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C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98">
  <si>
    <t xml:space="preserve">TURKZEKA 2006/2 PUZZLE COMPETITION - SOLUTION OF THE PUZZLE # 10:</t>
  </si>
  <si>
    <t xml:space="preserve">SKYSCRAPERS OPTIMIZATION</t>
  </si>
  <si>
    <t xml:space="preserve">CLICK FOR THE SCORES OF THE COMPETITORS</t>
  </si>
  <si>
    <t xml:space="preserve">THE BEST SOLUTION</t>
  </si>
  <si>
    <t xml:space="preserve">&lt;&lt;&lt;</t>
  </si>
  <si>
    <t xml:space="preserve">Important!  Don't remove---&gt;&gt;&gt;</t>
  </si>
  <si>
    <r>
      <rPr>
        <sz val="10"/>
        <rFont val="Arial"/>
        <family val="0"/>
      </rPr>
      <t xml:space="preserve">FROM </t>
    </r>
    <r>
      <rPr>
        <b val="true"/>
        <sz val="14"/>
        <color rgb="FFDD0806"/>
        <rFont val="Arial"/>
        <family val="2"/>
        <charset val="162"/>
      </rPr>
      <t xml:space="preserve">CLIVE DAWSON</t>
    </r>
  </si>
  <si>
    <t xml:space="preserve">TOTAL SCORE:  </t>
  </si>
  <si>
    <t xml:space="preserve">v</t>
  </si>
  <si>
    <t xml:space="preserve">Tile</t>
  </si>
  <si>
    <t xml:space="preserve">Height</t>
  </si>
  <si>
    <t xml:space="preserve">Area</t>
  </si>
  <si>
    <t xml:space="preserve">Turn Pt.</t>
  </si>
  <si>
    <t xml:space="preserve">Score</t>
  </si>
  <si>
    <t xml:space="preserve">Visible</t>
  </si>
  <si>
    <t xml:space="preserve">&gt;&gt;&gt;</t>
  </si>
  <si>
    <t xml:space="preserve">N</t>
  </si>
  <si>
    <t xml:space="preserve">E</t>
  </si>
  <si>
    <t xml:space="preserve">S</t>
  </si>
  <si>
    <t xml:space="preserve">W</t>
  </si>
  <si>
    <t xml:space="preserve">NOTE:  Tiles are NOT numbered in the order they appeared in the puzzle.  </t>
  </si>
  <si>
    <t xml:space="preserve">Tile number</t>
  </si>
  <si>
    <t xml:space="preserve">Tile area</t>
  </si>
  <si>
    <t xml:space="preserve">Tile height</t>
  </si>
  <si>
    <t xml:space="preserve">Turning point</t>
  </si>
  <si>
    <t xml:space="preserve">Name</t>
  </si>
  <si>
    <t xml:space="preserve">ID</t>
  </si>
  <si>
    <t xml:space="preserve">Date</t>
  </si>
  <si>
    <t xml:space="preserve">P</t>
  </si>
  <si>
    <t xml:space="preserve">B1</t>
  </si>
  <si>
    <t xml:space="preserve">B2</t>
  </si>
  <si>
    <t xml:space="preserve">EB</t>
  </si>
  <si>
    <t xml:space="preserve">Total Point</t>
  </si>
  <si>
    <t xml:space="preserve">Count</t>
  </si>
  <si>
    <t xml:space="preserve">Erol Kasapoğlu</t>
  </si>
  <si>
    <t xml:space="preserve">faikerol</t>
  </si>
  <si>
    <t xml:space="preserve">&lt;=Max.</t>
  </si>
  <si>
    <t xml:space="preserve">=&gt;</t>
  </si>
  <si>
    <t xml:space="preserve">Kahraman Gündüz</t>
  </si>
  <si>
    <t xml:space="preserve">kahramang</t>
  </si>
  <si>
    <t xml:space="preserve">&lt;=Second Max.</t>
  </si>
  <si>
    <t xml:space="preserve">Theodore Zesiro</t>
  </si>
  <si>
    <t xml:space="preserve">zesiro</t>
  </si>
  <si>
    <t xml:space="preserve">&lt;=Third Max.</t>
  </si>
  <si>
    <t xml:space="preserve">Aykut Önen</t>
  </si>
  <si>
    <t xml:space="preserve">AYK</t>
  </si>
  <si>
    <t xml:space="preserve">15078-WRONG</t>
  </si>
  <si>
    <t xml:space="preserve">Extra Bonus</t>
  </si>
  <si>
    <t xml:space="preserve">Hoshiko Tori</t>
  </si>
  <si>
    <t xml:space="preserve">naoko</t>
  </si>
  <si>
    <t xml:space="preserve">Lucas Höchstetter</t>
  </si>
  <si>
    <t xml:space="preserve">Lucas</t>
  </si>
  <si>
    <t xml:space="preserve">Cycnus Damocles</t>
  </si>
  <si>
    <t xml:space="preserve">cycnus</t>
  </si>
  <si>
    <t xml:space="preserve">Rewarding Limit =&gt;</t>
  </si>
  <si>
    <t xml:space="preserve">önnur toprak</t>
  </si>
  <si>
    <t xml:space="preserve">önnur</t>
  </si>
  <si>
    <t xml:space="preserve">Count of Rewarded =&gt;</t>
  </si>
  <si>
    <t xml:space="preserve">Zbigniew Dziezyc</t>
  </si>
  <si>
    <t xml:space="preserve">ZDSIEDLCE</t>
  </si>
  <si>
    <t xml:space="preserve">Count of Answer =&gt;</t>
  </si>
  <si>
    <t xml:space="preserve">Jiri Hrdina</t>
  </si>
  <si>
    <t xml:space="preserve">jhrdina</t>
  </si>
  <si>
    <t xml:space="preserve">Fred Danolland</t>
  </si>
  <si>
    <t xml:space="preserve">puzzle</t>
  </si>
  <si>
    <t xml:space="preserve">Emine Balaban</t>
  </si>
  <si>
    <t xml:space="preserve">efb</t>
  </si>
  <si>
    <t xml:space="preserve">Helen Roberts</t>
  </si>
  <si>
    <t xml:space="preserve">littlegirl</t>
  </si>
  <si>
    <t xml:space="preserve">Chale Senon</t>
  </si>
  <si>
    <t xml:space="preserve">senon</t>
  </si>
  <si>
    <t xml:space="preserve">Bevan Edwards</t>
  </si>
  <si>
    <t xml:space="preserve">BlueKnight</t>
  </si>
  <si>
    <t xml:space="preserve">Tobias Max</t>
  </si>
  <si>
    <t xml:space="preserve">Tobias</t>
  </si>
  <si>
    <t xml:space="preserve">Nyles Heise</t>
  </si>
  <si>
    <t xml:space="preserve">nolt</t>
  </si>
  <si>
    <t xml:space="preserve">Muzaffer Adaçalı</t>
  </si>
  <si>
    <t xml:space="preserve">muzzi</t>
  </si>
  <si>
    <t xml:space="preserve">Gregor GeldeFsman</t>
  </si>
  <si>
    <t xml:space="preserve">Gregor</t>
  </si>
  <si>
    <t xml:space="preserve">Amanda Hoover</t>
  </si>
  <si>
    <t xml:space="preserve">A_Hoover</t>
  </si>
  <si>
    <t xml:space="preserve">Ayfer Akşin</t>
  </si>
  <si>
    <t xml:space="preserve">ayferaksin</t>
  </si>
  <si>
    <t xml:space="preserve">John Reid</t>
  </si>
  <si>
    <t xml:space="preserve">jreid</t>
  </si>
  <si>
    <t xml:space="preserve">Margarita Yulia</t>
  </si>
  <si>
    <t xml:space="preserve">yulia</t>
  </si>
  <si>
    <t xml:space="preserve">Meng-Hsuan Wu</t>
  </si>
  <si>
    <t xml:space="preserve">tony010386</t>
  </si>
  <si>
    <t xml:space="preserve">Cengizhan Tekin</t>
  </si>
  <si>
    <t xml:space="preserve">ctekin</t>
  </si>
  <si>
    <t xml:space="preserve">Yoichi Enta</t>
  </si>
  <si>
    <t xml:space="preserve">enta</t>
  </si>
  <si>
    <t xml:space="preserve">14930-WRONG</t>
  </si>
  <si>
    <t xml:space="preserve">Clive Dawson</t>
  </si>
  <si>
    <t xml:space="preserve">cliveda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;_(* \(#,##0\);_(* &quot;&quot;_);_(@_)"/>
    <numFmt numFmtId="168" formatCode="0.00000000000"/>
    <numFmt numFmtId="169" formatCode="[$-409]m/d/yyyy\ h:mm"/>
    <numFmt numFmtId="170" formatCode="dd/mm/yyyy\ hh:mm:ss"/>
    <numFmt numFmtId="171" formatCode="[$-409]m/d/yyyy"/>
    <numFmt numFmtId="172" formatCode="[$-409]h:mm:ss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color rgb="FF666699"/>
      <name val="Arial Tur"/>
      <family val="0"/>
      <charset val="162"/>
    </font>
    <font>
      <b val="true"/>
      <sz val="14"/>
      <color rgb="FFDD0806"/>
      <name val="Tahoma"/>
      <family val="2"/>
      <charset val="162"/>
    </font>
    <font>
      <b val="true"/>
      <u val="single"/>
      <sz val="12"/>
      <color rgb="FF0000D4"/>
      <name val="Arial"/>
      <family val="2"/>
      <charset val="162"/>
    </font>
    <font>
      <u val="single"/>
      <sz val="10"/>
      <color rgb="FF0000D4"/>
      <name val="Arial"/>
      <family val="0"/>
    </font>
    <font>
      <b val="true"/>
      <sz val="14"/>
      <color rgb="FFDD0806"/>
      <name val="Arial"/>
      <family val="2"/>
      <charset val="162"/>
    </font>
    <font>
      <b val="true"/>
      <u val="single"/>
      <sz val="14"/>
      <color rgb="FFF20884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DD0806"/>
      <name val="Arial"/>
      <family val="0"/>
    </font>
    <font>
      <b val="true"/>
      <sz val="10"/>
      <color rgb="FF0000D4"/>
      <name val="Arial"/>
      <family val="0"/>
    </font>
    <font>
      <b val="true"/>
      <sz val="10"/>
      <color rgb="FF00ABEA"/>
      <name val="Arial"/>
      <family val="0"/>
    </font>
    <font>
      <u val="single"/>
      <sz val="10"/>
      <color rgb="FFF20884"/>
      <name val="Arial"/>
      <family val="2"/>
    </font>
    <font>
      <u val="single"/>
      <sz val="14"/>
      <color rgb="FFF20884"/>
      <name val="Arial"/>
      <family val="2"/>
    </font>
    <font>
      <b val="true"/>
      <sz val="12"/>
      <name val="Arial"/>
      <family val="2"/>
    </font>
    <font>
      <b val="true"/>
      <sz val="12"/>
      <color rgb="FF0000D4"/>
      <name val="Arial"/>
      <family val="2"/>
    </font>
    <font>
      <b val="true"/>
      <sz val="12"/>
      <color rgb="FFDD0806"/>
      <name val="Arial"/>
      <family val="2"/>
    </font>
    <font>
      <sz val="12"/>
      <name val="Arial"/>
      <family val="0"/>
    </font>
    <font>
      <b val="true"/>
      <sz val="12"/>
      <color rgb="FFFFFFFF"/>
      <name val="Arial"/>
      <family val="2"/>
    </font>
    <font>
      <sz val="8"/>
      <name val="Arial"/>
      <family val="0"/>
      <charset val="162"/>
    </font>
    <font>
      <sz val="8"/>
      <name val="Verdana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0"/>
      <charset val="162"/>
    </font>
    <font>
      <b val="true"/>
      <sz val="8"/>
      <color rgb="FF333399"/>
      <name val="Verdana"/>
      <family val="2"/>
      <charset val="162"/>
    </font>
    <font>
      <b val="true"/>
      <sz val="10"/>
      <color rgb="FF333399"/>
      <name val="Arial"/>
      <family val="0"/>
      <charset val="162"/>
    </font>
    <font>
      <b val="true"/>
      <sz val="10"/>
      <color rgb="FF006411"/>
      <name val="Arial"/>
      <family val="2"/>
      <charset val="162"/>
    </font>
    <font>
      <sz val="8"/>
      <color rgb="FFDD0806"/>
      <name val="Verdana"/>
      <family val="2"/>
      <charset val="162"/>
    </font>
    <font>
      <sz val="10"/>
      <color rgb="FFDD0806"/>
      <name val="Arial"/>
      <family val="0"/>
      <charset val="162"/>
    </font>
    <font>
      <b val="true"/>
      <sz val="10"/>
      <color rgb="FFDD0806"/>
      <name val="Arial"/>
      <family val="2"/>
      <charset val="162"/>
    </font>
    <font>
      <b val="true"/>
      <sz val="8"/>
      <color rgb="FFDD0806"/>
      <name val="Verdana"/>
      <family val="2"/>
      <charset val="162"/>
    </font>
    <font>
      <b val="true"/>
      <sz val="8"/>
      <name val="Verdana"/>
      <family val="2"/>
      <charset val="162"/>
    </font>
    <font>
      <b val="true"/>
      <sz val="10"/>
      <name val="Arial"/>
      <family val="0"/>
      <charset val="162"/>
    </font>
    <font>
      <b val="true"/>
      <sz val="10"/>
      <color rgb="FFDD0806"/>
      <name val="Arial"/>
      <family val="0"/>
      <charset val="16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00ABEA"/>
      </patternFill>
    </fill>
    <fill>
      <patternFill patternType="solid">
        <fgColor rgb="FFFFCC00"/>
        <bgColor rgb="FFFCF305"/>
      </patternFill>
    </fill>
    <fill>
      <patternFill patternType="solid">
        <fgColor rgb="FF000000"/>
        <bgColor rgb="FF003300"/>
      </patternFill>
    </fill>
    <fill>
      <patternFill patternType="solid">
        <fgColor rgb="FF0000D4"/>
        <bgColor rgb="FF0000FF"/>
      </patternFill>
    </fill>
    <fill>
      <patternFill patternType="solid">
        <fgColor rgb="FFDD0806"/>
        <bgColor rgb="FFF20884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1FB714"/>
      </left>
      <right style="thick">
        <color rgb="FF1FB714"/>
      </right>
      <top style="thick">
        <color rgb="FF1FB714"/>
      </top>
      <bottom style="thick">
        <color rgb="FF1FB714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b val="1"/>
        <i val="0"/>
        <strike val="0"/>
        <color rgb="FF333399"/>
      </font>
      <fill>
        <patternFill>
          <bgColor rgb="FFCCCC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12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0" width="3.42"/>
    <col collapsed="false" customWidth="true" hidden="false" outlineLevel="0" max="29" min="3" style="0" width="3.7"/>
    <col collapsed="false" customWidth="true" hidden="false" outlineLevel="0" max="30" min="30" style="0" width="4.14"/>
    <col collapsed="false" customWidth="true" hidden="false" outlineLevel="0" max="31" min="31" style="0" width="3.85"/>
    <col collapsed="false" customWidth="true" hidden="false" outlineLevel="0" max="32" min="32" style="0" width="5.13"/>
    <col collapsed="false" customWidth="true" hidden="false" outlineLevel="0" max="33" min="33" style="0" width="5.71"/>
    <col collapsed="false" customWidth="true" hidden="false" outlineLevel="0" max="34" min="34" style="0" width="5.13"/>
    <col collapsed="false" customWidth="true" hidden="false" outlineLevel="0" max="35" min="35" style="0" width="6.41"/>
    <col collapsed="false" customWidth="true" hidden="false" outlineLevel="0" max="36" min="36" style="0" width="7.42"/>
    <col collapsed="false" customWidth="true" hidden="false" outlineLevel="0" max="37" min="37" style="2" width="4.14"/>
    <col collapsed="false" customWidth="true" hidden="false" outlineLevel="0" max="58" min="38" style="2" width="4.7"/>
    <col collapsed="false" customWidth="true" hidden="false" outlineLevel="0" max="60" min="59" style="3" width="5.41"/>
    <col collapsed="false" customWidth="true" hidden="false" outlineLevel="0" max="61" min="61" style="4" width="5.41"/>
    <col collapsed="false" customWidth="true" hidden="false" outlineLevel="0" max="62" min="62" style="4" width="21.84"/>
    <col collapsed="false" customWidth="true" hidden="false" outlineLevel="0" max="94" min="63" style="1" width="5.41"/>
    <col collapsed="false" customWidth="true" hidden="false" outlineLevel="0" max="95" min="95" style="1" width="7.42"/>
    <col collapsed="false" customWidth="false" hidden="false" outlineLevel="0" max="147" min="96" style="1" width="8.85"/>
  </cols>
  <sheetData>
    <row r="1" customFormat="false" ht="24" hidden="false" customHeight="true" outlineLevel="0" collapsed="false">
      <c r="B1" s="5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29.25" hidden="false" customHeight="true" outlineLevel="0" collapsed="false">
      <c r="B2" s="6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17.25" hidden="false" customHeight="true" outlineLevel="0" collapsed="false">
      <c r="B3" s="6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customFormat="false" ht="21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7" t="s">
        <v>2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1"/>
      <c r="Y4" s="8"/>
      <c r="Z4" s="8"/>
      <c r="AA4" s="8"/>
      <c r="AB4" s="8"/>
      <c r="AC4" s="8"/>
      <c r="AD4" s="1"/>
      <c r="AE4" s="1"/>
      <c r="AF4" s="1"/>
      <c r="AG4" s="1"/>
      <c r="AH4" s="1"/>
      <c r="AI4" s="1"/>
      <c r="AJ4" s="1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</row>
    <row r="5" customFormat="false" ht="13.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9" t="s">
        <v>4</v>
      </c>
      <c r="AF5" s="10" t="s">
        <v>5</v>
      </c>
      <c r="AG5" s="10"/>
      <c r="AH5" s="10"/>
      <c r="AI5" s="10"/>
      <c r="AJ5" s="10"/>
      <c r="AK5" s="11"/>
      <c r="AL5" s="11"/>
      <c r="AM5" s="11"/>
      <c r="AN5" s="11" t="n">
        <v>1</v>
      </c>
      <c r="AO5" s="11"/>
      <c r="AP5" s="11"/>
      <c r="AQ5" s="11" t="n">
        <v>1</v>
      </c>
      <c r="AR5" s="11"/>
      <c r="AS5" s="11"/>
      <c r="AT5" s="11" t="n">
        <v>1</v>
      </c>
      <c r="AU5" s="11"/>
      <c r="AV5" s="11"/>
      <c r="AW5" s="11" t="n">
        <v>1</v>
      </c>
      <c r="AX5" s="11"/>
      <c r="AY5" s="11"/>
      <c r="AZ5" s="11" t="n">
        <v>1</v>
      </c>
      <c r="BA5" s="11"/>
      <c r="BB5" s="11"/>
      <c r="BC5" s="11" t="n">
        <v>1</v>
      </c>
      <c r="BD5" s="11"/>
      <c r="BE5" s="11"/>
      <c r="BF5" s="12" t="n">
        <v>1</v>
      </c>
      <c r="BG5" s="1"/>
      <c r="BH5" s="1"/>
      <c r="BI5" s="1"/>
    </row>
    <row r="6" customFormat="false" ht="31.5" hidden="false" customHeight="true" outlineLevel="0" collapsed="false">
      <c r="B6" s="1" t="s">
        <v>6</v>
      </c>
      <c r="C6" s="1"/>
      <c r="D6" s="1"/>
      <c r="E6" s="1"/>
      <c r="F6" s="1"/>
      <c r="G6" s="1"/>
      <c r="H6" s="1"/>
      <c r="I6" s="1"/>
      <c r="J6" s="1"/>
      <c r="K6" s="13" t="s">
        <v>7</v>
      </c>
      <c r="L6" s="13"/>
      <c r="M6" s="13"/>
      <c r="N6" s="13"/>
      <c r="O6" s="13"/>
      <c r="P6" s="13"/>
      <c r="Q6" s="13"/>
      <c r="R6" s="14" t="n">
        <f aca="false">SUM(AJ7:AJ2224)</f>
        <v>16707.000162241</v>
      </c>
      <c r="S6" s="14"/>
      <c r="T6" s="14"/>
      <c r="U6" s="14"/>
      <c r="V6" s="14"/>
      <c r="W6" s="1"/>
      <c r="X6" s="1"/>
      <c r="Y6" s="1"/>
      <c r="Z6" s="1"/>
      <c r="AA6" s="1"/>
      <c r="AB6" s="1"/>
      <c r="AC6" s="1"/>
      <c r="AD6" s="1"/>
      <c r="AE6" s="15" t="s">
        <v>8</v>
      </c>
      <c r="AF6" s="16" t="s">
        <v>9</v>
      </c>
      <c r="AG6" s="16" t="s">
        <v>10</v>
      </c>
      <c r="AH6" s="16" t="s">
        <v>11</v>
      </c>
      <c r="AI6" s="16" t="s">
        <v>12</v>
      </c>
      <c r="AJ6" s="16" t="s">
        <v>13</v>
      </c>
      <c r="AK6" s="3"/>
      <c r="AL6" s="17" t="s">
        <v>9</v>
      </c>
      <c r="AM6" s="17" t="s">
        <v>14</v>
      </c>
      <c r="AN6" s="17" t="s">
        <v>13</v>
      </c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customFormat="false" ht="18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3"/>
      <c r="L7" s="13"/>
      <c r="M7" s="13"/>
      <c r="N7" s="13"/>
      <c r="O7" s="13"/>
      <c r="P7" s="13"/>
      <c r="Q7" s="13"/>
      <c r="R7" s="14"/>
      <c r="S7" s="14"/>
      <c r="T7" s="14"/>
      <c r="U7" s="14"/>
      <c r="V7" s="14"/>
      <c r="W7" s="1"/>
      <c r="X7" s="1"/>
      <c r="Y7" s="1"/>
      <c r="Z7" s="1"/>
      <c r="AA7" s="1"/>
      <c r="AB7" s="1"/>
      <c r="AC7" s="1"/>
      <c r="AD7" s="1"/>
      <c r="AE7" s="18" t="s">
        <v>15</v>
      </c>
      <c r="AF7" s="19" t="n">
        <v>0</v>
      </c>
      <c r="AG7" s="19" t="n">
        <v>0</v>
      </c>
      <c r="AH7" s="19" t="n">
        <v>0</v>
      </c>
      <c r="AI7" s="20" t="n">
        <v>1</v>
      </c>
      <c r="AJ7" s="21" t="n">
        <f aca="false">SUMPRODUCT($AL$5:$BI$5,AL7:BI7)+SUMPRODUCT($AL$5:$BI$5,AL8:BI8)+SUMPRODUCT($AL$5:$BI$5,AL9:BI9)</f>
        <v>355.0000011</v>
      </c>
      <c r="AK7" s="22" t="s">
        <v>16</v>
      </c>
      <c r="AL7" s="23" t="n">
        <f aca="false">G14</f>
        <v>45</v>
      </c>
      <c r="AM7" s="24" t="n">
        <f aca="true">OFFSET($AG$7,AL7,0)</f>
        <v>7</v>
      </c>
      <c r="AN7" s="25" t="n">
        <f aca="true">AM7*OFFSET($AH$7,AL7,0)</f>
        <v>140</v>
      </c>
      <c r="AO7" s="23"/>
      <c r="AP7" s="24" t="n">
        <f aca="true">IF(ISBLANK(AO7),0,MAX(0.000000001,OFFSET($AG$7,AO7,0)-MAX(OFFSET($AG$7,AL7,0))))</f>
        <v>0</v>
      </c>
      <c r="AQ7" s="25" t="n">
        <f aca="true">AP7*OFFSET($AH$7,AO7,0)</f>
        <v>0</v>
      </c>
      <c r="AR7" s="23"/>
      <c r="AS7" s="24" t="n">
        <f aca="true">IF(ISBLANK(AR7),0,MAX(0.0000001,OFFSET($AG$7,AR7,0)-MAX(OFFSET($AG$7,AL7,0),OFFSET($AG$7,AO7,0))))</f>
        <v>0</v>
      </c>
      <c r="AT7" s="25" t="n">
        <f aca="true">AS7*OFFSET($AH$7,AR7,0)</f>
        <v>0</v>
      </c>
      <c r="AU7" s="23"/>
      <c r="AV7" s="24" t="n">
        <f aca="true">IF(ISBLANK(AU7),0,MAX(0.0000001,OFFSET($AG$7,AU7,0)-MAX(OFFSET($AG$7,AL7,0),OFFSET($AG$7,AO7,0),OFFSET($AG$7,AR7,0))))</f>
        <v>0</v>
      </c>
      <c r="AW7" s="25" t="n">
        <f aca="true">AV7*OFFSET($AH$7,AU7,0)</f>
        <v>0</v>
      </c>
      <c r="AX7" s="23"/>
      <c r="AY7" s="24" t="n">
        <f aca="true">IF(ISBLANK(AX7),0,MAX(0.0000001,OFFSET($AG$7,AX7,0)-MAX(OFFSET($AG$7,AL7,0),OFFSET($AG$7,AO7,0),OFFSET($AG$7,AR7,0),OFFSET($AG$7,AU7,0))))</f>
        <v>0</v>
      </c>
      <c r="AZ7" s="25" t="n">
        <f aca="true">AY7*OFFSET($AH$7,AX7,0)</f>
        <v>0</v>
      </c>
      <c r="BA7" s="23"/>
      <c r="BB7" s="24" t="n">
        <f aca="true">IF(ISBLANK(BA7),0,MAX(0.0000001,OFFSET($AG$7,BA7,0)-MAX(OFFSET($AG$7,AL7,0),OFFSET($AG$7,AO7,0),OFFSET($AG$7,AR7,0),OFFSET($AG$7,AU7,0),OFFSET($AG$7,AX7,0))))</f>
        <v>0</v>
      </c>
      <c r="BC7" s="25" t="n">
        <f aca="true">BB7*OFFSET($AH$7,BA7,0)</f>
        <v>0</v>
      </c>
      <c r="BD7" s="23"/>
      <c r="BE7" s="24" t="n">
        <f aca="true">IF(ISBLANK(BD7),0,MAX(0.0000001,OFFSET($AG$7,BD7,0)-MAX(OFFSET($AG$7,AL7,0),OFFSET($AG$7,AO7,0),OFFSET($AG$7,AR7,0),OFFSET($AG$7,AU7,0),OFFSET($AG$7,AX7,0),OFFSET($AG$7,BA7,0))))</f>
        <v>0</v>
      </c>
      <c r="BF7" s="25" t="n">
        <f aca="true">BE7*OFFSET($AH$7,BD7,0)</f>
        <v>0</v>
      </c>
      <c r="BG7" s="26"/>
      <c r="BH7" s="26"/>
      <c r="BI7" s="27"/>
      <c r="BJ7" s="28"/>
    </row>
    <row r="8" customFormat="false" ht="18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29"/>
      <c r="X8" s="29"/>
      <c r="Y8" s="29"/>
      <c r="Z8" s="29"/>
      <c r="AA8" s="29"/>
      <c r="AB8" s="29"/>
      <c r="AC8" s="29"/>
      <c r="AD8" s="29"/>
      <c r="AE8" s="1"/>
      <c r="AF8" s="31" t="n">
        <v>1</v>
      </c>
      <c r="AG8" s="31" t="n">
        <v>8</v>
      </c>
      <c r="AH8" s="32" t="n">
        <v>4</v>
      </c>
      <c r="AI8" s="33"/>
      <c r="AJ8" s="34"/>
      <c r="AK8" s="22" t="s">
        <v>17</v>
      </c>
      <c r="AL8" s="35" t="n">
        <f aca="false">H31</f>
        <v>34</v>
      </c>
      <c r="AM8" s="36" t="n">
        <f aca="true">OFFSET($AG$7,AL8,0)</f>
        <v>3</v>
      </c>
      <c r="AN8" s="37" t="n">
        <f aca="true">IF(AND(ISNUMBER(AL8),AL8=AL7),0.000001,AM8*OFFSET($AH$7,AL8,0))</f>
        <v>39</v>
      </c>
      <c r="AO8" s="35" t="n">
        <f aca="false">K28</f>
        <v>31</v>
      </c>
      <c r="AP8" s="36" t="n">
        <f aca="true">IF(ISBLANK(AO8),0,MAX(0.000000001,OFFSET($AG$7,AO8,0)-MAX(OFFSET($AG$7,AL8,0))))</f>
        <v>1</v>
      </c>
      <c r="AQ8" s="37" t="n">
        <f aca="true">AP8*OFFSET($AH$7,AO8,0)</f>
        <v>12</v>
      </c>
      <c r="AR8" s="35" t="n">
        <f aca="false">O28</f>
        <v>29</v>
      </c>
      <c r="AS8" s="36" t="n">
        <f aca="true">IF(ISBLANK(AR8),0,MAX(0.0000001,OFFSET($AG$7,AR8,0)-MAX(OFFSET($AG$7,AL8,0),OFFSET($AG$7,AO8,0))))</f>
        <v>3</v>
      </c>
      <c r="AT8" s="37" t="n">
        <f aca="true">AS8*OFFSET($AH$7,AR8,0)</f>
        <v>36</v>
      </c>
      <c r="AU8" s="35" t="n">
        <f aca="false">AA28</f>
        <v>23</v>
      </c>
      <c r="AV8" s="36" t="n">
        <f aca="true">IF(ISBLANK(AU8),0,MAX(0.0000001,OFFSET($AG$7,AU8,0)-MAX(OFFSET($AG$7,AL8,0),OFFSET($AG$7,AO8,0),OFFSET($AG$7,AR8,0))))</f>
        <v>1E-007</v>
      </c>
      <c r="AW8" s="37" t="n">
        <f aca="true">AV8*OFFSET($AH$7,AU8,0)</f>
        <v>1.1E-006</v>
      </c>
      <c r="AX8" s="35"/>
      <c r="AY8" s="36" t="n">
        <f aca="true">IF(ISBLANK(AX8),0,MAX(0.0000001,OFFSET($AG$7,AX8,0)-MAX(OFFSET($AG$7,AL8,0),OFFSET($AG$7,AO8,0),OFFSET($AG$7,AR8,0),OFFSET($AG$7,AU8,0))))</f>
        <v>0</v>
      </c>
      <c r="AZ8" s="37" t="n">
        <f aca="true">AY8*OFFSET($AH$7,AX8,0)</f>
        <v>0</v>
      </c>
      <c r="BA8" s="35"/>
      <c r="BB8" s="36" t="n">
        <f aca="true">IF(ISBLANK(BA8),0,MAX(0.0000001,OFFSET($AG$7,BA8,0)-MAX(OFFSET($AG$7,AL8,0),OFFSET($AG$7,AO8,0),OFFSET($AG$7,AR8,0),OFFSET($AG$7,AU8,0),OFFSET($AG$7,AX8,0))))</f>
        <v>0</v>
      </c>
      <c r="BC8" s="37" t="n">
        <f aca="true">BB8*OFFSET($AH$7,BA8,0)</f>
        <v>0</v>
      </c>
      <c r="BD8" s="35"/>
      <c r="BE8" s="36" t="n">
        <f aca="true">IF(ISBLANK(BD8),0,MAX(0.0000001,OFFSET($AG$7,BD8,0)-MAX(OFFSET($AG$7,AL8,0),OFFSET($AG$7,AO8,0),OFFSET($AG$7,AR8,0),OFFSET($AG$7,AU8,0),OFFSET($AG$7,AX8,0),OFFSET($AG$7,BA8,0))))</f>
        <v>0</v>
      </c>
      <c r="BF8" s="37" t="n">
        <f aca="true">BE8*OFFSET($AH$7,BD8,0)</f>
        <v>0</v>
      </c>
      <c r="BG8" s="26"/>
      <c r="BH8" s="26"/>
      <c r="BI8" s="27"/>
    </row>
    <row r="9" customFormat="false" ht="18" hidden="false" customHeight="true" outlineLevel="0" collapsed="false">
      <c r="B9" s="29"/>
      <c r="C9" s="38"/>
      <c r="D9" s="38"/>
      <c r="E9" s="39" t="n">
        <f aca="true">OFFSET($AG$7,D10,0)</f>
        <v>6</v>
      </c>
      <c r="F9" s="40"/>
      <c r="G9" s="41" t="n">
        <f aca="true">OFFSET($AG$7,H9,0)</f>
        <v>8</v>
      </c>
      <c r="H9" s="42" t="n">
        <v>4</v>
      </c>
      <c r="I9" s="42"/>
      <c r="J9" s="40"/>
      <c r="K9" s="43" t="n">
        <f aca="true">OFFSET($AG$7,L10,0)</f>
        <v>9</v>
      </c>
      <c r="L9" s="44"/>
      <c r="M9" s="44"/>
      <c r="N9" s="44"/>
      <c r="O9" s="40"/>
      <c r="P9" s="45" t="n">
        <f aca="true">OFFSET($AG$7,R9,0)</f>
        <v>8</v>
      </c>
      <c r="Q9" s="46"/>
      <c r="R9" s="46" t="n">
        <v>16</v>
      </c>
      <c r="S9" s="46"/>
      <c r="T9" s="46"/>
      <c r="U9" s="40"/>
      <c r="V9" s="42"/>
      <c r="W9" s="41" t="n">
        <f aca="true">OFFSET($AG$7,W10,0)</f>
        <v>7</v>
      </c>
      <c r="X9" s="40"/>
      <c r="Y9" s="45" t="n">
        <f aca="true">OFFSET($AG$7,AA9,0)</f>
        <v>8</v>
      </c>
      <c r="Z9" s="46"/>
      <c r="AA9" s="46" t="n">
        <v>17</v>
      </c>
      <c r="AB9" s="46"/>
      <c r="AC9" s="46"/>
      <c r="AD9" s="29"/>
      <c r="AE9" s="1"/>
      <c r="AF9" s="47" t="n">
        <f aca="false">AF8+1</f>
        <v>2</v>
      </c>
      <c r="AG9" s="47" t="n">
        <v>6</v>
      </c>
      <c r="AH9" s="48" t="n">
        <v>4</v>
      </c>
      <c r="AI9" s="33"/>
      <c r="AJ9" s="34"/>
      <c r="AK9" s="22" t="s">
        <v>18</v>
      </c>
      <c r="AL9" s="49" t="n">
        <f aca="false">D35</f>
        <v>41</v>
      </c>
      <c r="AM9" s="50" t="n">
        <f aca="true">OFFSET($AG$7,AL9,0)</f>
        <v>8</v>
      </c>
      <c r="AN9" s="51" t="n">
        <f aca="true">IF(AND(ISNUMBER(AL9),OR(AL9=AL8,AL9=AL7)),0.000001,AM9*OFFSET($AH$7,AL9,0))</f>
        <v>128</v>
      </c>
      <c r="AO9" s="49"/>
      <c r="AP9" s="50" t="n">
        <f aca="true">IF(ISBLANK(AO9),0,MAX(0.000000001,OFFSET($AG$7,AO9,0)-MAX(OFFSET($AG$7,AL9,0))))</f>
        <v>0</v>
      </c>
      <c r="AQ9" s="51" t="n">
        <f aca="true">AP9*OFFSET($AH$7,AO9,0)</f>
        <v>0</v>
      </c>
      <c r="AR9" s="49"/>
      <c r="AS9" s="50" t="n">
        <f aca="true">IF(ISBLANK(AR9),0,MAX(0.0000001,OFFSET($AG$7,AR9,0)-MAX(OFFSET($AG$7,AL9,0),OFFSET($AG$7,AO9,0))))</f>
        <v>0</v>
      </c>
      <c r="AT9" s="51" t="n">
        <f aca="true">AS9*OFFSET($AH$7,AR9,0)</f>
        <v>0</v>
      </c>
      <c r="AU9" s="49"/>
      <c r="AV9" s="50" t="n">
        <f aca="true">IF(ISBLANK(AU9),0,MAX(0.0000001,OFFSET($AG$7,AU9,0)-MAX(OFFSET($AG$7,AL9,0),OFFSET($AG$7,AO9,0),OFFSET($AG$7,AR9,0))))</f>
        <v>0</v>
      </c>
      <c r="AW9" s="51" t="n">
        <f aca="true">AV9*OFFSET($AH$7,AU9,0)</f>
        <v>0</v>
      </c>
      <c r="AX9" s="49"/>
      <c r="AY9" s="50" t="n">
        <f aca="true">IF(ISBLANK(AX9),0,MAX(0.0000001,OFFSET($AG$7,AX9,0)-MAX(OFFSET($AG$7,AL9,0),OFFSET($AG$7,AO9,0),OFFSET($AG$7,AR9,0),OFFSET($AG$7,AU9,0))))</f>
        <v>0</v>
      </c>
      <c r="AZ9" s="51" t="n">
        <f aca="true">AY9*OFFSET($AH$7,AX9,0)</f>
        <v>0</v>
      </c>
      <c r="BA9" s="49"/>
      <c r="BB9" s="50" t="n">
        <f aca="true">IF(ISBLANK(BA9),0,MAX(0.0000001,OFFSET($AG$7,BA9,0)-MAX(OFFSET($AG$7,AL9,0),OFFSET($AG$7,AO9,0),OFFSET($AG$7,AR9,0),OFFSET($AG$7,AU9,0),OFFSET($AG$7,AX9,0))))</f>
        <v>0</v>
      </c>
      <c r="BC9" s="51" t="n">
        <f aca="true">BB9*OFFSET($AH$7,BA9,0)</f>
        <v>0</v>
      </c>
      <c r="BD9" s="49"/>
      <c r="BE9" s="50" t="n">
        <f aca="true">IF(ISBLANK(BD9),0,MAX(0.0000001,OFFSET($AG$7,BD9,0)-MAX(OFFSET($AG$7,AL9,0),OFFSET($AG$7,AO9,0),OFFSET($AG$7,AR9,0),OFFSET($AG$7,AU9,0),OFFSET($AG$7,AX9,0),OFFSET($AG$7,BA9,0))))</f>
        <v>0</v>
      </c>
      <c r="BF9" s="51" t="n">
        <f aca="true">BE9*OFFSET($AH$7,BD9,0)</f>
        <v>0</v>
      </c>
      <c r="BG9" s="26"/>
      <c r="BH9" s="26"/>
      <c r="BI9" s="27"/>
    </row>
    <row r="10" customFormat="false" ht="18" hidden="false" customHeight="true" outlineLevel="0" collapsed="false">
      <c r="B10" s="29"/>
      <c r="C10" s="38"/>
      <c r="D10" s="38" t="n">
        <v>20</v>
      </c>
      <c r="E10" s="38"/>
      <c r="F10" s="40"/>
      <c r="G10" s="42"/>
      <c r="H10" s="42"/>
      <c r="I10" s="52" t="n">
        <f aca="true">OFFSET($AH$7,H9,0)</f>
        <v>6</v>
      </c>
      <c r="J10" s="40"/>
      <c r="K10" s="44"/>
      <c r="L10" s="44" t="n">
        <v>26</v>
      </c>
      <c r="M10" s="44"/>
      <c r="N10" s="44"/>
      <c r="O10" s="40"/>
      <c r="P10" s="46"/>
      <c r="Q10" s="46"/>
      <c r="R10" s="46"/>
      <c r="S10" s="46"/>
      <c r="T10" s="53" t="n">
        <f aca="true">OFFSET($AH$7,R9,0)</f>
        <v>10</v>
      </c>
      <c r="U10" s="40"/>
      <c r="V10" s="42"/>
      <c r="W10" s="42" t="n">
        <v>5</v>
      </c>
      <c r="X10" s="40"/>
      <c r="Y10" s="46"/>
      <c r="Z10" s="46"/>
      <c r="AA10" s="46"/>
      <c r="AB10" s="46"/>
      <c r="AC10" s="53" t="n">
        <f aca="true">OFFSET($AH$7,AA9,0)</f>
        <v>10</v>
      </c>
      <c r="AD10" s="29"/>
      <c r="AE10" s="1"/>
      <c r="AF10" s="47" t="n">
        <f aca="false">AF9+1</f>
        <v>3</v>
      </c>
      <c r="AG10" s="47" t="n">
        <v>8</v>
      </c>
      <c r="AH10" s="48" t="n">
        <v>6</v>
      </c>
      <c r="AI10" s="20" t="n">
        <f aca="false">1+AI7</f>
        <v>2</v>
      </c>
      <c r="AJ10" s="21" t="n">
        <f aca="false">SUMPRODUCT($AL$5:$BI$5,AL10:BI10)+SUMPRODUCT($AL$5:$BI$5,AL11:BI11)+SUMPRODUCT($AL$5:$BI$5,AL12:BI12)</f>
        <v>220.0000006</v>
      </c>
      <c r="AK10" s="22" t="s">
        <v>17</v>
      </c>
      <c r="AL10" s="35" t="n">
        <f aca="false">H31</f>
        <v>34</v>
      </c>
      <c r="AM10" s="36" t="n">
        <f aca="true">OFFSET($AG$7,AL10,0)</f>
        <v>3</v>
      </c>
      <c r="AN10" s="37" t="n">
        <f aca="true">AM10*OFFSET($AH$7,AL10,0)</f>
        <v>39</v>
      </c>
      <c r="AO10" s="35" t="n">
        <f aca="false">L33</f>
        <v>14</v>
      </c>
      <c r="AP10" s="36" t="n">
        <f aca="true">IF(ISBLANK(AO10),0,MAX(0.000000001,OFFSET($AG$7,AO10,0)-MAX(OFFSET($AG$7,AL10,0))))</f>
        <v>1</v>
      </c>
      <c r="AQ10" s="37" t="n">
        <f aca="true">AP10*OFFSET($AH$7,AO10,0)</f>
        <v>9</v>
      </c>
      <c r="AR10" s="35" t="n">
        <f aca="false">P32</f>
        <v>2</v>
      </c>
      <c r="AS10" s="36" t="n">
        <f aca="true">IF(ISBLANK(AR10),0,MAX(0.0000001,OFFSET($AG$7,AR10,0)-MAX(OFFSET($AG$7,AL10,0),OFFSET($AG$7,AO10,0))))</f>
        <v>2</v>
      </c>
      <c r="AT10" s="37" t="n">
        <f aca="true">AS10*OFFSET($AH$7,AR10,0)</f>
        <v>8</v>
      </c>
      <c r="AU10" s="35" t="n">
        <f aca="false">S33</f>
        <v>7</v>
      </c>
      <c r="AV10" s="36" t="n">
        <f aca="true">IF(ISBLANK(AU10),0,MAX(0.0000001,OFFSET($AG$7,AU10,0)-MAX(OFFSET($AG$7,AL10,0),OFFSET($AG$7,AO10,0),OFFSET($AG$7,AR10,0))))</f>
        <v>1E-007</v>
      </c>
      <c r="AW10" s="37" t="n">
        <f aca="true">AV10*OFFSET($AH$7,AU10,0)</f>
        <v>6E-007</v>
      </c>
      <c r="AX10" s="35" t="n">
        <f aca="false">AA32</f>
        <v>25</v>
      </c>
      <c r="AY10" s="36" t="n">
        <f aca="true">IF(ISBLANK(AX10),0,MAX(0.0000001,OFFSET($AG$7,AX10,0)-MAX(OFFSET($AG$7,AL10,0),OFFSET($AG$7,AO10,0),OFFSET($AG$7,AR10,0),OFFSET($AG$7,AU10,0))))</f>
        <v>3</v>
      </c>
      <c r="AZ10" s="37" t="n">
        <f aca="true">AY10*OFFSET($AH$7,AX10,0)</f>
        <v>36</v>
      </c>
      <c r="BA10" s="35"/>
      <c r="BB10" s="36" t="n">
        <f aca="true">IF(ISBLANK(BA10),0,MAX(0.0000001,OFFSET($AG$7,BA10,0)-MAX(OFFSET($AG$7,AL10,0),OFFSET($AG$7,AO10,0),OFFSET($AG$7,AR10,0),OFFSET($AG$7,AU10,0),OFFSET($AG$7,AX10,0))))</f>
        <v>0</v>
      </c>
      <c r="BC10" s="37" t="n">
        <f aca="true">BB10*OFFSET($AH$7,BA10,0)</f>
        <v>0</v>
      </c>
      <c r="BD10" s="35"/>
      <c r="BE10" s="36" t="n">
        <f aca="true">IF(ISBLANK(BD10),0,MAX(0.0000001,OFFSET($AG$7,BD10,0)-MAX(OFFSET($AG$7,AL10,0),OFFSET($AG$7,AO10,0),OFFSET($AG$7,AR10,0),OFFSET($AG$7,AU10,0),OFFSET($AG$7,AX10,0),OFFSET($AG$7,BA10,0))))</f>
        <v>0</v>
      </c>
      <c r="BF10" s="37" t="n">
        <f aca="true">BE10*OFFSET($AH$7,BD10,0)</f>
        <v>0</v>
      </c>
      <c r="BG10" s="26"/>
      <c r="BH10" s="26"/>
      <c r="BI10" s="27"/>
    </row>
    <row r="11" customFormat="false" ht="18" hidden="false" customHeight="true" outlineLevel="0" collapsed="false">
      <c r="B11" s="29"/>
      <c r="C11" s="38"/>
      <c r="D11" s="38"/>
      <c r="E11" s="54" t="n">
        <v>62</v>
      </c>
      <c r="F11" s="55"/>
      <c r="G11" s="55"/>
      <c r="H11" s="55"/>
      <c r="I11" s="55"/>
      <c r="J11" s="54" t="n">
        <v>63</v>
      </c>
      <c r="K11" s="44"/>
      <c r="L11" s="44"/>
      <c r="M11" s="44"/>
      <c r="N11" s="56" t="n">
        <f aca="true">OFFSET($AH$7,L10,0)</f>
        <v>12</v>
      </c>
      <c r="O11" s="54" t="n">
        <v>66</v>
      </c>
      <c r="P11" s="55"/>
      <c r="Q11" s="55"/>
      <c r="R11" s="55"/>
      <c r="S11" s="55"/>
      <c r="T11" s="55"/>
      <c r="U11" s="54" t="n">
        <v>67</v>
      </c>
      <c r="V11" s="52" t="n">
        <f aca="true">OFFSET($AH$7,W10,0)</f>
        <v>6</v>
      </c>
      <c r="W11" s="42"/>
      <c r="X11" s="40"/>
      <c r="Y11" s="40"/>
      <c r="Z11" s="40"/>
      <c r="AA11" s="40"/>
      <c r="AB11" s="40"/>
      <c r="AC11" s="40"/>
      <c r="AD11" s="29"/>
      <c r="AE11" s="1"/>
      <c r="AF11" s="47" t="n">
        <f aca="false">AF10+1</f>
        <v>4</v>
      </c>
      <c r="AG11" s="47" t="n">
        <v>8</v>
      </c>
      <c r="AH11" s="48" t="n">
        <v>6</v>
      </c>
      <c r="AI11" s="33"/>
      <c r="AJ11" s="34"/>
      <c r="AK11" s="22" t="s">
        <v>18</v>
      </c>
      <c r="AL11" s="49" t="n">
        <f aca="false">D35</f>
        <v>41</v>
      </c>
      <c r="AM11" s="50" t="n">
        <f aca="true">OFFSET($AG$7,AL11,0)</f>
        <v>8</v>
      </c>
      <c r="AN11" s="51" t="n">
        <f aca="true">IF(AND(ISNUMBER(AL11),AL11=AL10),0.000001,AM11*OFFSET($AH$7,AL11,0))</f>
        <v>128</v>
      </c>
      <c r="AO11" s="49"/>
      <c r="AP11" s="50" t="n">
        <f aca="true">IF(ISBLANK(AO11),0,MAX(0.000000001,OFFSET($AG$7,AO11,0)-MAX(OFFSET($AG$7,AL11,0))))</f>
        <v>0</v>
      </c>
      <c r="AQ11" s="51" t="n">
        <f aca="true">AP11*OFFSET($AH$7,AO11,0)</f>
        <v>0</v>
      </c>
      <c r="AR11" s="49"/>
      <c r="AS11" s="50" t="n">
        <f aca="true">IF(ISBLANK(AR11),0,MAX(0.0000001,OFFSET($AG$7,AR11,0)-MAX(OFFSET($AG$7,AL11,0),OFFSET($AG$7,AO11,0))))</f>
        <v>0</v>
      </c>
      <c r="AT11" s="51" t="n">
        <f aca="true">AS11*OFFSET($AH$7,AR11,0)</f>
        <v>0</v>
      </c>
      <c r="AU11" s="49"/>
      <c r="AV11" s="50" t="n">
        <f aca="true">IF(ISBLANK(AU11),0,MAX(0.0000001,OFFSET($AG$7,AU11,0)-MAX(OFFSET($AG$7,AL11,0),OFFSET($AG$7,AO11,0),OFFSET($AG$7,AR11,0))))</f>
        <v>0</v>
      </c>
      <c r="AW11" s="51" t="n">
        <f aca="true">AV11*OFFSET($AH$7,AU11,0)</f>
        <v>0</v>
      </c>
      <c r="AX11" s="49"/>
      <c r="AY11" s="50" t="n">
        <f aca="true">IF(ISBLANK(AX11),0,MAX(0.0000001,OFFSET($AG$7,AX11,0)-MAX(OFFSET($AG$7,AL11,0),OFFSET($AG$7,AO11,0),OFFSET($AG$7,AR11,0),OFFSET($AG$7,AU11,0))))</f>
        <v>0</v>
      </c>
      <c r="AZ11" s="51" t="n">
        <f aca="true">AY11*OFFSET($AH$7,AX11,0)</f>
        <v>0</v>
      </c>
      <c r="BA11" s="49"/>
      <c r="BB11" s="50" t="n">
        <f aca="true">IF(ISBLANK(BA11),0,MAX(0.0000001,OFFSET($AG$7,BA11,0)-MAX(OFFSET($AG$7,AL11,0),OFFSET($AG$7,AO11,0),OFFSET($AG$7,AR11,0),OFFSET($AG$7,AU11,0),OFFSET($AG$7,AX11,0))))</f>
        <v>0</v>
      </c>
      <c r="BC11" s="51" t="n">
        <f aca="true">BB11*OFFSET($AH$7,BA11,0)</f>
        <v>0</v>
      </c>
      <c r="BD11" s="49"/>
      <c r="BE11" s="50" t="n">
        <f aca="true">IF(ISBLANK(BD11),0,MAX(0.0000001,OFFSET($AG$7,BD11,0)-MAX(OFFSET($AG$7,AL11,0),OFFSET($AG$7,AO11,0),OFFSET($AG$7,AR11,0),OFFSET($AG$7,AU11,0),OFFSET($AG$7,AX11,0),OFFSET($AG$7,BA11,0))))</f>
        <v>0</v>
      </c>
      <c r="BF11" s="51" t="n">
        <f aca="true">BE11*OFFSET($AH$7,BD11,0)</f>
        <v>0</v>
      </c>
      <c r="BG11" s="26"/>
      <c r="BH11" s="26"/>
      <c r="BI11" s="27"/>
    </row>
    <row r="12" customFormat="false" ht="18" hidden="false" customHeight="true" outlineLevel="0" collapsed="false">
      <c r="B12" s="29"/>
      <c r="C12" s="57" t="n">
        <f aca="true">OFFSET($AH$7,D10,0)</f>
        <v>10</v>
      </c>
      <c r="D12" s="38"/>
      <c r="E12" s="55"/>
      <c r="F12" s="58"/>
      <c r="G12" s="58"/>
      <c r="H12" s="58"/>
      <c r="I12" s="59" t="n">
        <f aca="true">OFFSET($AG$7,G14,0)</f>
        <v>7</v>
      </c>
      <c r="J12" s="54" t="n">
        <v>64</v>
      </c>
      <c r="K12" s="55"/>
      <c r="L12" s="55"/>
      <c r="M12" s="55"/>
      <c r="N12" s="55"/>
      <c r="O12" s="54" t="n">
        <v>65</v>
      </c>
      <c r="P12" s="60" t="n">
        <f aca="true">OFFSET($AH$7,R13,0)</f>
        <v>17</v>
      </c>
      <c r="Q12" s="58"/>
      <c r="R12" s="58"/>
      <c r="S12" s="58"/>
      <c r="T12" s="58"/>
      <c r="U12" s="54" t="n">
        <v>68</v>
      </c>
      <c r="V12" s="55"/>
      <c r="W12" s="55"/>
      <c r="X12" s="54" t="n">
        <v>69</v>
      </c>
      <c r="Y12" s="61" t="n">
        <f aca="true">OFFSET($AH$7,AA13,0)</f>
        <v>16</v>
      </c>
      <c r="Z12" s="62"/>
      <c r="AA12" s="62"/>
      <c r="AB12" s="62"/>
      <c r="AC12" s="62"/>
      <c r="AD12" s="29"/>
      <c r="AE12" s="1"/>
      <c r="AF12" s="47" t="n">
        <f aca="false">AF11+1</f>
        <v>5</v>
      </c>
      <c r="AG12" s="47" t="n">
        <v>7</v>
      </c>
      <c r="AH12" s="48" t="n">
        <v>6</v>
      </c>
      <c r="AI12" s="63"/>
      <c r="AJ12" s="64"/>
      <c r="AK12" s="22" t="s">
        <v>19</v>
      </c>
      <c r="AL12" s="65"/>
      <c r="AM12" s="66" t="n">
        <f aca="true">OFFSET($AG$7,AL12,0)</f>
        <v>0</v>
      </c>
      <c r="AN12" s="67" t="n">
        <f aca="true">IF(AND(ISNUMBER(AL12),OR(AL12=AL11,AL12=AL10)),0.000001,AM12*OFFSET($AH$7,AL12,0))</f>
        <v>0</v>
      </c>
      <c r="AO12" s="65"/>
      <c r="AP12" s="66" t="n">
        <f aca="true">IF(ISBLANK(AO12),0,MAX(0.000000001,OFFSET($AG$7,AO12,0)-MAX(OFFSET($AG$7,AL12,0))))</f>
        <v>0</v>
      </c>
      <c r="AQ12" s="67" t="n">
        <f aca="true">AP12*OFFSET($AH$7,AO12,0)</f>
        <v>0</v>
      </c>
      <c r="AR12" s="65"/>
      <c r="AS12" s="66" t="n">
        <f aca="true">IF(ISBLANK(AR12),0,MAX(0.0000001,OFFSET($AG$7,AR12,0)-MAX(OFFSET($AG$7,AL12,0),OFFSET($AG$7,AO12,0))))</f>
        <v>0</v>
      </c>
      <c r="AT12" s="67" t="n">
        <f aca="true">AS12*OFFSET($AH$7,AR12,0)</f>
        <v>0</v>
      </c>
      <c r="AU12" s="65"/>
      <c r="AV12" s="66" t="n">
        <f aca="true">IF(ISBLANK(AU12),0,MAX(0.0000001,OFFSET($AG$7,AU12,0)-MAX(OFFSET($AG$7,AL12,0),OFFSET($AG$7,AO12,0),OFFSET($AG$7,AR12,0))))</f>
        <v>0</v>
      </c>
      <c r="AW12" s="67" t="n">
        <f aca="true">AV12*OFFSET($AH$7,AU12,0)</f>
        <v>0</v>
      </c>
      <c r="AX12" s="65"/>
      <c r="AY12" s="66" t="n">
        <f aca="true">IF(ISBLANK(AX12),0,MAX(0.0000001,OFFSET($AG$7,AX12,0)-MAX(OFFSET($AG$7,AL12,0),OFFSET($AG$7,AO12,0),OFFSET($AG$7,AR12,0),OFFSET($AG$7,AU12,0))))</f>
        <v>0</v>
      </c>
      <c r="AZ12" s="67" t="n">
        <f aca="true">AY12*OFFSET($AH$7,AX12,0)</f>
        <v>0</v>
      </c>
      <c r="BA12" s="65"/>
      <c r="BB12" s="66" t="n">
        <f aca="true">IF(ISBLANK(BA12),0,MAX(0.0000001,OFFSET($AG$7,BA12,0)-MAX(OFFSET($AG$7,AL12,0),OFFSET($AG$7,AO12,0),OFFSET($AG$7,AR12,0),OFFSET($AG$7,AU12,0),OFFSET($AG$7,AX12,0))))</f>
        <v>0</v>
      </c>
      <c r="BC12" s="67" t="n">
        <f aca="true">BB12*OFFSET($AH$7,BA12,0)</f>
        <v>0</v>
      </c>
      <c r="BD12" s="65"/>
      <c r="BE12" s="66" t="n">
        <f aca="true">IF(ISBLANK(BD12),0,MAX(0.0000001,OFFSET($AG$7,BD12,0)-MAX(OFFSET($AG$7,AL12,0),OFFSET($AG$7,AO12,0),OFFSET($AG$7,AR12,0),OFFSET($AG$7,AU12,0),OFFSET($AG$7,AX12,0),OFFSET($AG$7,BA12,0))))</f>
        <v>0</v>
      </c>
      <c r="BF12" s="67" t="n">
        <f aca="true">BE12*OFFSET($AH$7,BD12,0)</f>
        <v>0</v>
      </c>
      <c r="BG12" s="26"/>
      <c r="BH12" s="26"/>
      <c r="BI12" s="27"/>
    </row>
    <row r="13" customFormat="false" ht="18" hidden="false" customHeight="true" outlineLevel="0" collapsed="false">
      <c r="B13" s="29"/>
      <c r="C13" s="40"/>
      <c r="D13" s="40"/>
      <c r="E13" s="55"/>
      <c r="F13" s="58"/>
      <c r="G13" s="58"/>
      <c r="H13" s="58"/>
      <c r="I13" s="58"/>
      <c r="J13" s="40"/>
      <c r="K13" s="68" t="n">
        <f aca="true">OFFSET($AG$7,M15,0)</f>
        <v>4</v>
      </c>
      <c r="L13" s="62"/>
      <c r="M13" s="62"/>
      <c r="N13" s="62"/>
      <c r="O13" s="40"/>
      <c r="P13" s="58"/>
      <c r="Q13" s="58"/>
      <c r="R13" s="58" t="n">
        <v>44</v>
      </c>
      <c r="S13" s="58"/>
      <c r="T13" s="58"/>
      <c r="U13" s="40"/>
      <c r="V13" s="58"/>
      <c r="W13" s="59" t="n">
        <f aca="true">OFFSET($AG$7,V15,0)</f>
        <v>6</v>
      </c>
      <c r="X13" s="55"/>
      <c r="Y13" s="62"/>
      <c r="Z13" s="62"/>
      <c r="AA13" s="62" t="n">
        <v>42</v>
      </c>
      <c r="AB13" s="62"/>
      <c r="AC13" s="62"/>
      <c r="AD13" s="29"/>
      <c r="AE13" s="1"/>
      <c r="AF13" s="47" t="n">
        <f aca="false">AF12+1</f>
        <v>6</v>
      </c>
      <c r="AG13" s="47" t="n">
        <v>5</v>
      </c>
      <c r="AH13" s="48" t="n">
        <v>6</v>
      </c>
      <c r="AI13" s="20" t="n">
        <f aca="false">1+AI10</f>
        <v>3</v>
      </c>
      <c r="AJ13" s="21" t="n">
        <f aca="false">SUMPRODUCT($AL$5:$BI$5,AL13:BI13)+SUMPRODUCT($AL$5:$BI$5,AL14:BI14)+SUMPRODUCT($AL$5:$BI$5,AL15:BI15)</f>
        <v>172.0000016</v>
      </c>
      <c r="AK13" s="22" t="s">
        <v>16</v>
      </c>
      <c r="AL13" s="23" t="n">
        <f aca="false">H31</f>
        <v>34</v>
      </c>
      <c r="AM13" s="24" t="n">
        <f aca="true">OFFSET($AG$7,AL13,0)</f>
        <v>3</v>
      </c>
      <c r="AN13" s="25" t="n">
        <f aca="true">AM13*OFFSET($AH$7,AL13,0)</f>
        <v>39</v>
      </c>
      <c r="AO13" s="23" t="n">
        <f aca="false">G23</f>
        <v>36</v>
      </c>
      <c r="AP13" s="24" t="n">
        <f aca="true">IF(ISBLANK(AO13),0,MAX(0.000000001,OFFSET($AG$7,AO13,0)-MAX(OFFSET($AG$7,AL13,0))))</f>
        <v>1</v>
      </c>
      <c r="AQ13" s="25" t="n">
        <f aca="true">AP13*OFFSET($AH$7,AO13,0)</f>
        <v>14</v>
      </c>
      <c r="AR13" s="23" t="n">
        <f aca="false">G14</f>
        <v>45</v>
      </c>
      <c r="AS13" s="24" t="n">
        <f aca="true">IF(ISBLANK(AR13),0,MAX(0.0000001,OFFSET($AG$7,AR13,0)-MAX(OFFSET($AG$7,AL13,0),OFFSET($AG$7,AO13,0))))</f>
        <v>3</v>
      </c>
      <c r="AT13" s="25" t="n">
        <f aca="true">AS13*OFFSET($AH$7,AR13,0)</f>
        <v>60</v>
      </c>
      <c r="AU13" s="23" t="n">
        <f aca="false">H9</f>
        <v>4</v>
      </c>
      <c r="AV13" s="24" t="n">
        <f aca="true">IF(ISBLANK(AU13),0,MAX(0.0000001,OFFSET($AG$7,AU13,0)-MAX(OFFSET($AG$7,AL13,0),OFFSET($AG$7,AO13,0),OFFSET($AG$7,AR13,0))))</f>
        <v>1</v>
      </c>
      <c r="AW13" s="25" t="n">
        <f aca="true">AV13*OFFSET($AH$7,AU13,0)</f>
        <v>6</v>
      </c>
      <c r="AX13" s="23"/>
      <c r="AY13" s="24" t="n">
        <f aca="true">IF(ISBLANK(AX13),0,MAX(0.0000001,OFFSET($AG$7,AX13,0)-MAX(OFFSET($AG$7,AL13,0),OFFSET($AG$7,AO13,0),OFFSET($AG$7,AR13,0),OFFSET($AG$7,AU13,0))))</f>
        <v>0</v>
      </c>
      <c r="AZ13" s="25" t="n">
        <f aca="true">AY13*OFFSET($AH$7,AX13,0)</f>
        <v>0</v>
      </c>
      <c r="BA13" s="23"/>
      <c r="BB13" s="24" t="n">
        <f aca="true">IF(ISBLANK(BA13),0,MAX(0.0000001,OFFSET($AG$7,BA13,0)-MAX(OFFSET($AG$7,AL13,0),OFFSET($AG$7,AO13,0),OFFSET($AG$7,AR13,0),OFFSET($AG$7,AU13,0),OFFSET($AG$7,AX13,0))))</f>
        <v>0</v>
      </c>
      <c r="BC13" s="25" t="n">
        <f aca="true">BB13*OFFSET($AH$7,BA13,0)</f>
        <v>0</v>
      </c>
      <c r="BD13" s="23"/>
      <c r="BE13" s="24" t="n">
        <f aca="true">IF(ISBLANK(BD13),0,MAX(0.0000001,OFFSET($AG$7,BD13,0)-MAX(OFFSET($AG$7,AL13,0),OFFSET($AG$7,AO13,0),OFFSET($AG$7,AR13,0),OFFSET($AG$7,AU13,0),OFFSET($AG$7,AX13,0),OFFSET($AG$7,BA13,0))))</f>
        <v>0</v>
      </c>
      <c r="BF13" s="25" t="n">
        <f aca="true">BE13*OFFSET($AH$7,BD13,0)</f>
        <v>0</v>
      </c>
      <c r="BG13" s="26"/>
      <c r="BH13" s="26"/>
      <c r="BI13" s="27"/>
    </row>
    <row r="14" customFormat="false" ht="18" hidden="false" customHeight="true" outlineLevel="0" collapsed="false">
      <c r="B14" s="29"/>
      <c r="C14" s="46"/>
      <c r="D14" s="45" t="n">
        <f aca="true">OFFSET($AG$7,C16,0)</f>
        <v>8</v>
      </c>
      <c r="E14" s="55"/>
      <c r="F14" s="58"/>
      <c r="G14" s="58" t="n">
        <v>45</v>
      </c>
      <c r="H14" s="58"/>
      <c r="I14" s="58"/>
      <c r="J14" s="40"/>
      <c r="K14" s="62"/>
      <c r="L14" s="62"/>
      <c r="M14" s="62"/>
      <c r="N14" s="62"/>
      <c r="O14" s="40"/>
      <c r="P14" s="58"/>
      <c r="Q14" s="58"/>
      <c r="R14" s="58"/>
      <c r="S14" s="58"/>
      <c r="T14" s="58"/>
      <c r="U14" s="40"/>
      <c r="V14" s="58"/>
      <c r="W14" s="58"/>
      <c r="X14" s="54" t="n">
        <v>70</v>
      </c>
      <c r="Y14" s="55"/>
      <c r="Z14" s="54" t="n">
        <v>71</v>
      </c>
      <c r="AA14" s="62"/>
      <c r="AB14" s="62"/>
      <c r="AC14" s="62"/>
      <c r="AD14" s="29"/>
      <c r="AE14" s="1"/>
      <c r="AF14" s="47" t="n">
        <f aca="false">AF13+1</f>
        <v>7</v>
      </c>
      <c r="AG14" s="47" t="n">
        <v>2</v>
      </c>
      <c r="AH14" s="48" t="n">
        <v>6</v>
      </c>
      <c r="AI14" s="33"/>
      <c r="AJ14" s="34"/>
      <c r="AK14" s="22" t="s">
        <v>17</v>
      </c>
      <c r="AL14" s="35" t="n">
        <f aca="false">H31</f>
        <v>34</v>
      </c>
      <c r="AM14" s="36" t="n">
        <f aca="true">OFFSET($AG$7,AL14,0)</f>
        <v>3</v>
      </c>
      <c r="AN14" s="37" t="n">
        <f aca="true">IF(AND(ISNUMBER(AL14),AL14=AL13),0.000001,AM14*OFFSET($AH$7,AL14,0))</f>
        <v>1E-006</v>
      </c>
      <c r="AO14" s="35" t="n">
        <f aca="false">L33</f>
        <v>14</v>
      </c>
      <c r="AP14" s="36" t="n">
        <f aca="true">IF(ISBLANK(AO14),0,MAX(0.000000001,OFFSET($AG$7,AO14,0)-MAX(OFFSET($AG$7,AL14,0))))</f>
        <v>1</v>
      </c>
      <c r="AQ14" s="37" t="n">
        <f aca="true">AP14*OFFSET($AH$7,AO14,0)</f>
        <v>9</v>
      </c>
      <c r="AR14" s="35" t="n">
        <f aca="false">P32</f>
        <v>2</v>
      </c>
      <c r="AS14" s="36" t="n">
        <f aca="true">IF(ISBLANK(AR14),0,MAX(0.0000001,OFFSET($AG$7,AR14,0)-MAX(OFFSET($AG$7,AL14,0),OFFSET($AG$7,AO14,0))))</f>
        <v>2</v>
      </c>
      <c r="AT14" s="37" t="n">
        <f aca="true">AS14*OFFSET($AH$7,AR14,0)</f>
        <v>8</v>
      </c>
      <c r="AU14" s="35" t="n">
        <f aca="false">S33</f>
        <v>7</v>
      </c>
      <c r="AV14" s="36" t="n">
        <f aca="true">IF(ISBLANK(AU14),0,MAX(0.0000001,OFFSET($AG$7,AU14,0)-MAX(OFFSET($AG$7,AL14,0),OFFSET($AG$7,AO14,0),OFFSET($AG$7,AR14,0))))</f>
        <v>1E-007</v>
      </c>
      <c r="AW14" s="37" t="n">
        <f aca="true">AV14*OFFSET($AH$7,AU14,0)</f>
        <v>6E-007</v>
      </c>
      <c r="AX14" s="35" t="n">
        <f aca="false">AA32</f>
        <v>25</v>
      </c>
      <c r="AY14" s="36" t="n">
        <f aca="true">IF(ISBLANK(AX14),0,MAX(0.0000001,OFFSET($AG$7,AX14,0)-MAX(OFFSET($AG$7,AL14,0),OFFSET($AG$7,AO14,0),OFFSET($AG$7,AR14,0),OFFSET($AG$7,AU14,0))))</f>
        <v>3</v>
      </c>
      <c r="AZ14" s="37" t="n">
        <f aca="true">AY14*OFFSET($AH$7,AX14,0)</f>
        <v>36</v>
      </c>
      <c r="BA14" s="35"/>
      <c r="BB14" s="36" t="n">
        <f aca="true">IF(ISBLANK(BA14),0,MAX(0.0000001,OFFSET($AG$7,BA14,0)-MAX(OFFSET($AG$7,AL14,0),OFFSET($AG$7,AO14,0),OFFSET($AG$7,AR14,0),OFFSET($AG$7,AU14,0),OFFSET($AG$7,AX14,0))))</f>
        <v>0</v>
      </c>
      <c r="BC14" s="37" t="n">
        <f aca="true">BB14*OFFSET($AH$7,BA14,0)</f>
        <v>0</v>
      </c>
      <c r="BD14" s="35"/>
      <c r="BE14" s="36" t="n">
        <f aca="true">IF(ISBLANK(BD14),0,MAX(0.0000001,OFFSET($AG$7,BD14,0)-MAX(OFFSET($AG$7,AL14,0),OFFSET($AG$7,AO14,0),OFFSET($AG$7,AR14,0),OFFSET($AG$7,AU14,0),OFFSET($AG$7,AX14,0),OFFSET($AG$7,BA14,0))))</f>
        <v>0</v>
      </c>
      <c r="BF14" s="37" t="n">
        <f aca="true">BE14*OFFSET($AH$7,BD14,0)</f>
        <v>0</v>
      </c>
      <c r="BG14" s="26"/>
      <c r="BH14" s="26"/>
      <c r="BI14" s="27"/>
    </row>
    <row r="15" customFormat="false" ht="18" hidden="false" customHeight="true" outlineLevel="0" collapsed="false">
      <c r="B15" s="29"/>
      <c r="C15" s="46"/>
      <c r="D15" s="46"/>
      <c r="E15" s="55"/>
      <c r="F15" s="58"/>
      <c r="G15" s="58"/>
      <c r="H15" s="54" t="n">
        <v>37</v>
      </c>
      <c r="I15" s="55"/>
      <c r="J15" s="54" t="n">
        <v>36</v>
      </c>
      <c r="K15" s="62"/>
      <c r="L15" s="62"/>
      <c r="M15" s="62" t="n">
        <v>43</v>
      </c>
      <c r="N15" s="62"/>
      <c r="O15" s="54" t="n">
        <v>31</v>
      </c>
      <c r="P15" s="55"/>
      <c r="Q15" s="55"/>
      <c r="R15" s="54" t="n">
        <v>30</v>
      </c>
      <c r="S15" s="58"/>
      <c r="T15" s="59" t="n">
        <f aca="true">OFFSET($AG$7,R13,0)</f>
        <v>6</v>
      </c>
      <c r="U15" s="40"/>
      <c r="V15" s="58" t="n">
        <v>40</v>
      </c>
      <c r="W15" s="58"/>
      <c r="X15" s="58"/>
      <c r="Y15" s="58"/>
      <c r="Z15" s="55"/>
      <c r="AA15" s="62"/>
      <c r="AB15" s="62"/>
      <c r="AC15" s="68" t="n">
        <f aca="true">OFFSET($AG$7,AA13,0)</f>
        <v>7</v>
      </c>
      <c r="AD15" s="29"/>
      <c r="AE15" s="1"/>
      <c r="AF15" s="47" t="n">
        <f aca="false">AF14+1</f>
        <v>8</v>
      </c>
      <c r="AG15" s="47" t="n">
        <v>8</v>
      </c>
      <c r="AH15" s="48" t="n">
        <v>6</v>
      </c>
      <c r="AI15" s="63"/>
      <c r="AJ15" s="64"/>
      <c r="AK15" s="22" t="s">
        <v>18</v>
      </c>
      <c r="AL15" s="49"/>
      <c r="AM15" s="50" t="n">
        <f aca="true">OFFSET($AG$7,AL15,0)</f>
        <v>0</v>
      </c>
      <c r="AN15" s="51" t="n">
        <f aca="true">IF(AND(ISNUMBER(AL15),OR(AL15=AL14,AL15=AL13)),0.000001,AM15*OFFSET($AH$7,AL15,0))</f>
        <v>0</v>
      </c>
      <c r="AO15" s="49"/>
      <c r="AP15" s="50" t="n">
        <f aca="true">IF(ISBLANK(AO15),0,MAX(0.000000001,OFFSET($AG$7,AO15,0)-MAX(OFFSET($AG$7,AL15,0))))</f>
        <v>0</v>
      </c>
      <c r="AQ15" s="51" t="n">
        <f aca="true">AP15*OFFSET($AH$7,AO15,0)</f>
        <v>0</v>
      </c>
      <c r="AR15" s="49"/>
      <c r="AS15" s="50" t="n">
        <f aca="true">IF(ISBLANK(AR15),0,MAX(0.0000001,OFFSET($AG$7,AR15,0)-MAX(OFFSET($AG$7,AL15,0),OFFSET($AG$7,AO15,0))))</f>
        <v>0</v>
      </c>
      <c r="AT15" s="51" t="n">
        <f aca="true">AS15*OFFSET($AH$7,AR15,0)</f>
        <v>0</v>
      </c>
      <c r="AU15" s="49"/>
      <c r="AV15" s="50" t="n">
        <f aca="true">IF(ISBLANK(AU15),0,MAX(0.0000001,OFFSET($AG$7,AU15,0)-MAX(OFFSET($AG$7,AL15,0),OFFSET($AG$7,AO15,0),OFFSET($AG$7,AR15,0))))</f>
        <v>0</v>
      </c>
      <c r="AW15" s="51" t="n">
        <f aca="true">AV15*OFFSET($AH$7,AU15,0)</f>
        <v>0</v>
      </c>
      <c r="AX15" s="49"/>
      <c r="AY15" s="50" t="n">
        <f aca="true">IF(ISBLANK(AX15),0,MAX(0.0000001,OFFSET($AG$7,AX15,0)-MAX(OFFSET($AG$7,AL15,0),OFFSET($AG$7,AO15,0),OFFSET($AG$7,AR15,0),OFFSET($AG$7,AU15,0))))</f>
        <v>0</v>
      </c>
      <c r="AZ15" s="51" t="n">
        <f aca="true">AY15*OFFSET($AH$7,AX15,0)</f>
        <v>0</v>
      </c>
      <c r="BA15" s="49"/>
      <c r="BB15" s="50" t="n">
        <f aca="true">IF(ISBLANK(BA15),0,MAX(0.0000001,OFFSET($AG$7,BA15,0)-MAX(OFFSET($AG$7,AL15,0),OFFSET($AG$7,AO15,0),OFFSET($AG$7,AR15,0),OFFSET($AG$7,AU15,0),OFFSET($AG$7,AX15,0))))</f>
        <v>0</v>
      </c>
      <c r="BC15" s="51" t="n">
        <f aca="true">BB15*OFFSET($AH$7,BA15,0)</f>
        <v>0</v>
      </c>
      <c r="BD15" s="49"/>
      <c r="BE15" s="50" t="n">
        <f aca="true">IF(ISBLANK(BD15),0,MAX(0.0000001,OFFSET($AG$7,BD15,0)-MAX(OFFSET($AG$7,AL15,0),OFFSET($AG$7,AO15,0),OFFSET($AG$7,AR15,0),OFFSET($AG$7,AU15,0),OFFSET($AG$7,AX15,0),OFFSET($AG$7,BA15,0))))</f>
        <v>0</v>
      </c>
      <c r="BF15" s="51" t="n">
        <f aca="true">BE15*OFFSET($AH$7,BD15,0)</f>
        <v>0</v>
      </c>
      <c r="BG15" s="26"/>
      <c r="BH15" s="26"/>
      <c r="BI15" s="27"/>
    </row>
    <row r="16" customFormat="false" ht="18" hidden="false" customHeight="true" outlineLevel="0" collapsed="false">
      <c r="B16" s="29"/>
      <c r="C16" s="46" t="n">
        <v>18</v>
      </c>
      <c r="D16" s="46"/>
      <c r="E16" s="55"/>
      <c r="F16" s="58"/>
      <c r="G16" s="58"/>
      <c r="H16" s="55"/>
      <c r="I16" s="59" t="n">
        <f aca="true">OFFSET($AG$7,J17,0)</f>
        <v>4</v>
      </c>
      <c r="J16" s="54" t="n">
        <v>35</v>
      </c>
      <c r="K16" s="55"/>
      <c r="L16" s="54" t="n">
        <v>34</v>
      </c>
      <c r="M16" s="62"/>
      <c r="N16" s="62"/>
      <c r="O16" s="55"/>
      <c r="P16" s="69" t="n">
        <f aca="true">OFFSET($AG$7,R17,0)</f>
        <v>4</v>
      </c>
      <c r="Q16" s="70"/>
      <c r="R16" s="54" t="n">
        <v>29</v>
      </c>
      <c r="S16" s="55"/>
      <c r="T16" s="55"/>
      <c r="U16" s="54" t="n">
        <v>28</v>
      </c>
      <c r="V16" s="58"/>
      <c r="W16" s="58"/>
      <c r="X16" s="58"/>
      <c r="Y16" s="58"/>
      <c r="Z16" s="54" t="n">
        <v>72</v>
      </c>
      <c r="AA16" s="55"/>
      <c r="AB16" s="55"/>
      <c r="AC16" s="55"/>
      <c r="AD16" s="29" t="s">
        <v>15</v>
      </c>
      <c r="AE16" s="1"/>
      <c r="AF16" s="47" t="n">
        <f aca="false">AF15+1</f>
        <v>9</v>
      </c>
      <c r="AG16" s="47" t="n">
        <v>4</v>
      </c>
      <c r="AH16" s="48" t="n">
        <v>7</v>
      </c>
      <c r="AI16" s="20" t="n">
        <f aca="false">1+AI13</f>
        <v>4</v>
      </c>
      <c r="AJ16" s="21" t="n">
        <f aca="false">SUMPRODUCT($AL$5:$BI$5,AL16:BI16)+SUMPRODUCT($AL$5:$BI$5,AL17:BI17)+SUMPRODUCT($AL$5:$BI$5,AL18:BI18)</f>
        <v>220.000000006</v>
      </c>
      <c r="AK16" s="22" t="s">
        <v>17</v>
      </c>
      <c r="AL16" s="35" t="n">
        <f aca="false">L33</f>
        <v>14</v>
      </c>
      <c r="AM16" s="36" t="n">
        <f aca="true">OFFSET($AG$7,AL16,0)</f>
        <v>4</v>
      </c>
      <c r="AN16" s="37" t="n">
        <f aca="true">AM16*OFFSET($AH$7,AL16,0)</f>
        <v>36</v>
      </c>
      <c r="AO16" s="35" t="n">
        <f aca="false">S33</f>
        <v>7</v>
      </c>
      <c r="AP16" s="36" t="n">
        <f aca="true">IF(ISBLANK(AO16),0,MAX(0.000000001,OFFSET($AG$7,AO16,0)-MAX(OFFSET($AG$7,AL16,0))))</f>
        <v>1E-009</v>
      </c>
      <c r="AQ16" s="37" t="n">
        <f aca="true">AP16*OFFSET($AH$7,AO16,0)</f>
        <v>6E-009</v>
      </c>
      <c r="AR16" s="35" t="n">
        <f aca="false">W35</f>
        <v>39</v>
      </c>
      <c r="AS16" s="36" t="n">
        <f aca="true">IF(ISBLANK(AR16),0,MAX(0.0000001,OFFSET($AG$7,AR16,0)-MAX(OFFSET($AG$7,AL16,0),OFFSET($AG$7,AO16,0))))</f>
        <v>4</v>
      </c>
      <c r="AT16" s="37" t="n">
        <f aca="true">AS16*OFFSET($AH$7,AR16,0)</f>
        <v>56</v>
      </c>
      <c r="AU16" s="35"/>
      <c r="AV16" s="36" t="n">
        <f aca="true">IF(ISBLANK(AU16),0,MAX(0.0000001,OFFSET($AG$7,AU16,0)-MAX(OFFSET($AG$7,AL16,0),OFFSET($AG$7,AO16,0),OFFSET($AG$7,AR16,0))))</f>
        <v>0</v>
      </c>
      <c r="AW16" s="37" t="n">
        <f aca="true">AV16*OFFSET($AH$7,AU16,0)</f>
        <v>0</v>
      </c>
      <c r="AX16" s="35"/>
      <c r="AY16" s="36" t="n">
        <f aca="true">IF(ISBLANK(AX16),0,MAX(0.0000001,OFFSET($AG$7,AX16,0)-MAX(OFFSET($AG$7,AL16,0),OFFSET($AG$7,AO16,0),OFFSET($AG$7,AR16,0),OFFSET($AG$7,AU16,0))))</f>
        <v>0</v>
      </c>
      <c r="AZ16" s="37" t="n">
        <f aca="true">AY16*OFFSET($AH$7,AX16,0)</f>
        <v>0</v>
      </c>
      <c r="BA16" s="35"/>
      <c r="BB16" s="36" t="n">
        <f aca="true">IF(ISBLANK(BA16),0,MAX(0.0000001,OFFSET($AG$7,BA16,0)-MAX(OFFSET($AG$7,AL16,0),OFFSET($AG$7,AO16,0),OFFSET($AG$7,AR16,0),OFFSET($AG$7,AU16,0),OFFSET($AG$7,AX16,0))))</f>
        <v>0</v>
      </c>
      <c r="BC16" s="37" t="n">
        <f aca="true">BB16*OFFSET($AH$7,BA16,0)</f>
        <v>0</v>
      </c>
      <c r="BD16" s="35"/>
      <c r="BE16" s="36" t="n">
        <f aca="true">IF(ISBLANK(BD16),0,MAX(0.0000001,OFFSET($AG$7,BD16,0)-MAX(OFFSET($AG$7,AL16,0),OFFSET($AG$7,AO16,0),OFFSET($AG$7,AR16,0),OFFSET($AG$7,AU16,0),OFFSET($AG$7,AX16,0),OFFSET($AG$7,BA16,0))))</f>
        <v>0</v>
      </c>
      <c r="BF16" s="37" t="n">
        <f aca="true">BE16*OFFSET($AH$7,BD16,0)</f>
        <v>0</v>
      </c>
      <c r="BG16" s="26"/>
      <c r="BH16" s="26"/>
      <c r="BI16" s="27"/>
    </row>
    <row r="17" customFormat="false" ht="18" hidden="false" customHeight="true" outlineLevel="0" collapsed="false">
      <c r="B17" s="29"/>
      <c r="C17" s="46"/>
      <c r="D17" s="46"/>
      <c r="E17" s="55"/>
      <c r="F17" s="58"/>
      <c r="G17" s="58"/>
      <c r="H17" s="55"/>
      <c r="I17" s="58"/>
      <c r="J17" s="58" t="n">
        <v>9</v>
      </c>
      <c r="K17" s="58"/>
      <c r="L17" s="55"/>
      <c r="M17" s="62"/>
      <c r="N17" s="61" t="n">
        <f aca="true">OFFSET($AH$7,M15,0)</f>
        <v>16</v>
      </c>
      <c r="O17" s="55"/>
      <c r="P17" s="70"/>
      <c r="Q17" s="70"/>
      <c r="R17" s="70" t="n">
        <v>24</v>
      </c>
      <c r="S17" s="70"/>
      <c r="T17" s="70"/>
      <c r="U17" s="55"/>
      <c r="V17" s="60" t="n">
        <f aca="true">OFFSET($AH$7,V15,0)</f>
        <v>14</v>
      </c>
      <c r="W17" s="58"/>
      <c r="X17" s="54" t="n">
        <v>21</v>
      </c>
      <c r="Y17" s="55"/>
      <c r="Z17" s="54" t="n">
        <v>20</v>
      </c>
      <c r="AA17" s="71" t="n">
        <f aca="true">OFFSET($AG$7,AB19,0)</f>
        <v>5</v>
      </c>
      <c r="AB17" s="72"/>
      <c r="AC17" s="72"/>
      <c r="AD17" s="29"/>
      <c r="AE17" s="1"/>
      <c r="AF17" s="47" t="n">
        <f aca="false">AF16+1</f>
        <v>10</v>
      </c>
      <c r="AG17" s="47" t="n">
        <v>6</v>
      </c>
      <c r="AH17" s="48" t="n">
        <v>8</v>
      </c>
      <c r="AI17" s="33"/>
      <c r="AJ17" s="34"/>
      <c r="AK17" s="22" t="s">
        <v>18</v>
      </c>
      <c r="AL17" s="49"/>
      <c r="AM17" s="50" t="n">
        <f aca="true">OFFSET($AG$7,AL17,0)</f>
        <v>0</v>
      </c>
      <c r="AN17" s="51" t="n">
        <f aca="true">IF(AND(ISNUMBER(AL17),AL17=AL16),0.000001,AM17*OFFSET($AH$7,AL17,0))</f>
        <v>0</v>
      </c>
      <c r="AO17" s="49"/>
      <c r="AP17" s="50" t="n">
        <f aca="true">IF(ISBLANK(AO17),0,MAX(0.000000001,OFFSET($AG$7,AO17,0)-MAX(OFFSET($AG$7,AL17,0))))</f>
        <v>0</v>
      </c>
      <c r="AQ17" s="51" t="n">
        <f aca="true">AP17*OFFSET($AH$7,AO17,0)</f>
        <v>0</v>
      </c>
      <c r="AR17" s="49"/>
      <c r="AS17" s="50" t="n">
        <f aca="true">IF(ISBLANK(AR17),0,MAX(0.0000001,OFFSET($AG$7,AR17,0)-MAX(OFFSET($AG$7,AL17,0),OFFSET($AG$7,AO17,0))))</f>
        <v>0</v>
      </c>
      <c r="AT17" s="51" t="n">
        <f aca="true">AS17*OFFSET($AH$7,AR17,0)</f>
        <v>0</v>
      </c>
      <c r="AU17" s="49"/>
      <c r="AV17" s="50" t="n">
        <f aca="true">IF(ISBLANK(AU17),0,MAX(0.0000001,OFFSET($AG$7,AU17,0)-MAX(OFFSET($AG$7,AL17,0),OFFSET($AG$7,AO17,0),OFFSET($AG$7,AR17,0))))</f>
        <v>0</v>
      </c>
      <c r="AW17" s="51" t="n">
        <f aca="true">AV17*OFFSET($AH$7,AU17,0)</f>
        <v>0</v>
      </c>
      <c r="AX17" s="49"/>
      <c r="AY17" s="50" t="n">
        <f aca="true">IF(ISBLANK(AX17),0,MAX(0.0000001,OFFSET($AG$7,AX17,0)-MAX(OFFSET($AG$7,AL17,0),OFFSET($AG$7,AO17,0),OFFSET($AG$7,AR17,0),OFFSET($AG$7,AU17,0))))</f>
        <v>0</v>
      </c>
      <c r="AZ17" s="51" t="n">
        <f aca="true">AY17*OFFSET($AH$7,AX17,0)</f>
        <v>0</v>
      </c>
      <c r="BA17" s="49"/>
      <c r="BB17" s="50" t="n">
        <f aca="true">IF(ISBLANK(BA17),0,MAX(0.0000001,OFFSET($AG$7,BA17,0)-MAX(OFFSET($AG$7,AL17,0),OFFSET($AG$7,AO17,0),OFFSET($AG$7,AR17,0),OFFSET($AG$7,AU17,0),OFFSET($AG$7,AX17,0))))</f>
        <v>0</v>
      </c>
      <c r="BC17" s="51" t="n">
        <f aca="true">BB17*OFFSET($AH$7,BA17,0)</f>
        <v>0</v>
      </c>
      <c r="BD17" s="49"/>
      <c r="BE17" s="50" t="n">
        <f aca="true">IF(ISBLANK(BD17),0,MAX(0.0000001,OFFSET($AG$7,BD17,0)-MAX(OFFSET($AG$7,AL17,0),OFFSET($AG$7,AO17,0),OFFSET($AG$7,AR17,0),OFFSET($AG$7,AU17,0),OFFSET($AG$7,AX17,0),OFFSET($AG$7,BA17,0))))</f>
        <v>0</v>
      </c>
      <c r="BF17" s="51" t="n">
        <f aca="true">BE17*OFFSET($AH$7,BD17,0)</f>
        <v>0</v>
      </c>
      <c r="BG17" s="26"/>
      <c r="BH17" s="26"/>
      <c r="BI17" s="27"/>
    </row>
    <row r="18" customFormat="false" ht="18" hidden="false" customHeight="true" outlineLevel="0" collapsed="false">
      <c r="B18" s="29"/>
      <c r="C18" s="53" t="n">
        <f aca="true">OFFSET($AH$7,C16,0)</f>
        <v>10</v>
      </c>
      <c r="D18" s="46"/>
      <c r="E18" s="55"/>
      <c r="F18" s="60" t="n">
        <f aca="true">OFFSET($AH$7,G14,0)</f>
        <v>20</v>
      </c>
      <c r="G18" s="58"/>
      <c r="H18" s="55"/>
      <c r="I18" s="58"/>
      <c r="J18" s="58"/>
      <c r="K18" s="60" t="n">
        <f aca="true">OFFSET($AH$7,J17,0)</f>
        <v>7</v>
      </c>
      <c r="L18" s="54" t="n">
        <v>33</v>
      </c>
      <c r="M18" s="55"/>
      <c r="N18" s="55"/>
      <c r="O18" s="54" t="n">
        <v>32</v>
      </c>
      <c r="P18" s="40"/>
      <c r="Q18" s="70"/>
      <c r="R18" s="70"/>
      <c r="S18" s="70"/>
      <c r="T18" s="73" t="n">
        <f aca="true">OFFSET($AH$7,R17,0)</f>
        <v>11</v>
      </c>
      <c r="U18" s="55"/>
      <c r="V18" s="40"/>
      <c r="W18" s="54" t="n">
        <v>23</v>
      </c>
      <c r="X18" s="54" t="n">
        <v>22</v>
      </c>
      <c r="Y18" s="58"/>
      <c r="Z18" s="55"/>
      <c r="AA18" s="72"/>
      <c r="AB18" s="72"/>
      <c r="AC18" s="72"/>
      <c r="AD18" s="29"/>
      <c r="AE18" s="1"/>
      <c r="AF18" s="47" t="n">
        <f aca="false">AF17+1</f>
        <v>11</v>
      </c>
      <c r="AG18" s="47" t="n">
        <v>7</v>
      </c>
      <c r="AH18" s="48" t="n">
        <v>8</v>
      </c>
      <c r="AI18" s="63"/>
      <c r="AJ18" s="64"/>
      <c r="AK18" s="22" t="s">
        <v>19</v>
      </c>
      <c r="AL18" s="65" t="n">
        <f aca="false">D35</f>
        <v>41</v>
      </c>
      <c r="AM18" s="66" t="n">
        <f aca="true">OFFSET($AG$7,AL18,0)</f>
        <v>8</v>
      </c>
      <c r="AN18" s="67" t="n">
        <f aca="true">IF(AND(ISNUMBER(AL18),OR(AL18=AL17,AL18=AL16)),0.000001,AM18*OFFSET($AH$7,AL18,0))</f>
        <v>128</v>
      </c>
      <c r="AO18" s="65"/>
      <c r="AP18" s="66" t="n">
        <f aca="true">IF(ISBLANK(AO18),0,MAX(0.000000001,OFFSET($AG$7,AO18,0)-MAX(OFFSET($AG$7,AL18,0))))</f>
        <v>0</v>
      </c>
      <c r="AQ18" s="67" t="n">
        <f aca="true">AP18*OFFSET($AH$7,AO18,0)</f>
        <v>0</v>
      </c>
      <c r="AR18" s="65"/>
      <c r="AS18" s="66" t="n">
        <f aca="true">IF(ISBLANK(AR18),0,MAX(0.0000001,OFFSET($AG$7,AR18,0)-MAX(OFFSET($AG$7,AL18,0),OFFSET($AG$7,AO18,0))))</f>
        <v>0</v>
      </c>
      <c r="AT18" s="67" t="n">
        <f aca="true">AS18*OFFSET($AH$7,AR18,0)</f>
        <v>0</v>
      </c>
      <c r="AU18" s="65"/>
      <c r="AV18" s="66" t="n">
        <f aca="true">IF(ISBLANK(AU18),0,MAX(0.0000001,OFFSET($AG$7,AU18,0)-MAX(OFFSET($AG$7,AL18,0),OFFSET($AG$7,AO18,0),OFFSET($AG$7,AR18,0))))</f>
        <v>0</v>
      </c>
      <c r="AW18" s="67" t="n">
        <f aca="true">AV18*OFFSET($AH$7,AU18,0)</f>
        <v>0</v>
      </c>
      <c r="AX18" s="65"/>
      <c r="AY18" s="66" t="n">
        <f aca="true">IF(ISBLANK(AX18),0,MAX(0.0000001,OFFSET($AG$7,AX18,0)-MAX(OFFSET($AG$7,AL18,0),OFFSET($AG$7,AO18,0),OFFSET($AG$7,AR18,0),OFFSET($AG$7,AU18,0))))</f>
        <v>0</v>
      </c>
      <c r="AZ18" s="67" t="n">
        <f aca="true">AY18*OFFSET($AH$7,AX18,0)</f>
        <v>0</v>
      </c>
      <c r="BA18" s="65"/>
      <c r="BB18" s="66" t="n">
        <f aca="true">IF(ISBLANK(BA18),0,MAX(0.0000001,OFFSET($AG$7,BA18,0)-MAX(OFFSET($AG$7,AL18,0),OFFSET($AG$7,AO18,0),OFFSET($AG$7,AR18,0),OFFSET($AG$7,AU18,0),OFFSET($AG$7,AX18,0))))</f>
        <v>0</v>
      </c>
      <c r="BC18" s="67" t="n">
        <f aca="true">BB18*OFFSET($AH$7,BA18,0)</f>
        <v>0</v>
      </c>
      <c r="BD18" s="65"/>
      <c r="BE18" s="66" t="n">
        <f aca="true">IF(ISBLANK(BD18),0,MAX(0.0000001,OFFSET($AG$7,BD18,0)-MAX(OFFSET($AG$7,AL18,0),OFFSET($AG$7,AO18,0),OFFSET($AG$7,AR18,0),OFFSET($AG$7,AU18,0),OFFSET($AG$7,AX18,0),OFFSET($AG$7,BA18,0))))</f>
        <v>0</v>
      </c>
      <c r="BF18" s="67" t="n">
        <f aca="true">BE18*OFFSET($AH$7,BD18,0)</f>
        <v>0</v>
      </c>
      <c r="BG18" s="26"/>
      <c r="BH18" s="26"/>
      <c r="BI18" s="27"/>
    </row>
    <row r="19" customFormat="false" ht="18" hidden="false" customHeight="true" outlineLevel="0" collapsed="false">
      <c r="B19" s="29"/>
      <c r="C19" s="40"/>
      <c r="D19" s="40"/>
      <c r="E19" s="54" t="n">
        <v>61</v>
      </c>
      <c r="F19" s="54" t="n">
        <v>60</v>
      </c>
      <c r="G19" s="40"/>
      <c r="H19" s="54" t="n">
        <v>38</v>
      </c>
      <c r="I19" s="54" t="n">
        <v>39</v>
      </c>
      <c r="J19" s="40"/>
      <c r="K19" s="40"/>
      <c r="L19" s="40"/>
      <c r="M19" s="58"/>
      <c r="N19" s="58"/>
      <c r="O19" s="59" t="n">
        <f aca="true">OFFSET($AG$7,L20,0)</f>
        <v>8</v>
      </c>
      <c r="P19" s="40"/>
      <c r="Q19" s="40"/>
      <c r="R19" s="40"/>
      <c r="S19" s="40"/>
      <c r="T19" s="54" t="n">
        <v>26</v>
      </c>
      <c r="U19" s="54" t="n">
        <v>27</v>
      </c>
      <c r="V19" s="60" t="n">
        <f aca="true">OFFSET($AH$7,U21,0)</f>
        <v>9</v>
      </c>
      <c r="W19" s="55"/>
      <c r="X19" s="59" t="n">
        <f aca="true">OFFSET($AG$7,Y19,0)</f>
        <v>8</v>
      </c>
      <c r="Y19" s="58" t="n">
        <v>8</v>
      </c>
      <c r="Z19" s="54" t="n">
        <v>19</v>
      </c>
      <c r="AA19" s="54" t="n">
        <v>18</v>
      </c>
      <c r="AB19" s="72" t="n">
        <v>38</v>
      </c>
      <c r="AC19" s="72"/>
      <c r="AD19" s="29"/>
      <c r="AE19" s="1"/>
      <c r="AF19" s="47" t="n">
        <f aca="false">AF18+1</f>
        <v>12</v>
      </c>
      <c r="AG19" s="47" t="n">
        <v>6</v>
      </c>
      <c r="AH19" s="48" t="n">
        <v>9</v>
      </c>
      <c r="AI19" s="20" t="n">
        <f aca="false">1+AI16</f>
        <v>5</v>
      </c>
      <c r="AJ19" s="21" t="n">
        <f aca="false">SUMPRODUCT($AL$5:$BI$5,AL19:BI19)+SUMPRODUCT($AL$5:$BI$5,AL20:BI20)+SUMPRODUCT($AL$5:$BI$5,AL21:BI21)</f>
        <v>304.000000718</v>
      </c>
      <c r="AK19" s="22" t="s">
        <v>16</v>
      </c>
      <c r="AL19" s="23" t="n">
        <f aca="false">K28</f>
        <v>31</v>
      </c>
      <c r="AM19" s="24" t="n">
        <f aca="true">OFFSET($AG$7,AL19,0)</f>
        <v>4</v>
      </c>
      <c r="AN19" s="25" t="n">
        <f aca="true">AM19*OFFSET($AH$7,AL19,0)</f>
        <v>48</v>
      </c>
      <c r="AO19" s="23" t="n">
        <f aca="false">K24</f>
        <v>32</v>
      </c>
      <c r="AP19" s="24" t="n">
        <f aca="true">IF(ISBLANK(AO19),0,MAX(0.000000001,OFFSET($AG$7,AO19,0)-MAX(OFFSET($AG$7,AL19,0))))</f>
        <v>1E-009</v>
      </c>
      <c r="AQ19" s="25" t="n">
        <f aca="true">AP19*OFFSET($AH$7,AO19,0)</f>
        <v>1.2E-008</v>
      </c>
      <c r="AR19" s="23" t="n">
        <f aca="false">L20</f>
        <v>35</v>
      </c>
      <c r="AS19" s="24" t="n">
        <f aca="true">IF(ISBLANK(AR19),0,MAX(0.0000001,OFFSET($AG$7,AR19,0)-MAX(OFFSET($AG$7,AL19,0),OFFSET($AG$7,AO19,0))))</f>
        <v>4</v>
      </c>
      <c r="AT19" s="25" t="n">
        <f aca="true">AS19*OFFSET($AH$7,AR19,0)</f>
        <v>52</v>
      </c>
      <c r="AU19" s="23" t="n">
        <f aca="false">J17</f>
        <v>9</v>
      </c>
      <c r="AV19" s="24" t="n">
        <f aca="true">IF(ISBLANK(AU19),0,MAX(0.0000001,OFFSET($AG$7,AU19,0)-MAX(OFFSET($AG$7,AL19,0),OFFSET($AG$7,AO19,0),OFFSET($AG$7,AR19,0))))</f>
        <v>1E-007</v>
      </c>
      <c r="AW19" s="25" t="n">
        <f aca="true">AV19*OFFSET($AH$7,AU19,0)</f>
        <v>7E-007</v>
      </c>
      <c r="AX19" s="23"/>
      <c r="AY19" s="24" t="n">
        <f aca="true">IF(ISBLANK(AX19),0,MAX(0.0000001,OFFSET($AG$7,AX19,0)-MAX(OFFSET($AG$7,AL19,0),OFFSET($AG$7,AO19,0),OFFSET($AG$7,AR19,0),OFFSET($AG$7,AU19,0))))</f>
        <v>0</v>
      </c>
      <c r="AZ19" s="25" t="n">
        <f aca="true">AY19*OFFSET($AH$7,AX19,0)</f>
        <v>0</v>
      </c>
      <c r="BA19" s="23"/>
      <c r="BB19" s="24" t="n">
        <f aca="true">IF(ISBLANK(BA19),0,MAX(0.0000001,OFFSET($AG$7,BA19,0)-MAX(OFFSET($AG$7,AL19,0),OFFSET($AG$7,AO19,0),OFFSET($AG$7,AR19,0),OFFSET($AG$7,AU19,0),OFFSET($AG$7,AX19,0))))</f>
        <v>0</v>
      </c>
      <c r="BC19" s="25" t="n">
        <f aca="true">BB19*OFFSET($AH$7,BA19,0)</f>
        <v>0</v>
      </c>
      <c r="BD19" s="23"/>
      <c r="BE19" s="24" t="n">
        <f aca="true">IF(ISBLANK(BD19),0,MAX(0.0000001,OFFSET($AG$7,BD19,0)-MAX(OFFSET($AG$7,AL19,0),OFFSET($AG$7,AO19,0),OFFSET($AG$7,AR19,0),OFFSET($AG$7,AU19,0),OFFSET($AG$7,AX19,0),OFFSET($AG$7,BA19,0))))</f>
        <v>0</v>
      </c>
      <c r="BF19" s="25" t="n">
        <f aca="true">BE19*OFFSET($AH$7,BD19,0)</f>
        <v>0</v>
      </c>
      <c r="BG19" s="26"/>
      <c r="BH19" s="26"/>
      <c r="BI19" s="27"/>
    </row>
    <row r="20" customFormat="false" ht="18" hidden="false" customHeight="true" outlineLevel="0" collapsed="false">
      <c r="B20" s="29"/>
      <c r="C20" s="44"/>
      <c r="D20" s="44"/>
      <c r="E20" s="43" t="n">
        <f aca="true">OFFSET($AG$7,D21,0)</f>
        <v>7</v>
      </c>
      <c r="F20" s="55"/>
      <c r="G20" s="58"/>
      <c r="H20" s="59" t="n">
        <f aca="true">OFFSET($AG$7,G23,0)</f>
        <v>4</v>
      </c>
      <c r="I20" s="55"/>
      <c r="J20" s="58"/>
      <c r="K20" s="58"/>
      <c r="L20" s="58" t="n">
        <v>35</v>
      </c>
      <c r="M20" s="58"/>
      <c r="N20" s="58"/>
      <c r="O20" s="58"/>
      <c r="P20" s="40"/>
      <c r="Q20" s="39" t="n">
        <f aca="true">OFFSET($AG$7,R21,0)</f>
        <v>2</v>
      </c>
      <c r="R20" s="38"/>
      <c r="S20" s="38"/>
      <c r="T20" s="55"/>
      <c r="U20" s="58"/>
      <c r="V20" s="58"/>
      <c r="W20" s="55"/>
      <c r="X20" s="58"/>
      <c r="Y20" s="58"/>
      <c r="Z20" s="60" t="n">
        <f aca="true">OFFSET($AH$7,Y19,0)</f>
        <v>6</v>
      </c>
      <c r="AA20" s="55"/>
      <c r="AB20" s="72"/>
      <c r="AC20" s="72"/>
      <c r="AD20" s="29"/>
      <c r="AE20" s="1"/>
      <c r="AF20" s="47" t="n">
        <f aca="false">AF19+1</f>
        <v>13</v>
      </c>
      <c r="AG20" s="47" t="n">
        <v>5</v>
      </c>
      <c r="AH20" s="48" t="n">
        <v>9</v>
      </c>
      <c r="AI20" s="33"/>
      <c r="AJ20" s="34"/>
      <c r="AK20" s="22" t="s">
        <v>17</v>
      </c>
      <c r="AL20" s="35" t="n">
        <f aca="false">L33</f>
        <v>14</v>
      </c>
      <c r="AM20" s="36" t="n">
        <f aca="true">OFFSET($AG$7,AL20,0)</f>
        <v>4</v>
      </c>
      <c r="AN20" s="37" t="n">
        <f aca="true">IF(AND(ISNUMBER(AL20),AL20=AL19),0.000001,AM20*OFFSET($AH$7,AL20,0))</f>
        <v>36</v>
      </c>
      <c r="AO20" s="35" t="n">
        <f aca="false">S33</f>
        <v>7</v>
      </c>
      <c r="AP20" s="36" t="n">
        <f aca="true">IF(ISBLANK(AO20),0,MAX(0.000000001,OFFSET($AG$7,AO20,0)-MAX(OFFSET($AG$7,AL20,0))))</f>
        <v>1E-009</v>
      </c>
      <c r="AQ20" s="37" t="n">
        <f aca="true">AP20*OFFSET($AH$7,AO20,0)</f>
        <v>6E-009</v>
      </c>
      <c r="AR20" s="35" t="n">
        <f aca="false">W35</f>
        <v>39</v>
      </c>
      <c r="AS20" s="36" t="n">
        <f aca="true">IF(ISBLANK(AR20),0,MAX(0.0000001,OFFSET($AG$7,AR20,0)-MAX(OFFSET($AG$7,AL20,0),OFFSET($AG$7,AO20,0))))</f>
        <v>4</v>
      </c>
      <c r="AT20" s="37" t="n">
        <f aca="true">AS20*OFFSET($AH$7,AR20,0)</f>
        <v>56</v>
      </c>
      <c r="AU20" s="35"/>
      <c r="AV20" s="36" t="n">
        <f aca="true">IF(ISBLANK(AU20),0,MAX(0.0000001,OFFSET($AG$7,AU20,0)-MAX(OFFSET($AG$7,AL20,0),OFFSET($AG$7,AO20,0),OFFSET($AG$7,AR20,0))))</f>
        <v>0</v>
      </c>
      <c r="AW20" s="37" t="n">
        <f aca="true">AV20*OFFSET($AH$7,AU20,0)</f>
        <v>0</v>
      </c>
      <c r="AX20" s="35"/>
      <c r="AY20" s="36" t="n">
        <f aca="true">IF(ISBLANK(AX20),0,MAX(0.0000001,OFFSET($AG$7,AX20,0)-MAX(OFFSET($AG$7,AL20,0),OFFSET($AG$7,AO20,0),OFFSET($AG$7,AR20,0),OFFSET($AG$7,AU20,0))))</f>
        <v>0</v>
      </c>
      <c r="AZ20" s="37" t="n">
        <f aca="true">AY20*OFFSET($AH$7,AX20,0)</f>
        <v>0</v>
      </c>
      <c r="BA20" s="35"/>
      <c r="BB20" s="36" t="n">
        <f aca="true">IF(ISBLANK(BA20),0,MAX(0.0000001,OFFSET($AG$7,BA20,0)-MAX(OFFSET($AG$7,AL20,0),OFFSET($AG$7,AO20,0),OFFSET($AG$7,AR20,0),OFFSET($AG$7,AU20,0),OFFSET($AG$7,AX20,0))))</f>
        <v>0</v>
      </c>
      <c r="BC20" s="37" t="n">
        <f aca="true">BB20*OFFSET($AH$7,BA20,0)</f>
        <v>0</v>
      </c>
      <c r="BD20" s="35"/>
      <c r="BE20" s="36" t="n">
        <f aca="true">IF(ISBLANK(BD20),0,MAX(0.0000001,OFFSET($AG$7,BD20,0)-MAX(OFFSET($AG$7,AL20,0),OFFSET($AG$7,AO20,0),OFFSET($AG$7,AR20,0),OFFSET($AG$7,AU20,0),OFFSET($AG$7,AX20,0),OFFSET($AG$7,BA20,0))))</f>
        <v>0</v>
      </c>
      <c r="BF20" s="37" t="n">
        <f aca="true">BE20*OFFSET($AH$7,BD20,0)</f>
        <v>0</v>
      </c>
      <c r="BG20" s="26"/>
      <c r="BH20" s="26"/>
      <c r="BI20" s="27"/>
    </row>
    <row r="21" customFormat="false" ht="18" hidden="false" customHeight="true" outlineLevel="0" collapsed="false">
      <c r="B21" s="29"/>
      <c r="C21" s="44"/>
      <c r="D21" s="44" t="n">
        <v>28</v>
      </c>
      <c r="E21" s="44"/>
      <c r="F21" s="55"/>
      <c r="G21" s="58"/>
      <c r="H21" s="58"/>
      <c r="I21" s="55"/>
      <c r="J21" s="60" t="n">
        <f aca="true">OFFSET($AH$7,L20,0)</f>
        <v>13</v>
      </c>
      <c r="K21" s="58"/>
      <c r="L21" s="58"/>
      <c r="M21" s="58"/>
      <c r="N21" s="54" t="n">
        <v>42</v>
      </c>
      <c r="O21" s="55"/>
      <c r="P21" s="54" t="n">
        <v>43</v>
      </c>
      <c r="Q21" s="38"/>
      <c r="R21" s="38" t="n">
        <v>22</v>
      </c>
      <c r="S21" s="38"/>
      <c r="T21" s="55"/>
      <c r="U21" s="58" t="n">
        <v>15</v>
      </c>
      <c r="V21" s="58"/>
      <c r="W21" s="55"/>
      <c r="X21" s="40"/>
      <c r="Y21" s="40"/>
      <c r="Z21" s="40"/>
      <c r="AA21" s="55"/>
      <c r="AB21" s="72"/>
      <c r="AC21" s="72"/>
      <c r="AD21" s="29"/>
      <c r="AE21" s="1"/>
      <c r="AF21" s="47" t="n">
        <f aca="false">AF20+1</f>
        <v>14</v>
      </c>
      <c r="AG21" s="47" t="n">
        <v>4</v>
      </c>
      <c r="AH21" s="48" t="n">
        <v>9</v>
      </c>
      <c r="AI21" s="63"/>
      <c r="AJ21" s="64"/>
      <c r="AK21" s="22" t="s">
        <v>18</v>
      </c>
      <c r="AL21" s="49" t="n">
        <f aca="false">K36</f>
        <v>37</v>
      </c>
      <c r="AM21" s="50" t="n">
        <f aca="true">OFFSET($AG$7,AL21,0)</f>
        <v>8</v>
      </c>
      <c r="AN21" s="51" t="n">
        <f aca="true">IF(AND(ISNUMBER(AL21),OR(AL21=AL20,AL21=AL19)),0.000001,AM21*OFFSET($AH$7,AL21,0))</f>
        <v>112</v>
      </c>
      <c r="AO21" s="49"/>
      <c r="AP21" s="50" t="n">
        <f aca="true">IF(ISBLANK(AO21),0,MAX(0.000000001,OFFSET($AG$7,AO21,0)-MAX(OFFSET($AG$7,AL21,0))))</f>
        <v>0</v>
      </c>
      <c r="AQ21" s="51" t="n">
        <f aca="true">AP21*OFFSET($AH$7,AO21,0)</f>
        <v>0</v>
      </c>
      <c r="AR21" s="49"/>
      <c r="AS21" s="50" t="n">
        <f aca="true">IF(ISBLANK(AR21),0,MAX(0.0000001,OFFSET($AG$7,AR21,0)-MAX(OFFSET($AG$7,AL21,0),OFFSET($AG$7,AO21,0))))</f>
        <v>0</v>
      </c>
      <c r="AT21" s="51" t="n">
        <f aca="true">AS21*OFFSET($AH$7,AR21,0)</f>
        <v>0</v>
      </c>
      <c r="AU21" s="49"/>
      <c r="AV21" s="50" t="n">
        <f aca="true">IF(ISBLANK(AU21),0,MAX(0.0000001,OFFSET($AG$7,AU21,0)-MAX(OFFSET($AG$7,AL21,0),OFFSET($AG$7,AO21,0),OFFSET($AG$7,AR21,0))))</f>
        <v>0</v>
      </c>
      <c r="AW21" s="51" t="n">
        <f aca="true">AV21*OFFSET($AH$7,AU21,0)</f>
        <v>0</v>
      </c>
      <c r="AX21" s="49"/>
      <c r="AY21" s="50" t="n">
        <f aca="true">IF(ISBLANK(AX21),0,MAX(0.0000001,OFFSET($AG$7,AX21,0)-MAX(OFFSET($AG$7,AL21,0),OFFSET($AG$7,AO21,0),OFFSET($AG$7,AR21,0),OFFSET($AG$7,AU21,0))))</f>
        <v>0</v>
      </c>
      <c r="AZ21" s="51" t="n">
        <f aca="true">AY21*OFFSET($AH$7,AX21,0)</f>
        <v>0</v>
      </c>
      <c r="BA21" s="49"/>
      <c r="BB21" s="50" t="n">
        <f aca="true">IF(ISBLANK(BA21),0,MAX(0.0000001,OFFSET($AG$7,BA21,0)-MAX(OFFSET($AG$7,AL21,0),OFFSET($AG$7,AO21,0),OFFSET($AG$7,AR21,0),OFFSET($AG$7,AU21,0),OFFSET($AG$7,AX21,0))))</f>
        <v>0</v>
      </c>
      <c r="BC21" s="51" t="n">
        <f aca="true">BB21*OFFSET($AH$7,BA21,0)</f>
        <v>0</v>
      </c>
      <c r="BD21" s="49"/>
      <c r="BE21" s="50" t="n">
        <f aca="true">IF(ISBLANK(BD21),0,MAX(0.0000001,OFFSET($AG$7,BD21,0)-MAX(OFFSET($AG$7,AL21,0),OFFSET($AG$7,AO21,0),OFFSET($AG$7,AR21,0),OFFSET($AG$7,AU21,0),OFFSET($AG$7,AX21,0),OFFSET($AG$7,BA21,0))))</f>
        <v>0</v>
      </c>
      <c r="BF21" s="51" t="n">
        <f aca="true">BE21*OFFSET($AH$7,BD21,0)</f>
        <v>0</v>
      </c>
      <c r="BG21" s="26"/>
      <c r="BH21" s="26"/>
      <c r="BI21" s="27"/>
    </row>
    <row r="22" customFormat="false" ht="18" hidden="false" customHeight="true" outlineLevel="0" collapsed="false">
      <c r="B22" s="29"/>
      <c r="C22" s="44"/>
      <c r="D22" s="44"/>
      <c r="E22" s="44"/>
      <c r="F22" s="55"/>
      <c r="G22" s="58"/>
      <c r="H22" s="58"/>
      <c r="I22" s="54" t="n">
        <v>40</v>
      </c>
      <c r="J22" s="55"/>
      <c r="K22" s="55"/>
      <c r="L22" s="55"/>
      <c r="M22" s="55"/>
      <c r="N22" s="54" t="n">
        <v>41</v>
      </c>
      <c r="O22" s="59" t="n">
        <f aca="true">OFFSET($AG$7,P24,0)</f>
        <v>7</v>
      </c>
      <c r="P22" s="54" t="n">
        <v>44</v>
      </c>
      <c r="Q22" s="54" t="n">
        <v>45</v>
      </c>
      <c r="R22" s="38"/>
      <c r="S22" s="38"/>
      <c r="T22" s="55"/>
      <c r="U22" s="58"/>
      <c r="V22" s="58"/>
      <c r="W22" s="55"/>
      <c r="X22" s="39" t="n">
        <f aca="true">OFFSET($AG$7,Y23,0)</f>
        <v>8</v>
      </c>
      <c r="Y22" s="38"/>
      <c r="Z22" s="38"/>
      <c r="AA22" s="55"/>
      <c r="AB22" s="72"/>
      <c r="AC22" s="74" t="n">
        <f aca="true">OFFSET($AH$7,AB19,0)</f>
        <v>14</v>
      </c>
      <c r="AD22" s="29"/>
      <c r="AE22" s="1"/>
      <c r="AF22" s="47" t="n">
        <f aca="false">AF21+1</f>
        <v>15</v>
      </c>
      <c r="AG22" s="47" t="n">
        <v>7</v>
      </c>
      <c r="AH22" s="48" t="n">
        <v>9</v>
      </c>
      <c r="AI22" s="20" t="n">
        <f aca="false">1+AI19</f>
        <v>6</v>
      </c>
      <c r="AJ22" s="21" t="n">
        <f aca="false">SUMPRODUCT($AL$5:$BI$5,AL22:BI22)+SUMPRODUCT($AL$5:$BI$5,AL23:BI23)+SUMPRODUCT($AL$5:$BI$5,AL24:BI24)</f>
        <v>220.00000223</v>
      </c>
      <c r="AK22" s="22" t="s">
        <v>17</v>
      </c>
      <c r="AL22" s="35" t="n">
        <f aca="false">Q36</f>
        <v>33</v>
      </c>
      <c r="AM22" s="36" t="n">
        <f aca="true">OFFSET($AG$7,AL22,0)</f>
        <v>9</v>
      </c>
      <c r="AN22" s="37" t="n">
        <f aca="true">AM22*OFFSET($AH$7,AL22,0)</f>
        <v>108</v>
      </c>
      <c r="AO22" s="35" t="n">
        <f aca="false">W35</f>
        <v>39</v>
      </c>
      <c r="AP22" s="36" t="n">
        <f aca="true">IF(ISBLANK(AO22),0,MAX(0.000000001,OFFSET($AG$7,AO22,0)-MAX(OFFSET($AG$7,AL22,0))))</f>
        <v>1E-009</v>
      </c>
      <c r="AQ22" s="37" t="n">
        <f aca="true">AP22*OFFSET($AH$7,AO22,0)</f>
        <v>1.4E-008</v>
      </c>
      <c r="AR22" s="35" t="n">
        <f aca="false">AA36</f>
        <v>30</v>
      </c>
      <c r="AS22" s="36" t="n">
        <f aca="true">IF(ISBLANK(AR22),0,MAX(0.0000001,OFFSET($AG$7,AR22,0)-MAX(OFFSET($AG$7,AL22,0),OFFSET($AG$7,AO22,0))))</f>
        <v>1E-007</v>
      </c>
      <c r="AT22" s="37" t="n">
        <f aca="true">AS22*OFFSET($AH$7,AR22,0)</f>
        <v>1.2E-006</v>
      </c>
      <c r="AU22" s="35"/>
      <c r="AV22" s="36" t="n">
        <f aca="true">IF(ISBLANK(AU22),0,MAX(0.0000001,OFFSET($AG$7,AU22,0)-MAX(OFFSET($AG$7,AL22,0),OFFSET($AG$7,AO22,0),OFFSET($AG$7,AR22,0))))</f>
        <v>0</v>
      </c>
      <c r="AW22" s="37" t="n">
        <f aca="true">AV22*OFFSET($AH$7,AU22,0)</f>
        <v>0</v>
      </c>
      <c r="AX22" s="35"/>
      <c r="AY22" s="36" t="n">
        <f aca="true">IF(ISBLANK(AX22),0,MAX(0.0000001,OFFSET($AG$7,AX22,0)-MAX(OFFSET($AG$7,AL22,0),OFFSET($AG$7,AO22,0),OFFSET($AG$7,AR22,0),OFFSET($AG$7,AU22,0))))</f>
        <v>0</v>
      </c>
      <c r="AZ22" s="37" t="n">
        <f aca="true">AY22*OFFSET($AH$7,AX22,0)</f>
        <v>0</v>
      </c>
      <c r="BA22" s="35"/>
      <c r="BB22" s="36" t="n">
        <f aca="true">IF(ISBLANK(BA22),0,MAX(0.0000001,OFFSET($AG$7,BA22,0)-MAX(OFFSET($AG$7,AL22,0),OFFSET($AG$7,AO22,0),OFFSET($AG$7,AR22,0),OFFSET($AG$7,AU22,0),OFFSET($AG$7,AX22,0))))</f>
        <v>0</v>
      </c>
      <c r="BC22" s="37" t="n">
        <f aca="true">BB22*OFFSET($AH$7,BA22,0)</f>
        <v>0</v>
      </c>
      <c r="BD22" s="35"/>
      <c r="BE22" s="36" t="n">
        <f aca="true">IF(ISBLANK(BD22),0,MAX(0.0000001,OFFSET($AG$7,BD22,0)-MAX(OFFSET($AG$7,AL22,0),OFFSET($AG$7,AO22,0),OFFSET($AG$7,AR22,0),OFFSET($AG$7,AU22,0),OFFSET($AG$7,AX22,0),OFFSET($AG$7,BA22,0))))</f>
        <v>0</v>
      </c>
      <c r="BF22" s="37" t="n">
        <f aca="true">BE22*OFFSET($AH$7,BD22,0)</f>
        <v>0</v>
      </c>
      <c r="BG22" s="26"/>
      <c r="BH22" s="26"/>
      <c r="BI22" s="27"/>
    </row>
    <row r="23" customFormat="false" ht="18" hidden="false" customHeight="true" outlineLevel="0" collapsed="false">
      <c r="B23" s="29"/>
      <c r="C23" s="56" t="n">
        <f aca="true">OFFSET($AH$7,D21,0)</f>
        <v>12</v>
      </c>
      <c r="D23" s="44"/>
      <c r="E23" s="44"/>
      <c r="F23" s="55"/>
      <c r="G23" s="58" t="n">
        <v>36</v>
      </c>
      <c r="H23" s="58"/>
      <c r="I23" s="40"/>
      <c r="J23" s="43" t="n">
        <f aca="true">OFFSET($AG$7,K24,0)</f>
        <v>3</v>
      </c>
      <c r="K23" s="44"/>
      <c r="L23" s="44"/>
      <c r="M23" s="44"/>
      <c r="N23" s="40"/>
      <c r="O23" s="58"/>
      <c r="P23" s="58"/>
      <c r="Q23" s="55"/>
      <c r="R23" s="38"/>
      <c r="S23" s="57" t="n">
        <f aca="true">OFFSET($AH$7,R21,0)</f>
        <v>10</v>
      </c>
      <c r="T23" s="55"/>
      <c r="U23" s="59" t="n">
        <f aca="true">OFFSET($AG$7,U21,0)</f>
        <v>7</v>
      </c>
      <c r="V23" s="58"/>
      <c r="W23" s="55"/>
      <c r="X23" s="38"/>
      <c r="Y23" s="38" t="n">
        <v>19</v>
      </c>
      <c r="Z23" s="38"/>
      <c r="AA23" s="55"/>
      <c r="AB23" s="40"/>
      <c r="AC23" s="40"/>
      <c r="AD23" s="29"/>
      <c r="AE23" s="1"/>
      <c r="AF23" s="47" t="n">
        <f aca="false">AF22+1</f>
        <v>16</v>
      </c>
      <c r="AG23" s="47" t="n">
        <v>8</v>
      </c>
      <c r="AH23" s="48" t="n">
        <v>10</v>
      </c>
      <c r="AI23" s="33"/>
      <c r="AJ23" s="34"/>
      <c r="AK23" s="22" t="s">
        <v>18</v>
      </c>
      <c r="AL23" s="49" t="n">
        <f aca="false">K36</f>
        <v>37</v>
      </c>
      <c r="AM23" s="50" t="n">
        <f aca="true">OFFSET($AG$7,AL23,0)</f>
        <v>8</v>
      </c>
      <c r="AN23" s="51" t="n">
        <f aca="true">IF(AND(ISNUMBER(AL23),AL23=AL22),0.000001,AM23*OFFSET($AH$7,AL23,0))</f>
        <v>112</v>
      </c>
      <c r="AO23" s="49"/>
      <c r="AP23" s="50" t="n">
        <f aca="true">IF(ISBLANK(AO23),0,MAX(0.000000001,OFFSET($AG$7,AO23,0)-MAX(OFFSET($AG$7,AL23,0))))</f>
        <v>0</v>
      </c>
      <c r="AQ23" s="51" t="n">
        <f aca="true">AP23*OFFSET($AH$7,AO23,0)</f>
        <v>0</v>
      </c>
      <c r="AR23" s="49"/>
      <c r="AS23" s="50" t="n">
        <f aca="true">IF(ISBLANK(AR23),0,MAX(0.0000001,OFFSET($AG$7,AR23,0)-MAX(OFFSET($AG$7,AL23,0),OFFSET($AG$7,AO23,0))))</f>
        <v>0</v>
      </c>
      <c r="AT23" s="51" t="n">
        <f aca="true">AS23*OFFSET($AH$7,AR23,0)</f>
        <v>0</v>
      </c>
      <c r="AU23" s="49"/>
      <c r="AV23" s="50" t="n">
        <f aca="true">IF(ISBLANK(AU23),0,MAX(0.0000001,OFFSET($AG$7,AU23,0)-MAX(OFFSET($AG$7,AL23,0),OFFSET($AG$7,AO23,0),OFFSET($AG$7,AR23,0))))</f>
        <v>0</v>
      </c>
      <c r="AW23" s="51" t="n">
        <f aca="true">AV23*OFFSET($AH$7,AU23,0)</f>
        <v>0</v>
      </c>
      <c r="AX23" s="49"/>
      <c r="AY23" s="50" t="n">
        <f aca="true">IF(ISBLANK(AX23),0,MAX(0.0000001,OFFSET($AG$7,AX23,0)-MAX(OFFSET($AG$7,AL23,0),OFFSET($AG$7,AO23,0),OFFSET($AG$7,AR23,0),OFFSET($AG$7,AU23,0))))</f>
        <v>0</v>
      </c>
      <c r="AZ23" s="51" t="n">
        <f aca="true">AY23*OFFSET($AH$7,AX23,0)</f>
        <v>0</v>
      </c>
      <c r="BA23" s="49"/>
      <c r="BB23" s="50" t="n">
        <f aca="true">IF(ISBLANK(BA23),0,MAX(0.0000001,OFFSET($AG$7,BA23,0)-MAX(OFFSET($AG$7,AL23,0),OFFSET($AG$7,AO23,0),OFFSET($AG$7,AR23,0),OFFSET($AG$7,AU23,0),OFFSET($AG$7,AX23,0))))</f>
        <v>0</v>
      </c>
      <c r="BC23" s="51" t="n">
        <f aca="true">BB23*OFFSET($AH$7,BA23,0)</f>
        <v>0</v>
      </c>
      <c r="BD23" s="49"/>
      <c r="BE23" s="50" t="n">
        <f aca="true">IF(ISBLANK(BD23),0,MAX(0.0000001,OFFSET($AG$7,BD23,0)-MAX(OFFSET($AG$7,AL23,0),OFFSET($AG$7,AO23,0),OFFSET($AG$7,AR23,0),OFFSET($AG$7,AU23,0),OFFSET($AG$7,AX23,0),OFFSET($AG$7,BA23,0))))</f>
        <v>0</v>
      </c>
      <c r="BF23" s="51" t="n">
        <f aca="true">BE23*OFFSET($AH$7,BD23,0)</f>
        <v>0</v>
      </c>
      <c r="BG23" s="26"/>
      <c r="BH23" s="26"/>
      <c r="BI23" s="27"/>
    </row>
    <row r="24" customFormat="false" ht="18" hidden="false" customHeight="true" outlineLevel="0" collapsed="false">
      <c r="B24" s="29"/>
      <c r="C24" s="40"/>
      <c r="D24" s="40"/>
      <c r="E24" s="40"/>
      <c r="F24" s="55"/>
      <c r="G24" s="58"/>
      <c r="H24" s="58"/>
      <c r="I24" s="40"/>
      <c r="J24" s="44"/>
      <c r="K24" s="44" t="n">
        <v>32</v>
      </c>
      <c r="L24" s="44"/>
      <c r="M24" s="44"/>
      <c r="N24" s="40"/>
      <c r="O24" s="58"/>
      <c r="P24" s="58" t="n">
        <v>11</v>
      </c>
      <c r="Q24" s="54" t="n">
        <v>46</v>
      </c>
      <c r="R24" s="54" t="n">
        <v>47</v>
      </c>
      <c r="S24" s="40"/>
      <c r="T24" s="54" t="n">
        <v>25</v>
      </c>
      <c r="U24" s="55"/>
      <c r="V24" s="55"/>
      <c r="W24" s="54" t="n">
        <v>24</v>
      </c>
      <c r="X24" s="40"/>
      <c r="Y24" s="75"/>
      <c r="Z24" s="38"/>
      <c r="AA24" s="55"/>
      <c r="AB24" s="42"/>
      <c r="AC24" s="41" t="n">
        <f aca="true">OFFSET($AG$7,AC25,0)</f>
        <v>8</v>
      </c>
      <c r="AD24" s="29"/>
      <c r="AE24" s="1"/>
      <c r="AF24" s="47" t="n">
        <f aca="false">AF23+1</f>
        <v>17</v>
      </c>
      <c r="AG24" s="47" t="n">
        <v>8</v>
      </c>
      <c r="AH24" s="48" t="n">
        <v>10</v>
      </c>
      <c r="AI24" s="63"/>
      <c r="AJ24" s="64"/>
      <c r="AK24" s="22" t="s">
        <v>19</v>
      </c>
      <c r="AL24" s="65" t="n">
        <f aca="false">K36</f>
        <v>37</v>
      </c>
      <c r="AM24" s="66" t="n">
        <f aca="true">OFFSET($AG$7,AL24,0)</f>
        <v>8</v>
      </c>
      <c r="AN24" s="67" t="n">
        <f aca="true">IF(AND(ISNUMBER(AL24),OR(AL24=AL23,AL24=AL22)),0.000001,AM24*OFFSET($AH$7,AL24,0))</f>
        <v>1E-006</v>
      </c>
      <c r="AO24" s="65" t="n">
        <f aca="false">D35</f>
        <v>41</v>
      </c>
      <c r="AP24" s="66" t="n">
        <f aca="true">IF(ISBLANK(AO24),0,MAX(0.000000001,OFFSET($AG$7,AO24,0)-MAX(OFFSET($AG$7,AL24,0))))</f>
        <v>1E-009</v>
      </c>
      <c r="AQ24" s="67" t="n">
        <f aca="true">AP24*OFFSET($AH$7,AO24,0)</f>
        <v>1.6E-008</v>
      </c>
      <c r="AR24" s="65"/>
      <c r="AS24" s="66" t="n">
        <f aca="true">IF(ISBLANK(AR24),0,MAX(0.0000001,OFFSET($AG$7,AR24,0)-MAX(OFFSET($AG$7,AL24,0),OFFSET($AG$7,AO24,0))))</f>
        <v>0</v>
      </c>
      <c r="AT24" s="67" t="n">
        <f aca="true">AS24*OFFSET($AH$7,AR24,0)</f>
        <v>0</v>
      </c>
      <c r="AU24" s="65"/>
      <c r="AV24" s="66" t="n">
        <f aca="true">IF(ISBLANK(AU24),0,MAX(0.0000001,OFFSET($AG$7,AU24,0)-MAX(OFFSET($AG$7,AL24,0),OFFSET($AG$7,AO24,0),OFFSET($AG$7,AR24,0))))</f>
        <v>0</v>
      </c>
      <c r="AW24" s="67" t="n">
        <f aca="true">AV24*OFFSET($AH$7,AU24,0)</f>
        <v>0</v>
      </c>
      <c r="AX24" s="65"/>
      <c r="AY24" s="66" t="n">
        <f aca="true">IF(ISBLANK(AX24),0,MAX(0.0000001,OFFSET($AG$7,AX24,0)-MAX(OFFSET($AG$7,AL24,0),OFFSET($AG$7,AO24,0),OFFSET($AG$7,AR24,0),OFFSET($AG$7,AU24,0))))</f>
        <v>0</v>
      </c>
      <c r="AZ24" s="67" t="n">
        <f aca="true">AY24*OFFSET($AH$7,AX24,0)</f>
        <v>0</v>
      </c>
      <c r="BA24" s="65"/>
      <c r="BB24" s="66" t="n">
        <f aca="true">IF(ISBLANK(BA24),0,MAX(0.0000001,OFFSET($AG$7,BA24,0)-MAX(OFFSET($AG$7,AL24,0),OFFSET($AG$7,AO24,0),OFFSET($AG$7,AR24,0),OFFSET($AG$7,AU24,0),OFFSET($AG$7,AX24,0))))</f>
        <v>0</v>
      </c>
      <c r="BC24" s="67" t="n">
        <f aca="true">BB24*OFFSET($AH$7,BA24,0)</f>
        <v>0</v>
      </c>
      <c r="BD24" s="65"/>
      <c r="BE24" s="66" t="n">
        <f aca="true">IF(ISBLANK(BD24),0,MAX(0.0000001,OFFSET($AG$7,BD24,0)-MAX(OFFSET($AG$7,AL24,0),OFFSET($AG$7,AO24,0),OFFSET($AG$7,AR24,0),OFFSET($AG$7,AU24,0),OFFSET($AG$7,AX24,0),OFFSET($AG$7,BA24,0))))</f>
        <v>0</v>
      </c>
      <c r="BF24" s="67" t="n">
        <f aca="true">BE24*OFFSET($AH$7,BD24,0)</f>
        <v>0</v>
      </c>
      <c r="BG24" s="26"/>
      <c r="BH24" s="26"/>
      <c r="BI24" s="27"/>
    </row>
    <row r="25" customFormat="false" ht="18" hidden="false" customHeight="true" outlineLevel="0" collapsed="false">
      <c r="B25" s="29"/>
      <c r="C25" s="44"/>
      <c r="D25" s="44"/>
      <c r="E25" s="43" t="n">
        <f aca="true">OFFSET($AG$7,D26,0)</f>
        <v>8</v>
      </c>
      <c r="F25" s="55"/>
      <c r="G25" s="58"/>
      <c r="H25" s="58"/>
      <c r="I25" s="40"/>
      <c r="J25" s="44"/>
      <c r="K25" s="44"/>
      <c r="L25" s="44"/>
      <c r="M25" s="56" t="n">
        <f aca="true">OFFSET($AH$7,K24,0)</f>
        <v>12</v>
      </c>
      <c r="N25" s="40"/>
      <c r="O25" s="58"/>
      <c r="P25" s="58"/>
      <c r="Q25" s="60" t="n">
        <f aca="true">OFFSET($AH$7,P24,0)</f>
        <v>8</v>
      </c>
      <c r="R25" s="55"/>
      <c r="S25" s="38"/>
      <c r="T25" s="57" t="n">
        <f aca="true">OFFSET($AH$7,S27,0)</f>
        <v>10</v>
      </c>
      <c r="U25" s="40"/>
      <c r="V25" s="58"/>
      <c r="W25" s="59" t="n">
        <f aca="true">OFFSET($AG$7,W27,0)</f>
        <v>6</v>
      </c>
      <c r="X25" s="40"/>
      <c r="Y25" s="38"/>
      <c r="Z25" s="57" t="n">
        <f aca="true">OFFSET($AH$7,Y23,0)</f>
        <v>10</v>
      </c>
      <c r="AA25" s="55"/>
      <c r="AB25" s="42"/>
      <c r="AC25" s="42" t="n">
        <v>3</v>
      </c>
      <c r="AD25" s="29"/>
      <c r="AE25" s="1"/>
      <c r="AF25" s="47" t="n">
        <f aca="false">AF24+1</f>
        <v>18</v>
      </c>
      <c r="AG25" s="47" t="n">
        <v>8</v>
      </c>
      <c r="AH25" s="48" t="n">
        <v>10</v>
      </c>
      <c r="AI25" s="20" t="n">
        <f aca="false">1+AI22</f>
        <v>7</v>
      </c>
      <c r="AJ25" s="21" t="n">
        <f aca="false">SUMPRODUCT($AL$5:$BI$5,AL25:BI25)+SUMPRODUCT($AL$5:$BI$5,AL26:BI26)+SUMPRODUCT($AL$5:$BI$5,AL27:BI27)</f>
        <v>217.000002814</v>
      </c>
      <c r="AK25" s="22" t="s">
        <v>16</v>
      </c>
      <c r="AL25" s="23" t="n">
        <f aca="false">O28</f>
        <v>29</v>
      </c>
      <c r="AM25" s="24" t="n">
        <f aca="true">OFFSET($AG$7,AL25,0)</f>
        <v>7</v>
      </c>
      <c r="AN25" s="25" t="n">
        <f aca="true">AM25*OFFSET($AH$7,AL25,0)</f>
        <v>84</v>
      </c>
      <c r="AO25" s="23" t="n">
        <f aca="false">L20</f>
        <v>35</v>
      </c>
      <c r="AP25" s="24" t="n">
        <f aca="true">IF(ISBLANK(AO25),0,MAX(0.000000001,OFFSET($AG$7,AO25,0)-MAX(OFFSET($AG$7,AL25,0))))</f>
        <v>1</v>
      </c>
      <c r="AQ25" s="25" t="n">
        <f aca="true">AP25*OFFSET($AH$7,AO25,0)</f>
        <v>13</v>
      </c>
      <c r="AR25" s="23" t="n">
        <f aca="false">M15</f>
        <v>43</v>
      </c>
      <c r="AS25" s="24" t="n">
        <f aca="true">IF(ISBLANK(AR25),0,MAX(0.0000001,OFFSET($AG$7,AR25,0)-MAX(OFFSET($AG$7,AL25,0),OFFSET($AG$7,AO25,0))))</f>
        <v>1E-007</v>
      </c>
      <c r="AT25" s="25" t="n">
        <f aca="true">AS25*OFFSET($AH$7,AR25,0)</f>
        <v>1.6E-006</v>
      </c>
      <c r="AU25" s="23" t="n">
        <f aca="false">L10</f>
        <v>26</v>
      </c>
      <c r="AV25" s="24" t="n">
        <f aca="true">IF(ISBLANK(AU25),0,MAX(0.0000001,OFFSET($AG$7,AU25,0)-MAX(OFFSET($AG$7,AL25,0),OFFSET($AG$7,AO25,0),OFFSET($AG$7,AR25,0))))</f>
        <v>1</v>
      </c>
      <c r="AW25" s="25" t="n">
        <f aca="true">AV25*OFFSET($AH$7,AU25,0)</f>
        <v>12</v>
      </c>
      <c r="AX25" s="23"/>
      <c r="AY25" s="24" t="n">
        <f aca="true">IF(ISBLANK(AX25),0,MAX(0.0000001,OFFSET($AG$7,AX25,0)-MAX(OFFSET($AG$7,AL25,0),OFFSET($AG$7,AO25,0),OFFSET($AG$7,AR25,0),OFFSET($AG$7,AU25,0))))</f>
        <v>0</v>
      </c>
      <c r="AZ25" s="25" t="n">
        <f aca="true">AY25*OFFSET($AH$7,AX25,0)</f>
        <v>0</v>
      </c>
      <c r="BA25" s="23"/>
      <c r="BB25" s="24" t="n">
        <f aca="true">IF(ISBLANK(BA25),0,MAX(0.0000001,OFFSET($AG$7,BA25,0)-MAX(OFFSET($AG$7,AL25,0),OFFSET($AG$7,AO25,0),OFFSET($AG$7,AR25,0),OFFSET($AG$7,AU25,0),OFFSET($AG$7,AX25,0))))</f>
        <v>0</v>
      </c>
      <c r="BC25" s="25" t="n">
        <f aca="true">BB25*OFFSET($AH$7,BA25,0)</f>
        <v>0</v>
      </c>
      <c r="BD25" s="23"/>
      <c r="BE25" s="24" t="n">
        <f aca="true">IF(ISBLANK(BD25),0,MAX(0.0000001,OFFSET($AG$7,BD25,0)-MAX(OFFSET($AG$7,AL25,0),OFFSET($AG$7,AO25,0),OFFSET($AG$7,AR25,0),OFFSET($AG$7,AU25,0),OFFSET($AG$7,AX25,0),OFFSET($AG$7,BA25,0))))</f>
        <v>0</v>
      </c>
      <c r="BF25" s="25" t="n">
        <f aca="true">BE25*OFFSET($AH$7,BD25,0)</f>
        <v>0</v>
      </c>
      <c r="BG25" s="26"/>
      <c r="BH25" s="26"/>
      <c r="BI25" s="27"/>
    </row>
    <row r="26" customFormat="false" ht="18" hidden="false" customHeight="true" outlineLevel="0" collapsed="false">
      <c r="B26" s="29"/>
      <c r="C26" s="44"/>
      <c r="D26" s="44" t="n">
        <v>27</v>
      </c>
      <c r="E26" s="44"/>
      <c r="F26" s="55"/>
      <c r="G26" s="60" t="n">
        <f aca="true">OFFSET($AH$7,G23,0)</f>
        <v>14</v>
      </c>
      <c r="H26" s="58"/>
      <c r="I26" s="54" t="n">
        <v>57</v>
      </c>
      <c r="J26" s="55"/>
      <c r="K26" s="55"/>
      <c r="L26" s="55"/>
      <c r="M26" s="54" t="n">
        <v>56</v>
      </c>
      <c r="N26" s="40"/>
      <c r="O26" s="40"/>
      <c r="P26" s="40"/>
      <c r="Q26" s="54" t="n">
        <v>49</v>
      </c>
      <c r="R26" s="54" t="n">
        <v>48</v>
      </c>
      <c r="S26" s="38"/>
      <c r="T26" s="38"/>
      <c r="U26" s="40"/>
      <c r="V26" s="58"/>
      <c r="W26" s="76"/>
      <c r="X26" s="54" t="n">
        <v>16</v>
      </c>
      <c r="Y26" s="55"/>
      <c r="Z26" s="55"/>
      <c r="AA26" s="54" t="n">
        <v>17</v>
      </c>
      <c r="AB26" s="52" t="n">
        <f aca="true">OFFSET($AH$7,AC25,0)</f>
        <v>6</v>
      </c>
      <c r="AC26" s="42"/>
      <c r="AD26" s="29"/>
      <c r="AE26" s="1"/>
      <c r="AF26" s="47" t="n">
        <f aca="false">AF25+1</f>
        <v>19</v>
      </c>
      <c r="AG26" s="47" t="n">
        <v>8</v>
      </c>
      <c r="AH26" s="48" t="n">
        <v>10</v>
      </c>
      <c r="AI26" s="33"/>
      <c r="AJ26" s="34"/>
      <c r="AK26" s="22" t="s">
        <v>17</v>
      </c>
      <c r="AL26" s="35" t="n">
        <f aca="false">Q36</f>
        <v>33</v>
      </c>
      <c r="AM26" s="36" t="n">
        <f aca="true">OFFSET($AG$7,AL26,0)</f>
        <v>9</v>
      </c>
      <c r="AN26" s="37" t="n">
        <f aca="true">IF(AND(ISNUMBER(AL26),AL26=AL25),0.000001,AM26*OFFSET($AH$7,AL26,0))</f>
        <v>108</v>
      </c>
      <c r="AO26" s="35" t="n">
        <f aca="false">W35</f>
        <v>39</v>
      </c>
      <c r="AP26" s="36" t="n">
        <f aca="true">IF(ISBLANK(AO26),0,MAX(0.000000001,OFFSET($AG$7,AO26,0)-MAX(OFFSET($AG$7,AL26,0))))</f>
        <v>1E-009</v>
      </c>
      <c r="AQ26" s="37" t="n">
        <f aca="true">AP26*OFFSET($AH$7,AO26,0)</f>
        <v>1.4E-008</v>
      </c>
      <c r="AR26" s="35" t="n">
        <f aca="false">AA36</f>
        <v>30</v>
      </c>
      <c r="AS26" s="36" t="n">
        <f aca="true">IF(ISBLANK(AR26),0,MAX(0.0000001,OFFSET($AG$7,AR26,0)-MAX(OFFSET($AG$7,AL26,0),OFFSET($AG$7,AO26,0))))</f>
        <v>1E-007</v>
      </c>
      <c r="AT26" s="37" t="n">
        <f aca="true">AS26*OFFSET($AH$7,AR26,0)</f>
        <v>1.2E-006</v>
      </c>
      <c r="AU26" s="35"/>
      <c r="AV26" s="36" t="n">
        <f aca="true">IF(ISBLANK(AU26),0,MAX(0.0000001,OFFSET($AG$7,AU26,0)-MAX(OFFSET($AG$7,AL26,0),OFFSET($AG$7,AO26,0),OFFSET($AG$7,AR26,0))))</f>
        <v>0</v>
      </c>
      <c r="AW26" s="37" t="n">
        <f aca="true">AV26*OFFSET($AH$7,AU26,0)</f>
        <v>0</v>
      </c>
      <c r="AX26" s="35"/>
      <c r="AY26" s="36" t="n">
        <f aca="true">IF(ISBLANK(AX26),0,MAX(0.0000001,OFFSET($AG$7,AX26,0)-MAX(OFFSET($AG$7,AL26,0),OFFSET($AG$7,AO26,0),OFFSET($AG$7,AR26,0),OFFSET($AG$7,AU26,0))))</f>
        <v>0</v>
      </c>
      <c r="AZ26" s="37" t="n">
        <f aca="true">AY26*OFFSET($AH$7,AX26,0)</f>
        <v>0</v>
      </c>
      <c r="BA26" s="35"/>
      <c r="BB26" s="36" t="n">
        <f aca="true">IF(ISBLANK(BA26),0,MAX(0.0000001,OFFSET($AG$7,BA26,0)-MAX(OFFSET($AG$7,AL26,0),OFFSET($AG$7,AO26,0),OFFSET($AG$7,AR26,0),OFFSET($AG$7,AU26,0),OFFSET($AG$7,AX26,0))))</f>
        <v>0</v>
      </c>
      <c r="BC26" s="37" t="n">
        <f aca="true">BB26*OFFSET($AH$7,BA26,0)</f>
        <v>0</v>
      </c>
      <c r="BD26" s="35"/>
      <c r="BE26" s="36" t="n">
        <f aca="true">IF(ISBLANK(BD26),0,MAX(0.0000001,OFFSET($AG$7,BD26,0)-MAX(OFFSET($AG$7,AL26,0),OFFSET($AG$7,AO26,0),OFFSET($AG$7,AR26,0),OFFSET($AG$7,AU26,0),OFFSET($AG$7,AX26,0),OFFSET($AG$7,BA26,0))))</f>
        <v>0</v>
      </c>
      <c r="BF26" s="37" t="n">
        <f aca="true">BE26*OFFSET($AH$7,BD26,0)</f>
        <v>0</v>
      </c>
      <c r="BG26" s="26"/>
      <c r="BH26" s="26"/>
      <c r="BI26" s="27"/>
    </row>
    <row r="27" customFormat="false" ht="18" hidden="false" customHeight="true" outlineLevel="0" collapsed="false">
      <c r="B27" s="29"/>
      <c r="C27" s="44"/>
      <c r="D27" s="44"/>
      <c r="E27" s="44"/>
      <c r="F27" s="54" t="n">
        <v>59</v>
      </c>
      <c r="G27" s="55"/>
      <c r="H27" s="55"/>
      <c r="I27" s="54" t="n">
        <v>58</v>
      </c>
      <c r="J27" s="44"/>
      <c r="K27" s="44"/>
      <c r="L27" s="43" t="n">
        <f aca="true">OFFSET($AG$7,K28,0)</f>
        <v>4</v>
      </c>
      <c r="M27" s="55"/>
      <c r="N27" s="44"/>
      <c r="O27" s="44"/>
      <c r="P27" s="43" t="n">
        <f aca="true">OFFSET($AG$7,O28,0)</f>
        <v>7</v>
      </c>
      <c r="Q27" s="55"/>
      <c r="R27" s="38"/>
      <c r="S27" s="38" t="n">
        <v>21</v>
      </c>
      <c r="T27" s="38"/>
      <c r="U27" s="40"/>
      <c r="V27" s="58"/>
      <c r="W27" s="58" t="n">
        <v>10</v>
      </c>
      <c r="X27" s="55"/>
      <c r="Y27" s="69" t="n">
        <f aca="true">OFFSET($AG$7,AA28,0)</f>
        <v>7</v>
      </c>
      <c r="Z27" s="70"/>
      <c r="AA27" s="40"/>
      <c r="AB27" s="40"/>
      <c r="AC27" s="40"/>
      <c r="AD27" s="29"/>
      <c r="AE27" s="1"/>
      <c r="AF27" s="47" t="n">
        <f aca="false">AF26+1</f>
        <v>20</v>
      </c>
      <c r="AG27" s="47" t="n">
        <v>6</v>
      </c>
      <c r="AH27" s="48" t="n">
        <v>10</v>
      </c>
      <c r="AI27" s="63"/>
      <c r="AJ27" s="64"/>
      <c r="AK27" s="22" t="s">
        <v>18</v>
      </c>
      <c r="AL27" s="49"/>
      <c r="AM27" s="50" t="n">
        <f aca="true">OFFSET($AG$7,AL27,0)</f>
        <v>0</v>
      </c>
      <c r="AN27" s="51" t="n">
        <f aca="true">IF(AND(ISNUMBER(AL27),OR(AL27=AL26,AL27=AL25)),0.000001,AM27*OFFSET($AH$7,AL27,0))</f>
        <v>0</v>
      </c>
      <c r="AO27" s="49"/>
      <c r="AP27" s="50" t="n">
        <f aca="true">IF(ISBLANK(AO27),0,MAX(0.000000001,OFFSET($AG$7,AO27,0)-MAX(OFFSET($AG$7,AL27,0))))</f>
        <v>0</v>
      </c>
      <c r="AQ27" s="51" t="n">
        <f aca="true">AP27*OFFSET($AH$7,AO27,0)</f>
        <v>0</v>
      </c>
      <c r="AR27" s="49"/>
      <c r="AS27" s="50" t="n">
        <f aca="true">IF(ISBLANK(AR27),0,MAX(0.0000001,OFFSET($AG$7,AR27,0)-MAX(OFFSET($AG$7,AL27,0),OFFSET($AG$7,AO27,0))))</f>
        <v>0</v>
      </c>
      <c r="AT27" s="51" t="n">
        <f aca="true">AS27*OFFSET($AH$7,AR27,0)</f>
        <v>0</v>
      </c>
      <c r="AU27" s="49"/>
      <c r="AV27" s="50" t="n">
        <f aca="true">IF(ISBLANK(AU27),0,MAX(0.0000001,OFFSET($AG$7,AU27,0)-MAX(OFFSET($AG$7,AL27,0),OFFSET($AG$7,AO27,0),OFFSET($AG$7,AR27,0))))</f>
        <v>0</v>
      </c>
      <c r="AW27" s="51" t="n">
        <f aca="true">AV27*OFFSET($AH$7,AU27,0)</f>
        <v>0</v>
      </c>
      <c r="AX27" s="49"/>
      <c r="AY27" s="50" t="n">
        <f aca="true">IF(ISBLANK(AX27),0,MAX(0.0000001,OFFSET($AG$7,AX27,0)-MAX(OFFSET($AG$7,AL27,0),OFFSET($AG$7,AO27,0),OFFSET($AG$7,AR27,0),OFFSET($AG$7,AU27,0))))</f>
        <v>0</v>
      </c>
      <c r="AZ27" s="51" t="n">
        <f aca="true">AY27*OFFSET($AH$7,AX27,0)</f>
        <v>0</v>
      </c>
      <c r="BA27" s="49"/>
      <c r="BB27" s="50" t="n">
        <f aca="true">IF(ISBLANK(BA27),0,MAX(0.0000001,OFFSET($AG$7,BA27,0)-MAX(OFFSET($AG$7,AL27,0),OFFSET($AG$7,AO27,0),OFFSET($AG$7,AR27,0),OFFSET($AG$7,AU27,0),OFFSET($AG$7,AX27,0))))</f>
        <v>0</v>
      </c>
      <c r="BC27" s="51" t="n">
        <f aca="true">BB27*OFFSET($AH$7,BA27,0)</f>
        <v>0</v>
      </c>
      <c r="BD27" s="49"/>
      <c r="BE27" s="50" t="n">
        <f aca="true">IF(ISBLANK(BD27),0,MAX(0.0000001,OFFSET($AG$7,BD27,0)-MAX(OFFSET($AG$7,AL27,0),OFFSET($AG$7,AO27,0),OFFSET($AG$7,AR27,0),OFFSET($AG$7,AU27,0),OFFSET($AG$7,AX27,0),OFFSET($AG$7,BA27,0))))</f>
        <v>0</v>
      </c>
      <c r="BF27" s="51" t="n">
        <f aca="true">BE27*OFFSET($AH$7,BD27,0)</f>
        <v>0</v>
      </c>
      <c r="BG27" s="26"/>
      <c r="BH27" s="26"/>
      <c r="BI27" s="27"/>
    </row>
    <row r="28" customFormat="false" ht="18" hidden="false" customHeight="true" outlineLevel="0" collapsed="false">
      <c r="B28" s="29"/>
      <c r="C28" s="56" t="n">
        <f aca="true">OFFSET($AH$7,D26,0)</f>
        <v>12</v>
      </c>
      <c r="D28" s="44"/>
      <c r="E28" s="44"/>
      <c r="F28" s="40"/>
      <c r="G28" s="60" t="n">
        <f aca="true">OFFSET($AH$7,H31,0)</f>
        <v>13</v>
      </c>
      <c r="H28" s="58"/>
      <c r="I28" s="40"/>
      <c r="J28" s="44"/>
      <c r="K28" s="44" t="n">
        <v>31</v>
      </c>
      <c r="L28" s="44"/>
      <c r="M28" s="55"/>
      <c r="N28" s="44"/>
      <c r="O28" s="44" t="n">
        <v>29</v>
      </c>
      <c r="P28" s="44"/>
      <c r="Q28" s="55"/>
      <c r="R28" s="39" t="n">
        <f aca="true">OFFSET($AG$7,S27,0)</f>
        <v>4</v>
      </c>
      <c r="S28" s="77"/>
      <c r="T28" s="38"/>
      <c r="U28" s="40"/>
      <c r="V28" s="60" t="n">
        <f aca="true">OFFSET($AH$7,W27,0)</f>
        <v>8</v>
      </c>
      <c r="W28" s="58"/>
      <c r="X28" s="55"/>
      <c r="Y28" s="70"/>
      <c r="Z28" s="70"/>
      <c r="AA28" s="70" t="n">
        <v>23</v>
      </c>
      <c r="AB28" s="70"/>
      <c r="AC28" s="70"/>
      <c r="AD28" s="29"/>
      <c r="AE28" s="1"/>
      <c r="AF28" s="47" t="n">
        <f aca="false">AF27+1</f>
        <v>21</v>
      </c>
      <c r="AG28" s="47" t="n">
        <v>4</v>
      </c>
      <c r="AH28" s="48" t="n">
        <v>10</v>
      </c>
      <c r="AI28" s="20" t="n">
        <f aca="false">1+AI25</f>
        <v>8</v>
      </c>
      <c r="AJ28" s="21" t="n">
        <f aca="false">SUMPRODUCT($AL$5:$BI$5,AL28:BI28)+SUMPRODUCT($AL$5:$BI$5,AL29:BI29)+SUMPRODUCT($AL$5:$BI$5,AL30:BI30)</f>
        <v>305.0000016</v>
      </c>
      <c r="AK28" s="22" t="s">
        <v>19</v>
      </c>
      <c r="AL28" s="65" t="n">
        <f aca="false">L33</f>
        <v>14</v>
      </c>
      <c r="AM28" s="66" t="n">
        <f aca="true">OFFSET($AG$7,AL28,0)</f>
        <v>4</v>
      </c>
      <c r="AN28" s="67" t="n">
        <f aca="true">AM28*OFFSET($AH$7,AL28,0)</f>
        <v>36</v>
      </c>
      <c r="AO28" s="65" t="n">
        <f aca="false">D35</f>
        <v>41</v>
      </c>
      <c r="AP28" s="66" t="n">
        <f aca="true">IF(ISBLANK(AO28),0,MAX(0.000000001,OFFSET($AG$7,AO28,0)-MAX(OFFSET($AG$7,AL28,0))))</f>
        <v>4</v>
      </c>
      <c r="AQ28" s="67" t="n">
        <f aca="true">AP28*OFFSET($AH$7,AO28,0)</f>
        <v>64</v>
      </c>
      <c r="AR28" s="65"/>
      <c r="AS28" s="66" t="n">
        <f aca="true">IF(ISBLANK(AR28),0,MAX(0.0000001,OFFSET($AG$7,AR28,0)-MAX(OFFSET($AG$7,AL28,0),OFFSET($AG$7,AO28,0))))</f>
        <v>0</v>
      </c>
      <c r="AT28" s="67" t="n">
        <f aca="true">AS28*OFFSET($AH$7,AR28,0)</f>
        <v>0</v>
      </c>
      <c r="AU28" s="65"/>
      <c r="AV28" s="66" t="n">
        <f aca="true">IF(ISBLANK(AU28),0,MAX(0.0000001,OFFSET($AG$7,AU28,0)-MAX(OFFSET($AG$7,AL28,0),OFFSET($AG$7,AO28,0),OFFSET($AG$7,AR28,0))))</f>
        <v>0</v>
      </c>
      <c r="AW28" s="67" t="n">
        <f aca="true">AV28*OFFSET($AH$7,AU28,0)</f>
        <v>0</v>
      </c>
      <c r="AX28" s="65"/>
      <c r="AY28" s="66" t="n">
        <f aca="true">IF(ISBLANK(AX28),0,MAX(0.0000001,OFFSET($AG$7,AX28,0)-MAX(OFFSET($AG$7,AL28,0),OFFSET($AG$7,AO28,0),OFFSET($AG$7,AR28,0),OFFSET($AG$7,AU28,0))))</f>
        <v>0</v>
      </c>
      <c r="AZ28" s="67" t="n">
        <f aca="true">AY28*OFFSET($AH$7,AX28,0)</f>
        <v>0</v>
      </c>
      <c r="BA28" s="65"/>
      <c r="BB28" s="66" t="n">
        <f aca="true">IF(ISBLANK(BA28),0,MAX(0.0000001,OFFSET($AG$7,BA28,0)-MAX(OFFSET($AG$7,AL28,0),OFFSET($AG$7,AO28,0),OFFSET($AG$7,AR28,0),OFFSET($AG$7,AU28,0),OFFSET($AG$7,AX28,0))))</f>
        <v>0</v>
      </c>
      <c r="BC28" s="67" t="n">
        <f aca="true">BB28*OFFSET($AH$7,BA28,0)</f>
        <v>0</v>
      </c>
      <c r="BD28" s="65"/>
      <c r="BE28" s="66" t="n">
        <f aca="true">IF(ISBLANK(BD28),0,MAX(0.0000001,OFFSET($AG$7,BD28,0)-MAX(OFFSET($AG$7,AL28,0),OFFSET($AG$7,AO28,0),OFFSET($AG$7,AR28,0),OFFSET($AG$7,AU28,0),OFFSET($AG$7,AX28,0),OFFSET($AG$7,BA28,0))))</f>
        <v>0</v>
      </c>
      <c r="BF28" s="67" t="n">
        <f aca="true">BE28*OFFSET($AH$7,BD28,0)</f>
        <v>0</v>
      </c>
      <c r="BG28" s="26"/>
      <c r="BH28" s="26"/>
      <c r="BI28" s="27"/>
    </row>
    <row r="29" customFormat="false" ht="18" hidden="false" customHeight="true" outlineLevel="0" collapsed="false">
      <c r="B29" s="78" t="s">
        <v>15</v>
      </c>
      <c r="C29" s="55"/>
      <c r="D29" s="55"/>
      <c r="E29" s="55"/>
      <c r="F29" s="54" t="n">
        <v>1</v>
      </c>
      <c r="G29" s="58"/>
      <c r="H29" s="58"/>
      <c r="I29" s="40"/>
      <c r="J29" s="44"/>
      <c r="K29" s="44"/>
      <c r="L29" s="44"/>
      <c r="M29" s="55"/>
      <c r="N29" s="44"/>
      <c r="O29" s="44"/>
      <c r="P29" s="44"/>
      <c r="Q29" s="54" t="n">
        <v>50</v>
      </c>
      <c r="R29" s="55"/>
      <c r="S29" s="55"/>
      <c r="T29" s="55"/>
      <c r="U29" s="54" t="n">
        <v>51</v>
      </c>
      <c r="V29" s="40"/>
      <c r="W29" s="40"/>
      <c r="X29" s="54" t="n">
        <v>15</v>
      </c>
      <c r="Y29" s="54" t="n">
        <v>14</v>
      </c>
      <c r="Z29" s="70"/>
      <c r="AA29" s="70"/>
      <c r="AB29" s="70"/>
      <c r="AC29" s="73" t="n">
        <f aca="true">OFFSET($AH$7,AA28,0)</f>
        <v>11</v>
      </c>
      <c r="AD29" s="29"/>
      <c r="AE29" s="1"/>
      <c r="AF29" s="47" t="n">
        <f aca="false">AF28+1</f>
        <v>22</v>
      </c>
      <c r="AG29" s="47" t="n">
        <v>2</v>
      </c>
      <c r="AH29" s="48" t="n">
        <v>10</v>
      </c>
      <c r="AI29" s="33"/>
      <c r="AJ29" s="34"/>
      <c r="AK29" s="22" t="s">
        <v>16</v>
      </c>
      <c r="AL29" s="23" t="n">
        <f aca="false">O28</f>
        <v>29</v>
      </c>
      <c r="AM29" s="24" t="n">
        <f aca="true">OFFSET($AG$7,AL29,0)</f>
        <v>7</v>
      </c>
      <c r="AN29" s="25" t="n">
        <f aca="true">IF(AND(ISNUMBER(AL29),AL29=AL28),0.000001,AM29*OFFSET($AH$7,AL29,0))</f>
        <v>84</v>
      </c>
      <c r="AO29" s="23" t="n">
        <f aca="false">L20</f>
        <v>35</v>
      </c>
      <c r="AP29" s="24" t="n">
        <f aca="true">IF(ISBLANK(AO29),0,MAX(0.000000001,OFFSET($AG$7,AO29,0)-MAX(OFFSET($AG$7,AL29,0))))</f>
        <v>1</v>
      </c>
      <c r="AQ29" s="25" t="n">
        <f aca="true">AP29*OFFSET($AH$7,AO29,0)</f>
        <v>13</v>
      </c>
      <c r="AR29" s="23" t="n">
        <f aca="false">M15</f>
        <v>43</v>
      </c>
      <c r="AS29" s="24" t="n">
        <f aca="true">IF(ISBLANK(AR29),0,MAX(0.0000001,OFFSET($AG$7,AR29,0)-MAX(OFFSET($AG$7,AL29,0),OFFSET($AG$7,AO29,0))))</f>
        <v>1E-007</v>
      </c>
      <c r="AT29" s="25" t="n">
        <f aca="true">AS29*OFFSET($AH$7,AR29,0)</f>
        <v>1.6E-006</v>
      </c>
      <c r="AU29" s="23" t="n">
        <f aca="false">L10</f>
        <v>26</v>
      </c>
      <c r="AV29" s="24" t="n">
        <f aca="true">IF(ISBLANK(AU29),0,MAX(0.0000001,OFFSET($AG$7,AU29,0)-MAX(OFFSET($AG$7,AL29,0),OFFSET($AG$7,AO29,0),OFFSET($AG$7,AR29,0))))</f>
        <v>1</v>
      </c>
      <c r="AW29" s="25" t="n">
        <f aca="true">AV29*OFFSET($AH$7,AU29,0)</f>
        <v>12</v>
      </c>
      <c r="AX29" s="23"/>
      <c r="AY29" s="24" t="n">
        <f aca="true">IF(ISBLANK(AX29),0,MAX(0.0000001,OFFSET($AG$7,AX29,0)-MAX(OFFSET($AG$7,AL29,0),OFFSET($AG$7,AO29,0),OFFSET($AG$7,AR29,0),OFFSET($AG$7,AU29,0))))</f>
        <v>0</v>
      </c>
      <c r="AZ29" s="25" t="n">
        <f aca="true">AY29*OFFSET($AH$7,AX29,0)</f>
        <v>0</v>
      </c>
      <c r="BA29" s="23"/>
      <c r="BB29" s="24" t="n">
        <f aca="true">IF(ISBLANK(BA29),0,MAX(0.0000001,OFFSET($AG$7,BA29,0)-MAX(OFFSET($AG$7,AL29,0),OFFSET($AG$7,AO29,0),OFFSET($AG$7,AR29,0),OFFSET($AG$7,AU29,0),OFFSET($AG$7,AX29,0))))</f>
        <v>0</v>
      </c>
      <c r="BC29" s="25" t="n">
        <f aca="true">BB29*OFFSET($AH$7,BA29,0)</f>
        <v>0</v>
      </c>
      <c r="BD29" s="23"/>
      <c r="BE29" s="24" t="n">
        <f aca="true">IF(ISBLANK(BD29),0,MAX(0.0000001,OFFSET($AG$7,BD29,0)-MAX(OFFSET($AG$7,AL29,0),OFFSET($AG$7,AO29,0),OFFSET($AG$7,AR29,0),OFFSET($AG$7,AU29,0),OFFSET($AG$7,AX29,0),OFFSET($AG$7,BA29,0))))</f>
        <v>0</v>
      </c>
      <c r="BF29" s="25" t="n">
        <f aca="true">BE29*OFFSET($AH$7,BD29,0)</f>
        <v>0</v>
      </c>
      <c r="BG29" s="26"/>
      <c r="BH29" s="26"/>
      <c r="BI29" s="27"/>
    </row>
    <row r="30" customFormat="false" ht="18" hidden="false" customHeight="true" outlineLevel="0" collapsed="false">
      <c r="B30" s="29"/>
      <c r="C30" s="79" t="n">
        <f aca="true">OFFSET($AG$7,D31,0)</f>
        <v>6</v>
      </c>
      <c r="D30" s="80"/>
      <c r="E30" s="80"/>
      <c r="F30" s="55"/>
      <c r="G30" s="58"/>
      <c r="H30" s="58"/>
      <c r="I30" s="40"/>
      <c r="J30" s="56" t="n">
        <f aca="true">OFFSET($AH$7,K28,0)</f>
        <v>12</v>
      </c>
      <c r="K30" s="44"/>
      <c r="L30" s="44"/>
      <c r="M30" s="55"/>
      <c r="N30" s="56" t="n">
        <f aca="true">OFFSET($AH$7,O28,0)</f>
        <v>12</v>
      </c>
      <c r="O30" s="44"/>
      <c r="P30" s="44"/>
      <c r="Q30" s="40"/>
      <c r="R30" s="41" t="n">
        <f aca="true">OFFSET($AG$7,S30,0)</f>
        <v>5</v>
      </c>
      <c r="S30" s="42" t="n">
        <v>6</v>
      </c>
      <c r="T30" s="42"/>
      <c r="U30" s="55"/>
      <c r="V30" s="79" t="n">
        <f aca="true">OFFSET($AG$7,W31,0)</f>
        <v>5</v>
      </c>
      <c r="W30" s="80"/>
      <c r="X30" s="80"/>
      <c r="Y30" s="55"/>
      <c r="Z30" s="40"/>
      <c r="AA30" s="40"/>
      <c r="AB30" s="40"/>
      <c r="AC30" s="40"/>
      <c r="AD30" s="29"/>
      <c r="AE30" s="1"/>
      <c r="AF30" s="47" t="n">
        <f aca="false">AF29+1</f>
        <v>23</v>
      </c>
      <c r="AG30" s="47" t="n">
        <v>7</v>
      </c>
      <c r="AH30" s="48" t="n">
        <v>11</v>
      </c>
      <c r="AI30" s="63"/>
      <c r="AJ30" s="64"/>
      <c r="AK30" s="22" t="s">
        <v>17</v>
      </c>
      <c r="AL30" s="35" t="n">
        <f aca="false">S33</f>
        <v>7</v>
      </c>
      <c r="AM30" s="36" t="n">
        <f aca="true">OFFSET($AG$7,AL30,0)</f>
        <v>2</v>
      </c>
      <c r="AN30" s="37" t="n">
        <f aca="true">IF(AND(ISNUMBER(AL30),OR(AL30=AL29,AL30=AL28)),0.000001,AM30*OFFSET($AH$7,AL30,0))</f>
        <v>12</v>
      </c>
      <c r="AO30" s="35" t="n">
        <f aca="false">W35</f>
        <v>39</v>
      </c>
      <c r="AP30" s="36" t="n">
        <f aca="true">IF(ISBLANK(AO30),0,MAX(0.000000001,OFFSET($AG$7,AO30,0)-MAX(OFFSET($AG$7,AL30,0))))</f>
        <v>6</v>
      </c>
      <c r="AQ30" s="37" t="n">
        <f aca="true">AP30*OFFSET($AH$7,AO30,0)</f>
        <v>84</v>
      </c>
      <c r="AR30" s="35"/>
      <c r="AS30" s="36" t="n">
        <f aca="true">IF(ISBLANK(AR30),0,MAX(0.0000001,OFFSET($AG$7,AR30,0)-MAX(OFFSET($AG$7,AL30,0),OFFSET($AG$7,AO30,0))))</f>
        <v>0</v>
      </c>
      <c r="AT30" s="37" t="n">
        <f aca="true">AS30*OFFSET($AH$7,AR30,0)</f>
        <v>0</v>
      </c>
      <c r="AU30" s="35"/>
      <c r="AV30" s="36" t="n">
        <f aca="true">IF(ISBLANK(AU30),0,MAX(0.0000001,OFFSET($AG$7,AU30,0)-MAX(OFFSET($AG$7,AL30,0),OFFSET($AG$7,AO30,0),OFFSET($AG$7,AR30,0))))</f>
        <v>0</v>
      </c>
      <c r="AW30" s="37" t="n">
        <f aca="true">AV30*OFFSET($AH$7,AU30,0)</f>
        <v>0</v>
      </c>
      <c r="AX30" s="35"/>
      <c r="AY30" s="36" t="n">
        <f aca="true">IF(ISBLANK(AX30),0,MAX(0.0000001,OFFSET($AG$7,AX30,0)-MAX(OFFSET($AG$7,AL30,0),OFFSET($AG$7,AO30,0),OFFSET($AG$7,AR30,0),OFFSET($AG$7,AU30,0))))</f>
        <v>0</v>
      </c>
      <c r="AZ30" s="37" t="n">
        <f aca="true">AY30*OFFSET($AH$7,AX30,0)</f>
        <v>0</v>
      </c>
      <c r="BA30" s="35"/>
      <c r="BB30" s="36" t="n">
        <f aca="true">IF(ISBLANK(BA30),0,MAX(0.0000001,OFFSET($AG$7,BA30,0)-MAX(OFFSET($AG$7,AL30,0),OFFSET($AG$7,AO30,0),OFFSET($AG$7,AR30,0),OFFSET($AG$7,AU30,0),OFFSET($AG$7,AX30,0))))</f>
        <v>0</v>
      </c>
      <c r="BC30" s="37" t="n">
        <f aca="true">BB30*OFFSET($AH$7,BA30,0)</f>
        <v>0</v>
      </c>
      <c r="BD30" s="35"/>
      <c r="BE30" s="36" t="n">
        <f aca="true">IF(ISBLANK(BD30),0,MAX(0.0000001,OFFSET($AG$7,BD30,0)-MAX(OFFSET($AG$7,AL30,0),OFFSET($AG$7,AO30,0),OFFSET($AG$7,AR30,0),OFFSET($AG$7,AU30,0),OFFSET($AG$7,AX30,0),OFFSET($AG$7,BA30,0))))</f>
        <v>0</v>
      </c>
      <c r="BF30" s="37" t="n">
        <f aca="true">BE30*OFFSET($AH$7,BD30,0)</f>
        <v>0</v>
      </c>
      <c r="BG30" s="26"/>
      <c r="BH30" s="26"/>
      <c r="BI30" s="27"/>
    </row>
    <row r="31" customFormat="false" ht="18" hidden="false" customHeight="true" outlineLevel="0" collapsed="false">
      <c r="B31" s="29"/>
      <c r="C31" s="80"/>
      <c r="D31" s="80" t="n">
        <v>12</v>
      </c>
      <c r="E31" s="80"/>
      <c r="F31" s="55"/>
      <c r="G31" s="58"/>
      <c r="H31" s="58" t="n">
        <v>34</v>
      </c>
      <c r="I31" s="40"/>
      <c r="J31" s="40"/>
      <c r="K31" s="40"/>
      <c r="L31" s="40"/>
      <c r="M31" s="54" t="n">
        <v>55</v>
      </c>
      <c r="N31" s="55"/>
      <c r="O31" s="55"/>
      <c r="P31" s="55"/>
      <c r="Q31" s="54" t="n">
        <v>54</v>
      </c>
      <c r="R31" s="42"/>
      <c r="S31" s="42"/>
      <c r="T31" s="52" t="n">
        <f aca="true">OFFSET($AH$7,S30,0)</f>
        <v>6</v>
      </c>
      <c r="U31" s="55"/>
      <c r="V31" s="80"/>
      <c r="W31" s="80" t="n">
        <v>13</v>
      </c>
      <c r="X31" s="80"/>
      <c r="Y31" s="55"/>
      <c r="Z31" s="43" t="n">
        <f aca="true">OFFSET($AG$7,AA32,0)</f>
        <v>9</v>
      </c>
      <c r="AA31" s="44"/>
      <c r="AB31" s="44"/>
      <c r="AC31" s="44"/>
      <c r="AD31" s="29"/>
      <c r="AE31" s="1"/>
      <c r="AF31" s="47" t="n">
        <f aca="false">AF30+1</f>
        <v>24</v>
      </c>
      <c r="AG31" s="47" t="n">
        <v>4</v>
      </c>
      <c r="AH31" s="48" t="n">
        <v>11</v>
      </c>
      <c r="AI31" s="20" t="n">
        <f aca="false">1+AI28</f>
        <v>9</v>
      </c>
      <c r="AJ31" s="21" t="n">
        <f aca="false">SUMPRODUCT($AL$5:$BI$5,AL31:BI31)+SUMPRODUCT($AL$5:$BI$5,AL32:BI32)+SUMPRODUCT($AL$5:$BI$5,AL33:BI33)</f>
        <v>270.00000281</v>
      </c>
      <c r="AK31" s="22" t="s">
        <v>16</v>
      </c>
      <c r="AL31" s="23" t="n">
        <f aca="false">P24</f>
        <v>11</v>
      </c>
      <c r="AM31" s="24" t="n">
        <f aca="true">OFFSET($AG$7,AL31,0)</f>
        <v>7</v>
      </c>
      <c r="AN31" s="25" t="n">
        <f aca="true">AM31*OFFSET($AH$7,AL31,0)</f>
        <v>56</v>
      </c>
      <c r="AO31" s="23" t="n">
        <f aca="false">R21</f>
        <v>22</v>
      </c>
      <c r="AP31" s="24" t="n">
        <f aca="true">IF(ISBLANK(AO31),0,MAX(0.000000001,OFFSET($AG$7,AO31,0)-MAX(OFFSET($AG$7,AL31,0))))</f>
        <v>1E-009</v>
      </c>
      <c r="AQ31" s="25" t="n">
        <f aca="true">AP31*OFFSET($AH$7,AO31,0)</f>
        <v>1E-008</v>
      </c>
      <c r="AR31" s="23" t="n">
        <f aca="false">R17</f>
        <v>24</v>
      </c>
      <c r="AS31" s="24" t="n">
        <f aca="true">IF(ISBLANK(AR31),0,MAX(0.0000001,OFFSET($AG$7,AR31,0)-MAX(OFFSET($AG$7,AL31,0),OFFSET($AG$7,AO31,0))))</f>
        <v>1E-007</v>
      </c>
      <c r="AT31" s="25" t="n">
        <f aca="true">AS31*OFFSET($AH$7,AR31,0)</f>
        <v>1.1E-006</v>
      </c>
      <c r="AU31" s="23" t="n">
        <f aca="false">R13</f>
        <v>44</v>
      </c>
      <c r="AV31" s="24" t="n">
        <f aca="true">IF(ISBLANK(AU31),0,MAX(0.0000001,OFFSET($AG$7,AU31,0)-MAX(OFFSET($AG$7,AL31,0),OFFSET($AG$7,AO31,0),OFFSET($AG$7,AR31,0))))</f>
        <v>1E-007</v>
      </c>
      <c r="AW31" s="25" t="n">
        <f aca="true">AV31*OFFSET($AH$7,AU31,0)</f>
        <v>1.7E-006</v>
      </c>
      <c r="AX31" s="23" t="n">
        <f aca="false">R9</f>
        <v>16</v>
      </c>
      <c r="AY31" s="24" t="n">
        <f aca="true">IF(ISBLANK(AX31),0,MAX(0.0000001,OFFSET($AG$7,AX31,0)-MAX(OFFSET($AG$7,AL31,0),OFFSET($AG$7,AO31,0),OFFSET($AG$7,AR31,0),OFFSET($AG$7,AU31,0))))</f>
        <v>1</v>
      </c>
      <c r="AZ31" s="25" t="n">
        <f aca="true">AY31*OFFSET($AH$7,AX31,0)</f>
        <v>10</v>
      </c>
      <c r="BA31" s="23"/>
      <c r="BB31" s="24" t="n">
        <f aca="true">IF(ISBLANK(BA31),0,MAX(0.0000001,OFFSET($AG$7,BA31,0)-MAX(OFFSET($AG$7,AL31,0),OFFSET($AG$7,AO31,0),OFFSET($AG$7,AR31,0),OFFSET($AG$7,AU31,0),OFFSET($AG$7,AX31,0))))</f>
        <v>0</v>
      </c>
      <c r="BC31" s="25" t="n">
        <f aca="true">BB31*OFFSET($AH$7,BA31,0)</f>
        <v>0</v>
      </c>
      <c r="BD31" s="23"/>
      <c r="BE31" s="24" t="n">
        <f aca="true">IF(ISBLANK(BD31),0,MAX(0.0000001,OFFSET($AG$7,BD31,0)-MAX(OFFSET($AG$7,AL31,0),OFFSET($AG$7,AO31,0),OFFSET($AG$7,AR31,0),OFFSET($AG$7,AU31,0),OFFSET($AG$7,AX31,0),OFFSET($AG$7,BA31,0))))</f>
        <v>0</v>
      </c>
      <c r="BF31" s="25" t="n">
        <f aca="true">BE31*OFFSET($AH$7,BD31,0)</f>
        <v>0</v>
      </c>
      <c r="BG31" s="26"/>
      <c r="BH31" s="26"/>
      <c r="BI31" s="27"/>
    </row>
    <row r="32" customFormat="false" ht="18" hidden="false" customHeight="true" outlineLevel="0" collapsed="false">
      <c r="B32" s="29"/>
      <c r="C32" s="80"/>
      <c r="D32" s="80"/>
      <c r="E32" s="81" t="n">
        <f aca="true">OFFSET($AH$7,D31,0)</f>
        <v>9</v>
      </c>
      <c r="F32" s="55"/>
      <c r="G32" s="58"/>
      <c r="H32" s="58"/>
      <c r="I32" s="58"/>
      <c r="J32" s="40"/>
      <c r="K32" s="79" t="n">
        <f aca="true">OFFSET($AG$7,L33,0)</f>
        <v>4</v>
      </c>
      <c r="L32" s="80"/>
      <c r="M32" s="80"/>
      <c r="N32" s="40"/>
      <c r="O32" s="59" t="n">
        <f aca="true">OFFSET($AG$7,P32,0)</f>
        <v>6</v>
      </c>
      <c r="P32" s="58" t="n">
        <v>2</v>
      </c>
      <c r="Q32" s="54" t="n">
        <v>53</v>
      </c>
      <c r="R32" s="55"/>
      <c r="S32" s="55"/>
      <c r="T32" s="55"/>
      <c r="U32" s="54" t="n">
        <v>52</v>
      </c>
      <c r="V32" s="82"/>
      <c r="W32" s="80"/>
      <c r="X32" s="81" t="n">
        <f aca="true">OFFSET($AH$7,W31,0)</f>
        <v>9</v>
      </c>
      <c r="Y32" s="55"/>
      <c r="Z32" s="44"/>
      <c r="AA32" s="44" t="n">
        <v>25</v>
      </c>
      <c r="AB32" s="44"/>
      <c r="AC32" s="44"/>
      <c r="AD32" s="29"/>
      <c r="AE32" s="1"/>
      <c r="AF32" s="47" t="n">
        <f aca="false">AF31+1</f>
        <v>25</v>
      </c>
      <c r="AG32" s="47" t="n">
        <v>9</v>
      </c>
      <c r="AH32" s="48" t="n">
        <v>12</v>
      </c>
      <c r="AI32" s="33"/>
      <c r="AJ32" s="34"/>
      <c r="AK32" s="22" t="s">
        <v>17</v>
      </c>
      <c r="AL32" s="35" t="n">
        <f aca="false">S33</f>
        <v>7</v>
      </c>
      <c r="AM32" s="36" t="n">
        <f aca="true">OFFSET($AG$7,AL32,0)</f>
        <v>2</v>
      </c>
      <c r="AN32" s="37" t="n">
        <f aca="true">IF(AND(ISNUMBER(AL32),AL32=AL31),0.000001,AM32*OFFSET($AH$7,AL32,0))</f>
        <v>12</v>
      </c>
      <c r="AO32" s="35" t="n">
        <f aca="false">W35</f>
        <v>39</v>
      </c>
      <c r="AP32" s="36" t="n">
        <f aca="true">IF(ISBLANK(AO32),0,MAX(0.000000001,OFFSET($AG$7,AO32,0)-MAX(OFFSET($AG$7,AL32,0))))</f>
        <v>6</v>
      </c>
      <c r="AQ32" s="37" t="n">
        <f aca="true">AP32*OFFSET($AH$7,AO32,0)</f>
        <v>84</v>
      </c>
      <c r="AR32" s="35"/>
      <c r="AS32" s="36" t="n">
        <f aca="true">IF(ISBLANK(AR32),0,MAX(0.0000001,OFFSET($AG$7,AR32,0)-MAX(OFFSET($AG$7,AL32,0),OFFSET($AG$7,AO32,0))))</f>
        <v>0</v>
      </c>
      <c r="AT32" s="37" t="n">
        <f aca="true">AS32*OFFSET($AH$7,AR32,0)</f>
        <v>0</v>
      </c>
      <c r="AU32" s="35"/>
      <c r="AV32" s="36" t="n">
        <f aca="true">IF(ISBLANK(AU32),0,MAX(0.0000001,OFFSET($AG$7,AU32,0)-MAX(OFFSET($AG$7,AL32,0),OFFSET($AG$7,AO32,0),OFFSET($AG$7,AR32,0))))</f>
        <v>0</v>
      </c>
      <c r="AW32" s="37" t="n">
        <f aca="true">AV32*OFFSET($AH$7,AU32,0)</f>
        <v>0</v>
      </c>
      <c r="AX32" s="35"/>
      <c r="AY32" s="36" t="n">
        <f aca="true">IF(ISBLANK(AX32),0,MAX(0.0000001,OFFSET($AG$7,AX32,0)-MAX(OFFSET($AG$7,AL32,0),OFFSET($AG$7,AO32,0),OFFSET($AG$7,AR32,0),OFFSET($AG$7,AU32,0))))</f>
        <v>0</v>
      </c>
      <c r="AZ32" s="37" t="n">
        <f aca="true">AY32*OFFSET($AH$7,AX32,0)</f>
        <v>0</v>
      </c>
      <c r="BA32" s="35"/>
      <c r="BB32" s="36" t="n">
        <f aca="true">IF(ISBLANK(BA32),0,MAX(0.0000001,OFFSET($AG$7,BA32,0)-MAX(OFFSET($AG$7,AL32,0),OFFSET($AG$7,AO32,0),OFFSET($AG$7,AR32,0),OFFSET($AG$7,AU32,0),OFFSET($AG$7,AX32,0))))</f>
        <v>0</v>
      </c>
      <c r="BC32" s="37" t="n">
        <f aca="true">BB32*OFFSET($AH$7,BA32,0)</f>
        <v>0</v>
      </c>
      <c r="BD32" s="35"/>
      <c r="BE32" s="36" t="n">
        <f aca="true">IF(ISBLANK(BD32),0,MAX(0.0000001,OFFSET($AG$7,BD32,0)-MAX(OFFSET($AG$7,AL32,0),OFFSET($AG$7,AO32,0),OFFSET($AG$7,AR32,0),OFFSET($AG$7,AU32,0),OFFSET($AG$7,AX32,0),OFFSET($AG$7,BA32,0))))</f>
        <v>0</v>
      </c>
      <c r="BF32" s="37" t="n">
        <f aca="true">BE32*OFFSET($AH$7,BD32,0)</f>
        <v>0</v>
      </c>
      <c r="BG32" s="26"/>
      <c r="BH32" s="26"/>
      <c r="BI32" s="27"/>
    </row>
    <row r="33" customFormat="false" ht="18" hidden="false" customHeight="true" outlineLevel="0" collapsed="false">
      <c r="B33" s="29"/>
      <c r="C33" s="40"/>
      <c r="D33" s="40"/>
      <c r="E33" s="40"/>
      <c r="F33" s="54" t="n">
        <v>2</v>
      </c>
      <c r="G33" s="54" t="n">
        <v>3</v>
      </c>
      <c r="H33" s="58"/>
      <c r="I33" s="59" t="n">
        <f aca="true">OFFSET($AG$7,H31,0)</f>
        <v>3</v>
      </c>
      <c r="J33" s="40"/>
      <c r="K33" s="80"/>
      <c r="L33" s="80" t="n">
        <v>14</v>
      </c>
      <c r="M33" s="80"/>
      <c r="N33" s="40"/>
      <c r="O33" s="58"/>
      <c r="P33" s="60" t="n">
        <f aca="true">OFFSET($AH$7,P32,0)</f>
        <v>4</v>
      </c>
      <c r="Q33" s="40"/>
      <c r="R33" s="41" t="n">
        <f aca="true">OFFSET($AG$7,S33,0)</f>
        <v>2</v>
      </c>
      <c r="S33" s="42" t="n">
        <v>7</v>
      </c>
      <c r="T33" s="42"/>
      <c r="U33" s="54" t="n">
        <v>12</v>
      </c>
      <c r="V33" s="55"/>
      <c r="W33" s="55"/>
      <c r="X33" s="55"/>
      <c r="Y33" s="54" t="n">
        <v>13</v>
      </c>
      <c r="Z33" s="44"/>
      <c r="AA33" s="44"/>
      <c r="AB33" s="44"/>
      <c r="AC33" s="56" t="n">
        <f aca="true">OFFSET($AH$7,AA32,0)</f>
        <v>12</v>
      </c>
      <c r="AD33" s="29"/>
      <c r="AE33" s="1"/>
      <c r="AF33" s="47" t="n">
        <f aca="false">AF32+1</f>
        <v>26</v>
      </c>
      <c r="AG33" s="47" t="n">
        <v>9</v>
      </c>
      <c r="AH33" s="48" t="n">
        <v>12</v>
      </c>
      <c r="AI33" s="63"/>
      <c r="AJ33" s="64"/>
      <c r="AK33" s="22" t="s">
        <v>18</v>
      </c>
      <c r="AL33" s="49" t="n">
        <f aca="false">Q36</f>
        <v>33</v>
      </c>
      <c r="AM33" s="50" t="n">
        <f aca="true">OFFSET($AG$7,AL33,0)</f>
        <v>9</v>
      </c>
      <c r="AN33" s="51" t="n">
        <f aca="true">IF(AND(ISNUMBER(AL33),OR(AL33=AL32,AL33=AL31)),0.000001,AM33*OFFSET($AH$7,AL33,0))</f>
        <v>108</v>
      </c>
      <c r="AO33" s="49"/>
      <c r="AP33" s="50" t="n">
        <f aca="true">IF(ISBLANK(AO33),0,MAX(0.000000001,OFFSET($AG$7,AO33,0)-MAX(OFFSET($AG$7,AL33,0))))</f>
        <v>0</v>
      </c>
      <c r="AQ33" s="51" t="n">
        <f aca="true">AP33*OFFSET($AH$7,AO33,0)</f>
        <v>0</v>
      </c>
      <c r="AR33" s="49"/>
      <c r="AS33" s="50" t="n">
        <f aca="true">IF(ISBLANK(AR33),0,MAX(0.0000001,OFFSET($AG$7,AR33,0)-MAX(OFFSET($AG$7,AL33,0),OFFSET($AG$7,AO33,0))))</f>
        <v>0</v>
      </c>
      <c r="AT33" s="51" t="n">
        <f aca="true">AS33*OFFSET($AH$7,AR33,0)</f>
        <v>0</v>
      </c>
      <c r="AU33" s="49"/>
      <c r="AV33" s="50" t="n">
        <f aca="true">IF(ISBLANK(AU33),0,MAX(0.0000001,OFFSET($AG$7,AU33,0)-MAX(OFFSET($AG$7,AL33,0),OFFSET($AG$7,AO33,0),OFFSET($AG$7,AR33,0))))</f>
        <v>0</v>
      </c>
      <c r="AW33" s="51" t="n">
        <f aca="true">AV33*OFFSET($AH$7,AU33,0)</f>
        <v>0</v>
      </c>
      <c r="AX33" s="49"/>
      <c r="AY33" s="50" t="n">
        <f aca="true">IF(ISBLANK(AX33),0,MAX(0.0000001,OFFSET($AG$7,AX33,0)-MAX(OFFSET($AG$7,AL33,0),OFFSET($AG$7,AO33,0),OFFSET($AG$7,AR33,0),OFFSET($AG$7,AU33,0))))</f>
        <v>0</v>
      </c>
      <c r="AZ33" s="51" t="n">
        <f aca="true">AY33*OFFSET($AH$7,AX33,0)</f>
        <v>0</v>
      </c>
      <c r="BA33" s="49"/>
      <c r="BB33" s="50" t="n">
        <f aca="true">IF(ISBLANK(BA33),0,MAX(0.0000001,OFFSET($AG$7,BA33,0)-MAX(OFFSET($AG$7,AL33,0),OFFSET($AG$7,AO33,0),OFFSET($AG$7,AR33,0),OFFSET($AG$7,AU33,0),OFFSET($AG$7,AX33,0))))</f>
        <v>0</v>
      </c>
      <c r="BC33" s="51" t="n">
        <f aca="true">BB33*OFFSET($AH$7,BA33,0)</f>
        <v>0</v>
      </c>
      <c r="BD33" s="49"/>
      <c r="BE33" s="50" t="n">
        <f aca="true">IF(ISBLANK(BD33),0,MAX(0.0000001,OFFSET($AG$7,BD33,0)-MAX(OFFSET($AG$7,AL33,0),OFFSET($AG$7,AO33,0),OFFSET($AG$7,AR33,0),OFFSET($AG$7,AU33,0),OFFSET($AG$7,AX33,0),OFFSET($AG$7,BA33,0))))</f>
        <v>0</v>
      </c>
      <c r="BF33" s="51" t="n">
        <f aca="true">BE33*OFFSET($AH$7,BD33,0)</f>
        <v>0</v>
      </c>
      <c r="BG33" s="26"/>
      <c r="BH33" s="26"/>
      <c r="BI33" s="27"/>
    </row>
    <row r="34" customFormat="false" ht="18" hidden="false" customHeight="true" outlineLevel="0" collapsed="false">
      <c r="B34" s="29"/>
      <c r="C34" s="59" t="n">
        <f aca="true">OFFSET($AG$7,D35,0)</f>
        <v>8</v>
      </c>
      <c r="D34" s="58"/>
      <c r="E34" s="58"/>
      <c r="F34" s="58"/>
      <c r="G34" s="54" t="n">
        <v>4</v>
      </c>
      <c r="H34" s="55"/>
      <c r="I34" s="55"/>
      <c r="J34" s="54" t="n">
        <v>5</v>
      </c>
      <c r="K34" s="80"/>
      <c r="L34" s="80"/>
      <c r="M34" s="81" t="n">
        <f aca="true">OFFSET($AH$7,L33,0)</f>
        <v>9</v>
      </c>
      <c r="N34" s="54" t="n">
        <v>8</v>
      </c>
      <c r="O34" s="55"/>
      <c r="P34" s="55"/>
      <c r="Q34" s="54" t="n">
        <v>9</v>
      </c>
      <c r="R34" s="42"/>
      <c r="S34" s="42"/>
      <c r="T34" s="52" t="n">
        <f aca="true">OFFSET($AH$7,S33,0)</f>
        <v>6</v>
      </c>
      <c r="U34" s="55"/>
      <c r="V34" s="58"/>
      <c r="W34" s="58"/>
      <c r="X34" s="60" t="n">
        <f aca="true">OFFSET($AH$7,W35,0)</f>
        <v>14</v>
      </c>
      <c r="Y34" s="40"/>
      <c r="Z34" s="40"/>
      <c r="AA34" s="40"/>
      <c r="AB34" s="40"/>
      <c r="AC34" s="40"/>
      <c r="AD34" s="29"/>
      <c r="AE34" s="1"/>
      <c r="AF34" s="47" t="n">
        <f aca="false">AF33+1</f>
        <v>27</v>
      </c>
      <c r="AG34" s="47" t="n">
        <v>8</v>
      </c>
      <c r="AH34" s="48" t="n">
        <v>12</v>
      </c>
      <c r="AI34" s="20" t="n">
        <f aca="false">1+AI31</f>
        <v>10</v>
      </c>
      <c r="AJ34" s="21" t="n">
        <f aca="false">SUMPRODUCT($AL$5:$BI$5,AL34:BI34)+SUMPRODUCT($AL$5:$BI$5,AL35:BI35)+SUMPRODUCT($AL$5:$BI$5,AL36:BI36)</f>
        <v>220.000002626</v>
      </c>
      <c r="AK34" s="22" t="s">
        <v>17</v>
      </c>
      <c r="AL34" s="35" t="n">
        <f aca="false">W35</f>
        <v>39</v>
      </c>
      <c r="AM34" s="36" t="n">
        <f aca="true">OFFSET($AG$7,AL34,0)</f>
        <v>8</v>
      </c>
      <c r="AN34" s="37" t="n">
        <f aca="true">AM34*OFFSET($AH$7,AL34,0)</f>
        <v>112</v>
      </c>
      <c r="AO34" s="35" t="n">
        <f aca="false">AA36</f>
        <v>30</v>
      </c>
      <c r="AP34" s="36" t="n">
        <f aca="true">IF(ISBLANK(AO34),0,MAX(0.000000001,OFFSET($AG$7,AO34,0)-MAX(OFFSET($AG$7,AL34,0))))</f>
        <v>1E-009</v>
      </c>
      <c r="AQ34" s="37" t="n">
        <f aca="true">AP34*OFFSET($AH$7,AO34,0)</f>
        <v>1.2E-008</v>
      </c>
      <c r="AR34" s="35"/>
      <c r="AS34" s="36" t="n">
        <f aca="true">IF(ISBLANK(AR34),0,MAX(0.0000001,OFFSET($AG$7,AR34,0)-MAX(OFFSET($AG$7,AL34,0),OFFSET($AG$7,AO34,0))))</f>
        <v>0</v>
      </c>
      <c r="AT34" s="37" t="n">
        <f aca="true">AS34*OFFSET($AH$7,AR34,0)</f>
        <v>0</v>
      </c>
      <c r="AU34" s="35"/>
      <c r="AV34" s="36" t="n">
        <f aca="true">IF(ISBLANK(AU34),0,MAX(0.0000001,OFFSET($AG$7,AU34,0)-MAX(OFFSET($AG$7,AL34,0),OFFSET($AG$7,AO34,0),OFFSET($AG$7,AR34,0))))</f>
        <v>0</v>
      </c>
      <c r="AW34" s="37" t="n">
        <f aca="true">AV34*OFFSET($AH$7,AU34,0)</f>
        <v>0</v>
      </c>
      <c r="AX34" s="35"/>
      <c r="AY34" s="36" t="n">
        <f aca="true">IF(ISBLANK(AX34),0,MAX(0.0000001,OFFSET($AG$7,AX34,0)-MAX(OFFSET($AG$7,AL34,0),OFFSET($AG$7,AO34,0),OFFSET($AG$7,AR34,0),OFFSET($AG$7,AU34,0))))</f>
        <v>0</v>
      </c>
      <c r="AZ34" s="37" t="n">
        <f aca="true">AY34*OFFSET($AH$7,AX34,0)</f>
        <v>0</v>
      </c>
      <c r="BA34" s="35"/>
      <c r="BB34" s="36" t="n">
        <f aca="true">IF(ISBLANK(BA34),0,MAX(0.0000001,OFFSET($AG$7,BA34,0)-MAX(OFFSET($AG$7,AL34,0),OFFSET($AG$7,AO34,0),OFFSET($AG$7,AR34,0),OFFSET($AG$7,AU34,0),OFFSET($AG$7,AX34,0))))</f>
        <v>0</v>
      </c>
      <c r="BC34" s="37" t="n">
        <f aca="true">BB34*OFFSET($AH$7,BA34,0)</f>
        <v>0</v>
      </c>
      <c r="BD34" s="35"/>
      <c r="BE34" s="36" t="n">
        <f aca="true">IF(ISBLANK(BD34),0,MAX(0.0000001,OFFSET($AG$7,BD34,0)-MAX(OFFSET($AG$7,AL34,0),OFFSET($AG$7,AO34,0),OFFSET($AG$7,AR34,0),OFFSET($AG$7,AU34,0),OFFSET($AG$7,AX34,0),OFFSET($AG$7,BA34,0))))</f>
        <v>0</v>
      </c>
      <c r="BF34" s="37" t="n">
        <f aca="true">BE34*OFFSET($AH$7,BD34,0)</f>
        <v>0</v>
      </c>
      <c r="BG34" s="26"/>
      <c r="BH34" s="26"/>
      <c r="BI34" s="27"/>
    </row>
    <row r="35" customFormat="false" ht="18" hidden="false" customHeight="true" outlineLevel="0" collapsed="false">
      <c r="B35" s="29"/>
      <c r="C35" s="58"/>
      <c r="D35" s="58" t="n">
        <v>41</v>
      </c>
      <c r="E35" s="58"/>
      <c r="F35" s="58"/>
      <c r="G35" s="40"/>
      <c r="H35" s="71" t="n">
        <f aca="true">OFFSET($AG$7,K36,0)</f>
        <v>8</v>
      </c>
      <c r="I35" s="72"/>
      <c r="J35" s="54" t="n">
        <v>6</v>
      </c>
      <c r="K35" s="55"/>
      <c r="L35" s="55"/>
      <c r="M35" s="55"/>
      <c r="N35" s="54" t="n">
        <v>7</v>
      </c>
      <c r="O35" s="59" t="n">
        <f aca="true">OFFSET($AG$7,Q36,0)</f>
        <v>9</v>
      </c>
      <c r="P35" s="58"/>
      <c r="Q35" s="54" t="n">
        <v>10</v>
      </c>
      <c r="R35" s="55"/>
      <c r="S35" s="55"/>
      <c r="T35" s="55"/>
      <c r="U35" s="54" t="n">
        <v>11</v>
      </c>
      <c r="V35" s="58"/>
      <c r="W35" s="58" t="n">
        <v>39</v>
      </c>
      <c r="X35" s="58"/>
      <c r="Y35" s="40"/>
      <c r="Z35" s="43" t="n">
        <f aca="true">OFFSET($AG$7,AA36,0)</f>
        <v>6</v>
      </c>
      <c r="AA35" s="44"/>
      <c r="AB35" s="44"/>
      <c r="AC35" s="44"/>
      <c r="AD35" s="29"/>
      <c r="AE35" s="1"/>
      <c r="AF35" s="47" t="n">
        <f aca="false">AF34+1</f>
        <v>28</v>
      </c>
      <c r="AG35" s="47" t="n">
        <v>7</v>
      </c>
      <c r="AH35" s="48" t="n">
        <v>12</v>
      </c>
      <c r="AI35" s="33"/>
      <c r="AJ35" s="34"/>
      <c r="AK35" s="22" t="s">
        <v>18</v>
      </c>
      <c r="AL35" s="49" t="n">
        <f aca="false">Q36</f>
        <v>33</v>
      </c>
      <c r="AM35" s="50" t="n">
        <f aca="true">OFFSET($AG$7,AL35,0)</f>
        <v>9</v>
      </c>
      <c r="AN35" s="51" t="n">
        <f aca="true">IF(AND(ISNUMBER(AL35),AL35=AL34),0.000001,AM35*OFFSET($AH$7,AL35,0))</f>
        <v>108</v>
      </c>
      <c r="AO35" s="49"/>
      <c r="AP35" s="50" t="n">
        <f aca="true">IF(ISBLANK(AO35),0,MAX(0.000000001,OFFSET($AG$7,AO35,0)-MAX(OFFSET($AG$7,AL35,0))))</f>
        <v>0</v>
      </c>
      <c r="AQ35" s="51" t="n">
        <f aca="true">AP35*OFFSET($AH$7,AO35,0)</f>
        <v>0</v>
      </c>
      <c r="AR35" s="49"/>
      <c r="AS35" s="50" t="n">
        <f aca="true">IF(ISBLANK(AR35),0,MAX(0.0000001,OFFSET($AG$7,AR35,0)-MAX(OFFSET($AG$7,AL35,0),OFFSET($AG$7,AO35,0))))</f>
        <v>0</v>
      </c>
      <c r="AT35" s="51" t="n">
        <f aca="true">AS35*OFFSET($AH$7,AR35,0)</f>
        <v>0</v>
      </c>
      <c r="AU35" s="49"/>
      <c r="AV35" s="50" t="n">
        <f aca="true">IF(ISBLANK(AU35),0,MAX(0.0000001,OFFSET($AG$7,AU35,0)-MAX(OFFSET($AG$7,AL35,0),OFFSET($AG$7,AO35,0),OFFSET($AG$7,AR35,0))))</f>
        <v>0</v>
      </c>
      <c r="AW35" s="51" t="n">
        <f aca="true">AV35*OFFSET($AH$7,AU35,0)</f>
        <v>0</v>
      </c>
      <c r="AX35" s="49"/>
      <c r="AY35" s="50" t="n">
        <f aca="true">IF(ISBLANK(AX35),0,MAX(0.0000001,OFFSET($AG$7,AX35,0)-MAX(OFFSET($AG$7,AL35,0),OFFSET($AG$7,AO35,0),OFFSET($AG$7,AR35,0),OFFSET($AG$7,AU35,0))))</f>
        <v>0</v>
      </c>
      <c r="AZ35" s="51" t="n">
        <f aca="true">AY35*OFFSET($AH$7,AX35,0)</f>
        <v>0</v>
      </c>
      <c r="BA35" s="49"/>
      <c r="BB35" s="50" t="n">
        <f aca="true">IF(ISBLANK(BA35),0,MAX(0.0000001,OFFSET($AG$7,BA35,0)-MAX(OFFSET($AG$7,AL35,0),OFFSET($AG$7,AO35,0),OFFSET($AG$7,AR35,0),OFFSET($AG$7,AU35,0),OFFSET($AG$7,AX35,0))))</f>
        <v>0</v>
      </c>
      <c r="BC35" s="51" t="n">
        <f aca="true">BB35*OFFSET($AH$7,BA35,0)</f>
        <v>0</v>
      </c>
      <c r="BD35" s="49"/>
      <c r="BE35" s="50" t="n">
        <f aca="true">IF(ISBLANK(BD35),0,MAX(0.0000001,OFFSET($AG$7,BD35,0)-MAX(OFFSET($AG$7,AL35,0),OFFSET($AG$7,AO35,0),OFFSET($AG$7,AR35,0),OFFSET($AG$7,AU35,0),OFFSET($AG$7,AX35,0),OFFSET($AG$7,BA35,0))))</f>
        <v>0</v>
      </c>
      <c r="BF35" s="51" t="n">
        <f aca="true">BE35*OFFSET($AH$7,BD35,0)</f>
        <v>0</v>
      </c>
      <c r="BG35" s="26"/>
      <c r="BH35" s="26"/>
      <c r="BI35" s="27"/>
    </row>
    <row r="36" customFormat="false" ht="18" hidden="false" customHeight="true" outlineLevel="0" collapsed="false">
      <c r="B36" s="29"/>
      <c r="C36" s="58"/>
      <c r="D36" s="58"/>
      <c r="E36" s="58"/>
      <c r="F36" s="58"/>
      <c r="G36" s="40"/>
      <c r="H36" s="72"/>
      <c r="I36" s="72"/>
      <c r="J36" s="72"/>
      <c r="K36" s="72" t="n">
        <v>37</v>
      </c>
      <c r="L36" s="72"/>
      <c r="M36" s="72"/>
      <c r="N36" s="40"/>
      <c r="O36" s="58"/>
      <c r="P36" s="58"/>
      <c r="Q36" s="58" t="n">
        <v>33</v>
      </c>
      <c r="R36" s="58"/>
      <c r="S36" s="58"/>
      <c r="T36" s="40"/>
      <c r="U36" s="58"/>
      <c r="V36" s="58"/>
      <c r="W36" s="58"/>
      <c r="X36" s="58"/>
      <c r="Y36" s="40"/>
      <c r="Z36" s="44"/>
      <c r="AA36" s="44" t="n">
        <v>30</v>
      </c>
      <c r="AB36" s="44"/>
      <c r="AC36" s="44"/>
      <c r="AD36" s="29"/>
      <c r="AE36" s="1"/>
      <c r="AF36" s="47" t="n">
        <f aca="false">AF35+1</f>
        <v>29</v>
      </c>
      <c r="AG36" s="47" t="n">
        <v>7</v>
      </c>
      <c r="AH36" s="48" t="n">
        <v>12</v>
      </c>
      <c r="AI36" s="63"/>
      <c r="AJ36" s="64"/>
      <c r="AK36" s="22" t="s">
        <v>19</v>
      </c>
      <c r="AL36" s="65" t="n">
        <f aca="false">Q36</f>
        <v>33</v>
      </c>
      <c r="AM36" s="66" t="n">
        <f aca="true">OFFSET($AG$7,AL36,0)</f>
        <v>9</v>
      </c>
      <c r="AN36" s="67" t="n">
        <f aca="true">IF(AND(ISNUMBER(AL36),OR(AL36=AL35,AL36=AL34)),0.000001,AM36*OFFSET($AH$7,AL36,0))</f>
        <v>1E-006</v>
      </c>
      <c r="AO36" s="65" t="n">
        <f aca="false">K36</f>
        <v>37</v>
      </c>
      <c r="AP36" s="66" t="n">
        <f aca="true">IF(ISBLANK(AO36),0,MAX(0.000000001,OFFSET($AG$7,AO36,0)-MAX(OFFSET($AG$7,AL36,0))))</f>
        <v>1E-009</v>
      </c>
      <c r="AQ36" s="67" t="n">
        <f aca="true">AP36*OFFSET($AH$7,AO36,0)</f>
        <v>1.4E-008</v>
      </c>
      <c r="AR36" s="65" t="n">
        <f aca="false">D35</f>
        <v>41</v>
      </c>
      <c r="AS36" s="66" t="n">
        <f aca="true">IF(ISBLANK(AR36),0,MAX(0.0000001,OFFSET($AG$7,AR36,0)-MAX(OFFSET($AG$7,AL36,0),OFFSET($AG$7,AO36,0))))</f>
        <v>1E-007</v>
      </c>
      <c r="AT36" s="67" t="n">
        <f aca="true">AS36*OFFSET($AH$7,AR36,0)</f>
        <v>1.6E-006</v>
      </c>
      <c r="AU36" s="65"/>
      <c r="AV36" s="66" t="n">
        <f aca="true">IF(ISBLANK(AU36),0,MAX(0.0000001,OFFSET($AG$7,AU36,0)-MAX(OFFSET($AG$7,AL36,0),OFFSET($AG$7,AO36,0),OFFSET($AG$7,AR36,0))))</f>
        <v>0</v>
      </c>
      <c r="AW36" s="67" t="n">
        <f aca="true">AV36*OFFSET($AH$7,AU36,0)</f>
        <v>0</v>
      </c>
      <c r="AX36" s="65"/>
      <c r="AY36" s="66" t="n">
        <f aca="true">IF(ISBLANK(AX36),0,MAX(0.0000001,OFFSET($AG$7,AX36,0)-MAX(OFFSET($AG$7,AL36,0),OFFSET($AG$7,AO36,0),OFFSET($AG$7,AR36,0),OFFSET($AG$7,AU36,0))))</f>
        <v>0</v>
      </c>
      <c r="AZ36" s="67" t="n">
        <f aca="true">AY36*OFFSET($AH$7,AX36,0)</f>
        <v>0</v>
      </c>
      <c r="BA36" s="65"/>
      <c r="BB36" s="66" t="n">
        <f aca="true">IF(ISBLANK(BA36),0,MAX(0.0000001,OFFSET($AG$7,BA36,0)-MAX(OFFSET($AG$7,AL36,0),OFFSET($AG$7,AO36,0),OFFSET($AG$7,AR36,0),OFFSET($AG$7,AU36,0),OFFSET($AG$7,AX36,0))))</f>
        <v>0</v>
      </c>
      <c r="BC36" s="67" t="n">
        <f aca="true">BB36*OFFSET($AH$7,BA36,0)</f>
        <v>0</v>
      </c>
      <c r="BD36" s="65"/>
      <c r="BE36" s="66" t="n">
        <f aca="true">IF(ISBLANK(BD36),0,MAX(0.0000001,OFFSET($AG$7,BD36,0)-MAX(OFFSET($AG$7,AL36,0),OFFSET($AG$7,AO36,0),OFFSET($AG$7,AR36,0),OFFSET($AG$7,AU36,0),OFFSET($AG$7,AX36,0),OFFSET($AG$7,BA36,0))))</f>
        <v>0</v>
      </c>
      <c r="BF36" s="67" t="n">
        <f aca="true">BE36*OFFSET($AH$7,BD36,0)</f>
        <v>0</v>
      </c>
      <c r="BG36" s="26"/>
      <c r="BH36" s="26"/>
      <c r="BI36" s="27"/>
    </row>
    <row r="37" customFormat="false" ht="18" hidden="false" customHeight="true" outlineLevel="0" collapsed="false">
      <c r="B37" s="29"/>
      <c r="C37" s="58"/>
      <c r="D37" s="58"/>
      <c r="E37" s="83"/>
      <c r="F37" s="60" t="n">
        <f aca="true">OFFSET($AH$7,D35,0)</f>
        <v>16</v>
      </c>
      <c r="G37" s="40"/>
      <c r="H37" s="72"/>
      <c r="I37" s="72"/>
      <c r="J37" s="72"/>
      <c r="K37" s="72"/>
      <c r="L37" s="72"/>
      <c r="M37" s="74" t="n">
        <f aca="true">OFFSET($AH$7,K36,0)</f>
        <v>14</v>
      </c>
      <c r="N37" s="40"/>
      <c r="O37" s="58"/>
      <c r="P37" s="58"/>
      <c r="Q37" s="58"/>
      <c r="R37" s="58"/>
      <c r="S37" s="60" t="n">
        <f aca="true">OFFSET($AH$7,Q36,0)</f>
        <v>12</v>
      </c>
      <c r="T37" s="40"/>
      <c r="U37" s="59" t="n">
        <f aca="true">OFFSET($AG$7,W35,0)</f>
        <v>8</v>
      </c>
      <c r="V37" s="58"/>
      <c r="W37" s="58"/>
      <c r="X37" s="58"/>
      <c r="Y37" s="40"/>
      <c r="Z37" s="44"/>
      <c r="AA37" s="44"/>
      <c r="AB37" s="44"/>
      <c r="AC37" s="56" t="n">
        <f aca="true">OFFSET($AH$7,AA36,0)</f>
        <v>12</v>
      </c>
      <c r="AD37" s="29"/>
      <c r="AE37" s="1"/>
      <c r="AF37" s="47" t="n">
        <f aca="false">AF36+1</f>
        <v>30</v>
      </c>
      <c r="AG37" s="47" t="n">
        <v>6</v>
      </c>
      <c r="AH37" s="48" t="n">
        <v>12</v>
      </c>
      <c r="AI37" s="20" t="n">
        <f aca="false">1+AI34</f>
        <v>11</v>
      </c>
      <c r="AJ37" s="21" t="n">
        <f aca="false">SUMPRODUCT($AL$5:$BI$5,AL37:BI37)+SUMPRODUCT($AL$5:$BI$5,AL38:BI38)+SUMPRODUCT($AL$5:$BI$5,AL39:BI39)</f>
        <v>175.000001012</v>
      </c>
      <c r="AK37" s="22" t="s">
        <v>16</v>
      </c>
      <c r="AL37" s="23" t="n">
        <f aca="false">U21</f>
        <v>15</v>
      </c>
      <c r="AM37" s="24" t="n">
        <f aca="true">OFFSET($AG$7,AL37,0)</f>
        <v>7</v>
      </c>
      <c r="AN37" s="25" t="n">
        <f aca="true">AM37*OFFSET($AH$7,AL37,0)</f>
        <v>63</v>
      </c>
      <c r="AO37" s="23"/>
      <c r="AP37" s="24" t="n">
        <f aca="true">IF(ISBLANK(AO37),0,MAX(0.000000001,OFFSET($AG$7,AO37,0)-MAX(OFFSET($AG$7,AL37,0))))</f>
        <v>0</v>
      </c>
      <c r="AQ37" s="25" t="n">
        <f aca="true">AP37*OFFSET($AH$7,AO37,0)</f>
        <v>0</v>
      </c>
      <c r="AR37" s="23"/>
      <c r="AS37" s="24" t="n">
        <f aca="true">IF(ISBLANK(AR37),0,MAX(0.0000001,OFFSET($AG$7,AR37,0)-MAX(OFFSET($AG$7,AL37,0),OFFSET($AG$7,AO37,0))))</f>
        <v>0</v>
      </c>
      <c r="AT37" s="25" t="n">
        <f aca="true">AS37*OFFSET($AH$7,AR37,0)</f>
        <v>0</v>
      </c>
      <c r="AU37" s="23"/>
      <c r="AV37" s="24" t="n">
        <f aca="true">IF(ISBLANK(AU37),0,MAX(0.0000001,OFFSET($AG$7,AU37,0)-MAX(OFFSET($AG$7,AL37,0),OFFSET($AG$7,AO37,0),OFFSET($AG$7,AR37,0))))</f>
        <v>0</v>
      </c>
      <c r="AW37" s="25" t="n">
        <f aca="true">AV37*OFFSET($AH$7,AU37,0)</f>
        <v>0</v>
      </c>
      <c r="AX37" s="23"/>
      <c r="AY37" s="24" t="n">
        <f aca="true">IF(ISBLANK(AX37),0,MAX(0.0000001,OFFSET($AG$7,AX37,0)-MAX(OFFSET($AG$7,AL37,0),OFFSET($AG$7,AO37,0),OFFSET($AG$7,AR37,0),OFFSET($AG$7,AU37,0))))</f>
        <v>0</v>
      </c>
      <c r="AZ37" s="25" t="n">
        <f aca="true">AY37*OFFSET($AH$7,AX37,0)</f>
        <v>0</v>
      </c>
      <c r="BA37" s="23"/>
      <c r="BB37" s="24" t="n">
        <f aca="true">IF(ISBLANK(BA37),0,MAX(0.0000001,OFFSET($AG$7,BA37,0)-MAX(OFFSET($AG$7,AL37,0),OFFSET($AG$7,AO37,0),OFFSET($AG$7,AR37,0),OFFSET($AG$7,AU37,0),OFFSET($AG$7,AX37,0))))</f>
        <v>0</v>
      </c>
      <c r="BC37" s="25" t="n">
        <f aca="true">BB37*OFFSET($AH$7,BA37,0)</f>
        <v>0</v>
      </c>
      <c r="BD37" s="23"/>
      <c r="BE37" s="24" t="n">
        <f aca="true">IF(ISBLANK(BD37),0,MAX(0.0000001,OFFSET($AG$7,BD37,0)-MAX(OFFSET($AG$7,AL37,0),OFFSET($AG$7,AO37,0),OFFSET($AG$7,AR37,0),OFFSET($AG$7,AU37,0),OFFSET($AG$7,AX37,0),OFFSET($AG$7,BA37,0))))</f>
        <v>0</v>
      </c>
      <c r="BF37" s="25" t="n">
        <f aca="true">BE37*OFFSET($AH$7,BD37,0)</f>
        <v>0</v>
      </c>
      <c r="BG37" s="26"/>
      <c r="BH37" s="26"/>
      <c r="BI37" s="27"/>
    </row>
    <row r="38" customFormat="false" ht="18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1"/>
      <c r="AF38" s="47" t="n">
        <f aca="false">AF37+1</f>
        <v>31</v>
      </c>
      <c r="AG38" s="47" t="n">
        <v>4</v>
      </c>
      <c r="AH38" s="48" t="n">
        <v>12</v>
      </c>
      <c r="AI38" s="33"/>
      <c r="AJ38" s="34"/>
      <c r="AK38" s="22" t="s">
        <v>17</v>
      </c>
      <c r="AL38" s="35" t="n">
        <f aca="false">W35</f>
        <v>39</v>
      </c>
      <c r="AM38" s="36" t="n">
        <f aca="true">OFFSET($AG$7,AL38,0)</f>
        <v>8</v>
      </c>
      <c r="AN38" s="37" t="n">
        <f aca="true">IF(AND(ISNUMBER(AL38),AL38=AL37),0.000001,AM38*OFFSET($AH$7,AL38,0))</f>
        <v>112</v>
      </c>
      <c r="AO38" s="35" t="n">
        <f aca="false">AA36</f>
        <v>30</v>
      </c>
      <c r="AP38" s="36" t="n">
        <f aca="true">IF(ISBLANK(AO38),0,MAX(0.000000001,OFFSET($AG$7,AO38,0)-MAX(OFFSET($AG$7,AL38,0))))</f>
        <v>1E-009</v>
      </c>
      <c r="AQ38" s="37" t="n">
        <f aca="true">AP38*OFFSET($AH$7,AO38,0)</f>
        <v>1.2E-008</v>
      </c>
      <c r="AR38" s="35"/>
      <c r="AS38" s="36" t="n">
        <f aca="true">IF(ISBLANK(AR38),0,MAX(0.0000001,OFFSET($AG$7,AR38,0)-MAX(OFFSET($AG$7,AL38,0),OFFSET($AG$7,AO38,0))))</f>
        <v>0</v>
      </c>
      <c r="AT38" s="37" t="n">
        <f aca="true">AS38*OFFSET($AH$7,AR38,0)</f>
        <v>0</v>
      </c>
      <c r="AU38" s="35"/>
      <c r="AV38" s="36" t="n">
        <f aca="true">IF(ISBLANK(AU38),0,MAX(0.0000001,OFFSET($AG$7,AU38,0)-MAX(OFFSET($AG$7,AL38,0),OFFSET($AG$7,AO38,0),OFFSET($AG$7,AR38,0))))</f>
        <v>0</v>
      </c>
      <c r="AW38" s="37" t="n">
        <f aca="true">AV38*OFFSET($AH$7,AU38,0)</f>
        <v>0</v>
      </c>
      <c r="AX38" s="35"/>
      <c r="AY38" s="36" t="n">
        <f aca="true">IF(ISBLANK(AX38),0,MAX(0.0000001,OFFSET($AG$7,AX38,0)-MAX(OFFSET($AG$7,AL38,0),OFFSET($AG$7,AO38,0),OFFSET($AG$7,AR38,0),OFFSET($AG$7,AU38,0))))</f>
        <v>0</v>
      </c>
      <c r="AZ38" s="37" t="n">
        <f aca="true">AY38*OFFSET($AH$7,AX38,0)</f>
        <v>0</v>
      </c>
      <c r="BA38" s="35"/>
      <c r="BB38" s="36" t="n">
        <f aca="true">IF(ISBLANK(BA38),0,MAX(0.0000001,OFFSET($AG$7,BA38,0)-MAX(OFFSET($AG$7,AL38,0),OFFSET($AG$7,AO38,0),OFFSET($AG$7,AR38,0),OFFSET($AG$7,AU38,0),OFFSET($AG$7,AX38,0))))</f>
        <v>0</v>
      </c>
      <c r="BC38" s="37" t="n">
        <f aca="true">BB38*OFFSET($AH$7,BA38,0)</f>
        <v>0</v>
      </c>
      <c r="BD38" s="35"/>
      <c r="BE38" s="36" t="n">
        <f aca="true">IF(ISBLANK(BD38),0,MAX(0.0000001,OFFSET($AG$7,BD38,0)-MAX(OFFSET($AG$7,AL38,0),OFFSET($AG$7,AO38,0),OFFSET($AG$7,AR38,0),OFFSET($AG$7,AU38,0),OFFSET($AG$7,AX38,0),OFFSET($AG$7,BA38,0))))</f>
        <v>0</v>
      </c>
      <c r="BF38" s="37" t="n">
        <f aca="true">BE38*OFFSET($AH$7,BD38,0)</f>
        <v>0</v>
      </c>
      <c r="BG38" s="26"/>
      <c r="BH38" s="26"/>
      <c r="BI38" s="27"/>
    </row>
    <row r="39" customFormat="false" ht="18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47" t="n">
        <f aca="false">AF38+1</f>
        <v>32</v>
      </c>
      <c r="AG39" s="47" t="n">
        <v>3</v>
      </c>
      <c r="AH39" s="48" t="n">
        <v>12</v>
      </c>
      <c r="AI39" s="63"/>
      <c r="AJ39" s="64"/>
      <c r="AK39" s="22" t="s">
        <v>18</v>
      </c>
      <c r="AL39" s="49" t="n">
        <f aca="false">W35</f>
        <v>39</v>
      </c>
      <c r="AM39" s="50" t="n">
        <f aca="true">OFFSET($AG$7,AL39,0)</f>
        <v>8</v>
      </c>
      <c r="AN39" s="51" t="n">
        <f aca="true">IF(AND(ISNUMBER(AL39),OR(AL39=AL38,AL39=AL37)),0.000001,AM39*OFFSET($AH$7,AL39,0))</f>
        <v>1E-006</v>
      </c>
      <c r="AO39" s="49"/>
      <c r="AP39" s="50" t="n">
        <f aca="true">IF(ISBLANK(AO39),0,MAX(0.000000001,OFFSET($AG$7,AO39,0)-MAX(OFFSET($AG$7,AL39,0))))</f>
        <v>0</v>
      </c>
      <c r="AQ39" s="51" t="n">
        <f aca="true">AP39*OFFSET($AH$7,AO39,0)</f>
        <v>0</v>
      </c>
      <c r="AR39" s="49"/>
      <c r="AS39" s="50" t="n">
        <f aca="true">IF(ISBLANK(AR39),0,MAX(0.0000001,OFFSET($AG$7,AR39,0)-MAX(OFFSET($AG$7,AL39,0),OFFSET($AG$7,AO39,0))))</f>
        <v>0</v>
      </c>
      <c r="AT39" s="51" t="n">
        <f aca="true">AS39*OFFSET($AH$7,AR39,0)</f>
        <v>0</v>
      </c>
      <c r="AU39" s="49"/>
      <c r="AV39" s="50" t="n">
        <f aca="true">IF(ISBLANK(AU39),0,MAX(0.0000001,OFFSET($AG$7,AU39,0)-MAX(OFFSET($AG$7,AL39,0),OFFSET($AG$7,AO39,0),OFFSET($AG$7,AR39,0))))</f>
        <v>0</v>
      </c>
      <c r="AW39" s="51" t="n">
        <f aca="true">AV39*OFFSET($AH$7,AU39,0)</f>
        <v>0</v>
      </c>
      <c r="AX39" s="49"/>
      <c r="AY39" s="50" t="n">
        <f aca="true">IF(ISBLANK(AX39),0,MAX(0.0000001,OFFSET($AG$7,AX39,0)-MAX(OFFSET($AG$7,AL39,0),OFFSET($AG$7,AO39,0),OFFSET($AG$7,AR39,0),OFFSET($AG$7,AU39,0))))</f>
        <v>0</v>
      </c>
      <c r="AZ39" s="51" t="n">
        <f aca="true">AY39*OFFSET($AH$7,AX39,0)</f>
        <v>0</v>
      </c>
      <c r="BA39" s="49"/>
      <c r="BB39" s="50" t="n">
        <f aca="true">IF(ISBLANK(BA39),0,MAX(0.0000001,OFFSET($AG$7,BA39,0)-MAX(OFFSET($AG$7,AL39,0),OFFSET($AG$7,AO39,0),OFFSET($AG$7,AR39,0),OFFSET($AG$7,AU39,0),OFFSET($AG$7,AX39,0))))</f>
        <v>0</v>
      </c>
      <c r="BC39" s="51" t="n">
        <f aca="true">BB39*OFFSET($AH$7,BA39,0)</f>
        <v>0</v>
      </c>
      <c r="BD39" s="49"/>
      <c r="BE39" s="50" t="n">
        <f aca="true">IF(ISBLANK(BD39),0,MAX(0.0000001,OFFSET($AG$7,BD39,0)-MAX(OFFSET($AG$7,AL39,0),OFFSET($AG$7,AO39,0),OFFSET($AG$7,AR39,0),OFFSET($AG$7,AU39,0),OFFSET($AG$7,AX39,0),OFFSET($AG$7,BA39,0))))</f>
        <v>0</v>
      </c>
      <c r="BF39" s="51" t="n">
        <f aca="true">BE39*OFFSET($AH$7,BD39,0)</f>
        <v>0</v>
      </c>
      <c r="BG39" s="26"/>
      <c r="BH39" s="26"/>
      <c r="BI39" s="27"/>
    </row>
    <row r="40" customFormat="false" ht="18" hidden="false" customHeight="true" outlineLevel="0" collapsed="false">
      <c r="B40" s="1"/>
      <c r="C40" s="1" t="s">
        <v>20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47" t="n">
        <f aca="false">AF39+1</f>
        <v>33</v>
      </c>
      <c r="AG40" s="47" t="n">
        <v>9</v>
      </c>
      <c r="AH40" s="48" t="n">
        <v>12</v>
      </c>
      <c r="AI40" s="20" t="n">
        <f aca="false">1+AI37</f>
        <v>12</v>
      </c>
      <c r="AJ40" s="21" t="n">
        <f aca="false">SUMPRODUCT($AL$5:$BI$5,AL40:BI40)+SUMPRODUCT($AL$5:$BI$5,AL41:BI41)+SUMPRODUCT($AL$5:$BI$5,AL42:BI42)</f>
        <v>199.0000022</v>
      </c>
      <c r="AK40" s="22" t="s">
        <v>19</v>
      </c>
      <c r="AL40" s="65" t="n">
        <f aca="false">S33</f>
        <v>7</v>
      </c>
      <c r="AM40" s="66" t="n">
        <f aca="true">OFFSET($AG$7,AL40,0)</f>
        <v>2</v>
      </c>
      <c r="AN40" s="67" t="n">
        <f aca="true">AM40*OFFSET($AH$7,AL40,0)</f>
        <v>12</v>
      </c>
      <c r="AO40" s="65" t="n">
        <f aca="false">P32</f>
        <v>2</v>
      </c>
      <c r="AP40" s="66" t="n">
        <f aca="true">IF(ISBLANK(AO40),0,MAX(0.000000001,OFFSET($AG$7,AO40,0)-MAX(OFFSET($AG$7,AL40,0))))</f>
        <v>4</v>
      </c>
      <c r="AQ40" s="67" t="n">
        <f aca="true">AP40*OFFSET($AH$7,AO40,0)</f>
        <v>16</v>
      </c>
      <c r="AR40" s="65" t="n">
        <f aca="false">L33</f>
        <v>14</v>
      </c>
      <c r="AS40" s="66" t="n">
        <f aca="true">IF(ISBLANK(AR40),0,MAX(0.0000001,OFFSET($AG$7,AR40,0)-MAX(OFFSET($AG$7,AL40,0),OFFSET($AG$7,AO40,0))))</f>
        <v>1E-007</v>
      </c>
      <c r="AT40" s="67" t="n">
        <f aca="true">AS40*OFFSET($AH$7,AR40,0)</f>
        <v>9E-007</v>
      </c>
      <c r="AU40" s="65" t="n">
        <f aca="false">H31</f>
        <v>34</v>
      </c>
      <c r="AV40" s="66" t="n">
        <f aca="true">IF(ISBLANK(AU40),0,MAX(0.0000001,OFFSET($AG$7,AU40,0)-MAX(OFFSET($AG$7,AL40,0),OFFSET($AG$7,AO40,0),OFFSET($AG$7,AR40,0))))</f>
        <v>1E-007</v>
      </c>
      <c r="AW40" s="67" t="n">
        <f aca="true">AV40*OFFSET($AH$7,AU40,0)</f>
        <v>1.3E-006</v>
      </c>
      <c r="AX40" s="65"/>
      <c r="AY40" s="66" t="n">
        <f aca="true">IF(ISBLANK(AX40),0,MAX(0.0000001,OFFSET($AG$7,AX40,0)-MAX(OFFSET($AG$7,AL40,0),OFFSET($AG$7,AO40,0),OFFSET($AG$7,AR40,0),OFFSET($AG$7,AU40,0))))</f>
        <v>0</v>
      </c>
      <c r="AZ40" s="67" t="n">
        <f aca="true">AY40*OFFSET($AH$7,AX40,0)</f>
        <v>0</v>
      </c>
      <c r="BA40" s="65"/>
      <c r="BB40" s="66" t="n">
        <f aca="true">IF(ISBLANK(BA40),0,MAX(0.0000001,OFFSET($AG$7,BA40,0)-MAX(OFFSET($AG$7,AL40,0),OFFSET($AG$7,AO40,0),OFFSET($AG$7,AR40,0),OFFSET($AG$7,AU40,0),OFFSET($AG$7,AX40,0))))</f>
        <v>0</v>
      </c>
      <c r="BC40" s="67" t="n">
        <f aca="true">BB40*OFFSET($AH$7,BA40,0)</f>
        <v>0</v>
      </c>
      <c r="BD40" s="65"/>
      <c r="BE40" s="66" t="n">
        <f aca="true">IF(ISBLANK(BD40),0,MAX(0.0000001,OFFSET($AG$7,BD40,0)-MAX(OFFSET($AG$7,AL40,0),OFFSET($AG$7,AO40,0),OFFSET($AG$7,AR40,0),OFFSET($AG$7,AU40,0),OFFSET($AG$7,AX40,0),OFFSET($AG$7,BA40,0))))</f>
        <v>0</v>
      </c>
      <c r="BF40" s="67" t="n">
        <f aca="true">BE40*OFFSET($AH$7,BD40,0)</f>
        <v>0</v>
      </c>
      <c r="BG40" s="26"/>
      <c r="BH40" s="26"/>
      <c r="BI40" s="27"/>
    </row>
    <row r="41" customFormat="false" ht="18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84"/>
      <c r="U41" s="84"/>
      <c r="V41" s="84"/>
      <c r="W41" s="84"/>
      <c r="X41" s="84"/>
      <c r="Y41" s="84"/>
      <c r="Z41" s="84"/>
      <c r="AA41" s="85"/>
      <c r="AB41" s="85"/>
      <c r="AC41" s="85"/>
      <c r="AD41" s="85"/>
      <c r="AE41" s="1"/>
      <c r="AF41" s="47" t="n">
        <f aca="false">AF40+1</f>
        <v>34</v>
      </c>
      <c r="AG41" s="47" t="n">
        <v>3</v>
      </c>
      <c r="AH41" s="48" t="n">
        <v>13</v>
      </c>
      <c r="AI41" s="33"/>
      <c r="AJ41" s="34"/>
      <c r="AK41" s="22" t="s">
        <v>16</v>
      </c>
      <c r="AL41" s="49" t="n">
        <f aca="false">U21</f>
        <v>15</v>
      </c>
      <c r="AM41" s="50" t="n">
        <f aca="true">OFFSET($AG$7,AL41,0)</f>
        <v>7</v>
      </c>
      <c r="AN41" s="51" t="n">
        <f aca="true">IF(AND(ISNUMBER(AL41),AL41=AL40),0.000001,AM41*OFFSET($AH$7,AL41,0))</f>
        <v>63</v>
      </c>
      <c r="AO41" s="49"/>
      <c r="AP41" s="50" t="n">
        <f aca="true">IF(ISBLANK(AO41),0,MAX(0.000000001,OFFSET($AG$7,AO41,0)-MAX(OFFSET($AG$7,AL41,0))))</f>
        <v>0</v>
      </c>
      <c r="AQ41" s="51" t="n">
        <f aca="true">AP41*OFFSET($AH$7,AO41,0)</f>
        <v>0</v>
      </c>
      <c r="AR41" s="49"/>
      <c r="AS41" s="50" t="n">
        <f aca="true">IF(ISBLANK(AR41),0,MAX(0.0000001,OFFSET($AG$7,AR41,0)-MAX(OFFSET($AG$7,AL41,0),OFFSET($AG$7,AO41,0))))</f>
        <v>0</v>
      </c>
      <c r="AT41" s="51" t="n">
        <f aca="true">AS41*OFFSET($AH$7,AR41,0)</f>
        <v>0</v>
      </c>
      <c r="AU41" s="49"/>
      <c r="AV41" s="50" t="n">
        <f aca="true">IF(ISBLANK(AU41),0,MAX(0.0000001,OFFSET($AG$7,AU41,0)-MAX(OFFSET($AG$7,AL41,0),OFFSET($AG$7,AO41,0),OFFSET($AG$7,AR41,0))))</f>
        <v>0</v>
      </c>
      <c r="AW41" s="51" t="n">
        <f aca="true">AV41*OFFSET($AH$7,AU41,0)</f>
        <v>0</v>
      </c>
      <c r="AX41" s="49"/>
      <c r="AY41" s="50" t="n">
        <f aca="true">IF(ISBLANK(AX41),0,MAX(0.0000001,OFFSET($AG$7,AX41,0)-MAX(OFFSET($AG$7,AL41,0),OFFSET($AG$7,AO41,0),OFFSET($AG$7,AR41,0),OFFSET($AG$7,AU41,0))))</f>
        <v>0</v>
      </c>
      <c r="AZ41" s="51" t="n">
        <f aca="true">AY41*OFFSET($AH$7,AX41,0)</f>
        <v>0</v>
      </c>
      <c r="BA41" s="49"/>
      <c r="BB41" s="50" t="n">
        <f aca="true">IF(ISBLANK(BA41),0,MAX(0.0000001,OFFSET($AG$7,BA41,0)-MAX(OFFSET($AG$7,AL41,0),OFFSET($AG$7,AO41,0),OFFSET($AG$7,AR41,0),OFFSET($AG$7,AU41,0),OFFSET($AG$7,AX41,0))))</f>
        <v>0</v>
      </c>
      <c r="BC41" s="51" t="n">
        <f aca="true">BB41*OFFSET($AH$7,BA41,0)</f>
        <v>0</v>
      </c>
      <c r="BD41" s="49"/>
      <c r="BE41" s="50" t="n">
        <f aca="true">IF(ISBLANK(BD41),0,MAX(0.0000001,OFFSET($AG$7,BD41,0)-MAX(OFFSET($AG$7,AL41,0),OFFSET($AG$7,AO41,0),OFFSET($AG$7,AR41,0),OFFSET($AG$7,AU41,0),OFFSET($AG$7,AX41,0),OFFSET($AG$7,BA41,0))))</f>
        <v>0</v>
      </c>
      <c r="BF41" s="51" t="n">
        <f aca="true">BE41*OFFSET($AH$7,BD41,0)</f>
        <v>0</v>
      </c>
      <c r="BG41" s="26"/>
      <c r="BH41" s="26"/>
      <c r="BI41" s="27"/>
    </row>
    <row r="42" customFormat="false" ht="18" hidden="false" customHeight="true" outlineLevel="0" collapsed="false">
      <c r="B42" s="1"/>
      <c r="C42" s="1"/>
      <c r="D42" s="86"/>
      <c r="E42" s="87" t="s">
        <v>21</v>
      </c>
      <c r="F42" s="87"/>
      <c r="G42" s="87"/>
      <c r="H42" s="87"/>
      <c r="I42" s="1"/>
      <c r="J42" s="1"/>
      <c r="K42" s="88"/>
      <c r="L42" s="89" t="s">
        <v>22</v>
      </c>
      <c r="M42" s="89"/>
      <c r="N42" s="89"/>
      <c r="O42" s="87"/>
      <c r="P42" s="1"/>
      <c r="Q42" s="90"/>
      <c r="R42" s="91" t="s">
        <v>23</v>
      </c>
      <c r="S42" s="91"/>
      <c r="T42" s="91"/>
      <c r="U42" s="1"/>
      <c r="V42" s="1"/>
      <c r="W42" s="92"/>
      <c r="X42" s="93" t="s">
        <v>24</v>
      </c>
      <c r="Y42" s="93"/>
      <c r="Z42" s="93"/>
      <c r="AA42" s="93"/>
      <c r="AB42" s="94"/>
      <c r="AC42" s="1"/>
      <c r="AD42" s="1"/>
      <c r="AE42" s="1"/>
      <c r="AF42" s="47" t="n">
        <f aca="false">AF41+1</f>
        <v>35</v>
      </c>
      <c r="AG42" s="47" t="n">
        <v>8</v>
      </c>
      <c r="AH42" s="48" t="n">
        <v>13</v>
      </c>
      <c r="AI42" s="63"/>
      <c r="AJ42" s="64"/>
      <c r="AK42" s="22" t="s">
        <v>17</v>
      </c>
      <c r="AL42" s="35" t="n">
        <f aca="false">AA32</f>
        <v>25</v>
      </c>
      <c r="AM42" s="36" t="n">
        <f aca="true">OFFSET($AG$7,AL42,0)</f>
        <v>9</v>
      </c>
      <c r="AN42" s="37" t="n">
        <f aca="true">IF(AND(ISNUMBER(AL42),OR(AL42=AL41,AL42=AL40)),0.000001,AM42*OFFSET($AH$7,AL42,0))</f>
        <v>108</v>
      </c>
      <c r="AO42" s="35"/>
      <c r="AP42" s="36" t="n">
        <f aca="true">IF(ISBLANK(AO42),0,MAX(0.000000001,OFFSET($AG$7,AO42,0)-MAX(OFFSET($AG$7,AL42,0))))</f>
        <v>0</v>
      </c>
      <c r="AQ42" s="37" t="n">
        <f aca="true">AP42*OFFSET($AH$7,AO42,0)</f>
        <v>0</v>
      </c>
      <c r="AR42" s="35"/>
      <c r="AS42" s="36" t="n">
        <f aca="true">IF(ISBLANK(AR42),0,MAX(0.0000001,OFFSET($AG$7,AR42,0)-MAX(OFFSET($AG$7,AL42,0),OFFSET($AG$7,AO42,0))))</f>
        <v>0</v>
      </c>
      <c r="AT42" s="37" t="n">
        <f aca="true">AS42*OFFSET($AH$7,AR42,0)</f>
        <v>0</v>
      </c>
      <c r="AU42" s="35"/>
      <c r="AV42" s="36" t="n">
        <f aca="true">IF(ISBLANK(AU42),0,MAX(0.0000001,OFFSET($AG$7,AU42,0)-MAX(OFFSET($AG$7,AL42,0),OFFSET($AG$7,AO42,0),OFFSET($AG$7,AR42,0))))</f>
        <v>0</v>
      </c>
      <c r="AW42" s="37" t="n">
        <f aca="true">AV42*OFFSET($AH$7,AU42,0)</f>
        <v>0</v>
      </c>
      <c r="AX42" s="35"/>
      <c r="AY42" s="36" t="n">
        <f aca="true">IF(ISBLANK(AX42),0,MAX(0.0000001,OFFSET($AG$7,AX42,0)-MAX(OFFSET($AG$7,AL42,0),OFFSET($AG$7,AO42,0),OFFSET($AG$7,AR42,0),OFFSET($AG$7,AU42,0))))</f>
        <v>0</v>
      </c>
      <c r="AZ42" s="37" t="n">
        <f aca="true">AY42*OFFSET($AH$7,AX42,0)</f>
        <v>0</v>
      </c>
      <c r="BA42" s="35"/>
      <c r="BB42" s="36" t="n">
        <f aca="true">IF(ISBLANK(BA42),0,MAX(0.0000001,OFFSET($AG$7,BA42,0)-MAX(OFFSET($AG$7,AL42,0),OFFSET($AG$7,AO42,0),OFFSET($AG$7,AR42,0),OFFSET($AG$7,AU42,0),OFFSET($AG$7,AX42,0))))</f>
        <v>0</v>
      </c>
      <c r="BC42" s="37" t="n">
        <f aca="true">BB42*OFFSET($AH$7,BA42,0)</f>
        <v>0</v>
      </c>
      <c r="BD42" s="35"/>
      <c r="BE42" s="36" t="n">
        <f aca="true">IF(ISBLANK(BD42),0,MAX(0.0000001,OFFSET($AG$7,BD42,0)-MAX(OFFSET($AG$7,AL42,0),OFFSET($AG$7,AO42,0),OFFSET($AG$7,AR42,0),OFFSET($AG$7,AU42,0),OFFSET($AG$7,AX42,0),OFFSET($AG$7,BA42,0))))</f>
        <v>0</v>
      </c>
      <c r="BF42" s="37" t="n">
        <f aca="true">BE42*OFFSET($AH$7,BD42,0)</f>
        <v>0</v>
      </c>
      <c r="BG42" s="26"/>
      <c r="BH42" s="26"/>
      <c r="BI42" s="27"/>
    </row>
    <row r="43" customFormat="false" ht="18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95" t="n">
        <f aca="false">AF42+1</f>
        <v>36</v>
      </c>
      <c r="AG43" s="95" t="n">
        <v>4</v>
      </c>
      <c r="AH43" s="96" t="n">
        <v>14</v>
      </c>
      <c r="AI43" s="20" t="n">
        <f aca="false">1+AI40</f>
        <v>13</v>
      </c>
      <c r="AJ43" s="21" t="n">
        <f aca="false">SUMPRODUCT($AL$5:$BI$5,AL43:BI43)+SUMPRODUCT($AL$5:$BI$5,AL44:BI44)+SUMPRODUCT($AL$5:$BI$5,AL45:BI45)</f>
        <v>195.0000046</v>
      </c>
      <c r="AK43" s="22" t="s">
        <v>16</v>
      </c>
      <c r="AL43" s="49" t="n">
        <f aca="false">AA28</f>
        <v>23</v>
      </c>
      <c r="AM43" s="50" t="n">
        <f aca="true">OFFSET($AG$7,AL43,0)</f>
        <v>7</v>
      </c>
      <c r="AN43" s="51" t="n">
        <f aca="true">AM43*OFFSET($AH$7,AL43,0)</f>
        <v>77</v>
      </c>
      <c r="AO43" s="49" t="n">
        <f aca="false">Y23</f>
        <v>19</v>
      </c>
      <c r="AP43" s="50" t="n">
        <f aca="true">IF(ISBLANK(AO43),0,MAX(0.000000001,OFFSET($AG$7,AO43,0)-MAX(OFFSET($AG$7,AL43,0))))</f>
        <v>1</v>
      </c>
      <c r="AQ43" s="51" t="n">
        <f aca="true">AP43*OFFSET($AH$7,AO43,0)</f>
        <v>10</v>
      </c>
      <c r="AR43" s="49" t="n">
        <f aca="false">Y19</f>
        <v>8</v>
      </c>
      <c r="AS43" s="50" t="n">
        <f aca="true">IF(ISBLANK(AR43),0,MAX(0.0000001,OFFSET($AG$7,AR43,0)-MAX(OFFSET($AG$7,AL43,0),OFFSET($AG$7,AO43,0))))</f>
        <v>1E-007</v>
      </c>
      <c r="AT43" s="51" t="n">
        <f aca="true">AS43*OFFSET($AH$7,AR43,0)</f>
        <v>6E-007</v>
      </c>
      <c r="AU43" s="49" t="n">
        <f aca="false">V15</f>
        <v>40</v>
      </c>
      <c r="AV43" s="50" t="n">
        <f aca="true">IF(ISBLANK(AU43),0,MAX(0.0000001,OFFSET($AG$7,AU43,0)-MAX(OFFSET($AG$7,AL43,0),OFFSET($AG$7,AO43,0),OFFSET($AG$7,AR43,0))))</f>
        <v>1E-007</v>
      </c>
      <c r="AW43" s="51" t="n">
        <f aca="true">AV43*OFFSET($AH$7,AU43,0)</f>
        <v>1.4E-006</v>
      </c>
      <c r="AX43" s="49" t="n">
        <f aca="false">AA13</f>
        <v>42</v>
      </c>
      <c r="AY43" s="50" t="n">
        <f aca="true">IF(ISBLANK(AX43),0,MAX(0.0000001,OFFSET($AG$7,AX43,0)-MAX(OFFSET($AG$7,AL43,0),OFFSET($AG$7,AO43,0),OFFSET($AG$7,AR43,0),OFFSET($AG$7,AU43,0))))</f>
        <v>1E-007</v>
      </c>
      <c r="AZ43" s="51" t="n">
        <f aca="true">AY43*OFFSET($AH$7,AX43,0)</f>
        <v>1.6E-006</v>
      </c>
      <c r="BA43" s="49" t="n">
        <f aca="false">AA9</f>
        <v>17</v>
      </c>
      <c r="BB43" s="50" t="n">
        <f aca="true">IF(ISBLANK(BA43),0,MAX(0.0000001,OFFSET($AG$7,BA43,0)-MAX(OFFSET($AG$7,AL43,0),OFFSET($AG$7,AO43,0),OFFSET($AG$7,AR43,0),OFFSET($AG$7,AU43,0),OFFSET($AG$7,AX43,0))))</f>
        <v>1E-007</v>
      </c>
      <c r="BC43" s="51" t="n">
        <f aca="true">BB43*OFFSET($AH$7,BA43,0)</f>
        <v>1E-006</v>
      </c>
      <c r="BD43" s="49"/>
      <c r="BE43" s="50" t="n">
        <f aca="true">IF(ISBLANK(BD43),0,MAX(0.0000001,OFFSET($AG$7,BD43,0)-MAX(OFFSET($AG$7,AL43,0),OFFSET($AG$7,AO43,0),OFFSET($AG$7,AR43,0),OFFSET($AG$7,AU43,0),OFFSET($AG$7,AX43,0),OFFSET($AG$7,BA43,0))))</f>
        <v>0</v>
      </c>
      <c r="BF43" s="51" t="n">
        <f aca="true">BE43*OFFSET($AH$7,BD43,0)</f>
        <v>0</v>
      </c>
      <c r="BG43" s="26"/>
      <c r="BH43" s="26"/>
      <c r="BI43" s="27"/>
    </row>
    <row r="44" customFormat="false" ht="18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95" t="n">
        <f aca="false">AF43+1</f>
        <v>37</v>
      </c>
      <c r="AG44" s="95" t="n">
        <v>8</v>
      </c>
      <c r="AH44" s="96" t="n">
        <v>14</v>
      </c>
      <c r="AI44" s="33"/>
      <c r="AJ44" s="34"/>
      <c r="AK44" s="22" t="s">
        <v>17</v>
      </c>
      <c r="AL44" s="35" t="n">
        <f aca="false">AA32</f>
        <v>25</v>
      </c>
      <c r="AM44" s="36" t="n">
        <f aca="true">OFFSET($AG$7,AL44,0)</f>
        <v>9</v>
      </c>
      <c r="AN44" s="37" t="n">
        <f aca="true">IF(AND(ISNUMBER(AL44),AL44=AL43),0.000001,AM44*OFFSET($AH$7,AL44,0))</f>
        <v>108</v>
      </c>
      <c r="AO44" s="35"/>
      <c r="AP44" s="36" t="n">
        <f aca="true">IF(ISBLANK(AO44),0,MAX(0.000000001,OFFSET($AG$7,AO44,0)-MAX(OFFSET($AG$7,AL44,0))))</f>
        <v>0</v>
      </c>
      <c r="AQ44" s="37" t="n">
        <f aca="true">AP44*OFFSET($AH$7,AO44,0)</f>
        <v>0</v>
      </c>
      <c r="AR44" s="35"/>
      <c r="AS44" s="36" t="n">
        <f aca="true">IF(ISBLANK(AR44),0,MAX(0.0000001,OFFSET($AG$7,AR44,0)-MAX(OFFSET($AG$7,AL44,0),OFFSET($AG$7,AO44,0))))</f>
        <v>0</v>
      </c>
      <c r="AT44" s="37" t="n">
        <f aca="true">AS44*OFFSET($AH$7,AR44,0)</f>
        <v>0</v>
      </c>
      <c r="AU44" s="35"/>
      <c r="AV44" s="36" t="n">
        <f aca="true">IF(ISBLANK(AU44),0,MAX(0.0000001,OFFSET($AG$7,AU44,0)-MAX(OFFSET($AG$7,AL44,0),OFFSET($AG$7,AO44,0),OFFSET($AG$7,AR44,0))))</f>
        <v>0</v>
      </c>
      <c r="AW44" s="37" t="n">
        <f aca="true">AV44*OFFSET($AH$7,AU44,0)</f>
        <v>0</v>
      </c>
      <c r="AX44" s="35"/>
      <c r="AY44" s="36" t="n">
        <f aca="true">IF(ISBLANK(AX44),0,MAX(0.0000001,OFFSET($AG$7,AX44,0)-MAX(OFFSET($AG$7,AL44,0),OFFSET($AG$7,AO44,0),OFFSET($AG$7,AR44,0),OFFSET($AG$7,AU44,0))))</f>
        <v>0</v>
      </c>
      <c r="AZ44" s="37" t="n">
        <f aca="true">AY44*OFFSET($AH$7,AX44,0)</f>
        <v>0</v>
      </c>
      <c r="BA44" s="35"/>
      <c r="BB44" s="36" t="n">
        <f aca="true">IF(ISBLANK(BA44),0,MAX(0.0000001,OFFSET($AG$7,BA44,0)-MAX(OFFSET($AG$7,AL44,0),OFFSET($AG$7,AO44,0),OFFSET($AG$7,AR44,0),OFFSET($AG$7,AU44,0),OFFSET($AG$7,AX44,0))))</f>
        <v>0</v>
      </c>
      <c r="BC44" s="37" t="n">
        <f aca="true">BB44*OFFSET($AH$7,BA44,0)</f>
        <v>0</v>
      </c>
      <c r="BD44" s="35"/>
      <c r="BE44" s="36" t="n">
        <f aca="true">IF(ISBLANK(BD44),0,MAX(0.0000001,OFFSET($AG$7,BD44,0)-MAX(OFFSET($AG$7,AL44,0),OFFSET($AG$7,AO44,0),OFFSET($AG$7,AR44,0),OFFSET($AG$7,AU44,0),OFFSET($AG$7,AX44,0),OFFSET($AG$7,BA44,0))))</f>
        <v>0</v>
      </c>
      <c r="BF44" s="37" t="n">
        <f aca="true">BE44*OFFSET($AH$7,BD44,0)</f>
        <v>0</v>
      </c>
      <c r="BG44" s="26"/>
      <c r="BH44" s="26"/>
      <c r="BI44" s="27"/>
    </row>
    <row r="45" customFormat="false" ht="18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95" t="n">
        <f aca="false">AF44+1</f>
        <v>38</v>
      </c>
      <c r="AG45" s="95" t="n">
        <v>5</v>
      </c>
      <c r="AH45" s="96" t="n">
        <v>14</v>
      </c>
      <c r="AI45" s="63"/>
      <c r="AJ45" s="64"/>
      <c r="AK45" s="22" t="s">
        <v>18</v>
      </c>
      <c r="AL45" s="49"/>
      <c r="AM45" s="50" t="n">
        <f aca="true">OFFSET($AG$7,AL45,0)</f>
        <v>0</v>
      </c>
      <c r="AN45" s="51" t="n">
        <f aca="true">IF(AND(ISNUMBER(AL45),OR(AL45=AL44,AL45=AL43)),0.000001,AM45*OFFSET($AH$7,AL45,0))</f>
        <v>0</v>
      </c>
      <c r="AO45" s="49"/>
      <c r="AP45" s="50" t="n">
        <f aca="true">IF(ISBLANK(AO45),0,MAX(0.000000001,OFFSET($AG$7,AO45,0)-MAX(OFFSET($AG$7,AL45,0))))</f>
        <v>0</v>
      </c>
      <c r="AQ45" s="51" t="n">
        <f aca="true">AP45*OFFSET($AH$7,AO45,0)</f>
        <v>0</v>
      </c>
      <c r="AR45" s="49"/>
      <c r="AS45" s="50" t="n">
        <f aca="true">IF(ISBLANK(AR45),0,MAX(0.0000001,OFFSET($AG$7,AR45,0)-MAX(OFFSET($AG$7,AL45,0),OFFSET($AG$7,AO45,0))))</f>
        <v>0</v>
      </c>
      <c r="AT45" s="51" t="n">
        <f aca="true">AS45*OFFSET($AH$7,AR45,0)</f>
        <v>0</v>
      </c>
      <c r="AU45" s="49"/>
      <c r="AV45" s="50" t="n">
        <f aca="true">IF(ISBLANK(AU45),0,MAX(0.0000001,OFFSET($AG$7,AU45,0)-MAX(OFFSET($AG$7,AL45,0),OFFSET($AG$7,AO45,0),OFFSET($AG$7,AR45,0))))</f>
        <v>0</v>
      </c>
      <c r="AW45" s="51" t="n">
        <f aca="true">AV45*OFFSET($AH$7,AU45,0)</f>
        <v>0</v>
      </c>
      <c r="AX45" s="49"/>
      <c r="AY45" s="50" t="n">
        <f aca="true">IF(ISBLANK(AX45),0,MAX(0.0000001,OFFSET($AG$7,AX45,0)-MAX(OFFSET($AG$7,AL45,0),OFFSET($AG$7,AO45,0),OFFSET($AG$7,AR45,0),OFFSET($AG$7,AU45,0))))</f>
        <v>0</v>
      </c>
      <c r="AZ45" s="51" t="n">
        <f aca="true">AY45*OFFSET($AH$7,AX45,0)</f>
        <v>0</v>
      </c>
      <c r="BA45" s="49"/>
      <c r="BB45" s="50" t="n">
        <f aca="true">IF(ISBLANK(BA45),0,MAX(0.0000001,OFFSET($AG$7,BA45,0)-MAX(OFFSET($AG$7,AL45,0),OFFSET($AG$7,AO45,0),OFFSET($AG$7,AR45,0),OFFSET($AG$7,AU45,0),OFFSET($AG$7,AX45,0))))</f>
        <v>0</v>
      </c>
      <c r="BC45" s="51" t="n">
        <f aca="true">BB45*OFFSET($AH$7,BA45,0)</f>
        <v>0</v>
      </c>
      <c r="BD45" s="49"/>
      <c r="BE45" s="50" t="n">
        <f aca="true">IF(ISBLANK(BD45),0,MAX(0.0000001,OFFSET($AG$7,BD45,0)-MAX(OFFSET($AG$7,AL45,0),OFFSET($AG$7,AO45,0),OFFSET($AG$7,AR45,0),OFFSET($AG$7,AU45,0),OFFSET($AG$7,AX45,0),OFFSET($AG$7,BA45,0))))</f>
        <v>0</v>
      </c>
      <c r="BF45" s="51" t="n">
        <f aca="true">BE45*OFFSET($AH$7,BD45,0)</f>
        <v>0</v>
      </c>
      <c r="BG45" s="26"/>
      <c r="BH45" s="26"/>
      <c r="BI45" s="27"/>
    </row>
    <row r="46" customFormat="false" ht="18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95" t="n">
        <f aca="false">AF45+1</f>
        <v>39</v>
      </c>
      <c r="AG46" s="95" t="n">
        <v>8</v>
      </c>
      <c r="AH46" s="96" t="n">
        <v>14</v>
      </c>
      <c r="AI46" s="20" t="n">
        <f aca="false">1+AI43</f>
        <v>14</v>
      </c>
      <c r="AJ46" s="21" t="n">
        <f aca="false">SUMPRODUCT($AL$5:$BI$5,AL46:BI46)+SUMPRODUCT($AL$5:$BI$5,AL47:BI47)+SUMPRODUCT($AL$5:$BI$5,AL48:BI48)</f>
        <v>171.000006912</v>
      </c>
      <c r="AK46" s="22" t="s">
        <v>19</v>
      </c>
      <c r="AL46" s="65" t="n">
        <f aca="false">O28</f>
        <v>29</v>
      </c>
      <c r="AM46" s="66" t="n">
        <f aca="true">OFFSET($AG$7,AL46,0)</f>
        <v>7</v>
      </c>
      <c r="AN46" s="67" t="n">
        <f aca="true">AM46*OFFSET($AH$7,AL46,0)</f>
        <v>84</v>
      </c>
      <c r="AO46" s="65" t="n">
        <f aca="false">K28</f>
        <v>31</v>
      </c>
      <c r="AP46" s="66" t="n">
        <f aca="true">IF(ISBLANK(AO46),0,MAX(0.000000001,OFFSET($AG$7,AO46,0)-MAX(OFFSET($AG$7,AL46,0))))</f>
        <v>1E-009</v>
      </c>
      <c r="AQ46" s="67" t="n">
        <f aca="true">AP46*OFFSET($AH$7,AO46,0)</f>
        <v>1.2E-008</v>
      </c>
      <c r="AR46" s="65" t="n">
        <f aca="false">H31</f>
        <v>34</v>
      </c>
      <c r="AS46" s="66" t="n">
        <f aca="true">IF(ISBLANK(AR46),0,MAX(0.0000001,OFFSET($AG$7,AR46,0)-MAX(OFFSET($AG$7,AL46,0),OFFSET($AG$7,AO46,0))))</f>
        <v>1E-007</v>
      </c>
      <c r="AT46" s="67" t="n">
        <f aca="true">AS46*OFFSET($AH$7,AR46,0)</f>
        <v>1.3E-006</v>
      </c>
      <c r="AU46" s="65"/>
      <c r="AV46" s="66" t="n">
        <f aca="true">IF(ISBLANK(AU46),0,MAX(0.0000001,OFFSET($AG$7,AU46,0)-MAX(OFFSET($AG$7,AL46,0),OFFSET($AG$7,AO46,0),OFFSET($AG$7,AR46,0))))</f>
        <v>0</v>
      </c>
      <c r="AW46" s="67" t="n">
        <f aca="true">AV46*OFFSET($AH$7,AU46,0)</f>
        <v>0</v>
      </c>
      <c r="AX46" s="65"/>
      <c r="AY46" s="66" t="n">
        <f aca="true">IF(ISBLANK(AX46),0,MAX(0.0000001,OFFSET($AG$7,AX46,0)-MAX(OFFSET($AG$7,AL46,0),OFFSET($AG$7,AO46,0),OFFSET($AG$7,AR46,0),OFFSET($AG$7,AU46,0))))</f>
        <v>0</v>
      </c>
      <c r="AZ46" s="67" t="n">
        <f aca="true">AY46*OFFSET($AH$7,AX46,0)</f>
        <v>0</v>
      </c>
      <c r="BA46" s="65"/>
      <c r="BB46" s="66" t="n">
        <f aca="true">IF(ISBLANK(BA46),0,MAX(0.0000001,OFFSET($AG$7,BA46,0)-MAX(OFFSET($AG$7,AL46,0),OFFSET($AG$7,AO46,0),OFFSET($AG$7,AR46,0),OFFSET($AG$7,AU46,0),OFFSET($AG$7,AX46,0))))</f>
        <v>0</v>
      </c>
      <c r="BC46" s="67" t="n">
        <f aca="true">BB46*OFFSET($AH$7,BA46,0)</f>
        <v>0</v>
      </c>
      <c r="BD46" s="65"/>
      <c r="BE46" s="66" t="n">
        <f aca="true">IF(ISBLANK(BD46),0,MAX(0.0000001,OFFSET($AG$7,BD46,0)-MAX(OFFSET($AG$7,AL46,0),OFFSET($AG$7,AO46,0),OFFSET($AG$7,AR46,0),OFFSET($AG$7,AU46,0),OFFSET($AG$7,AX46,0),OFFSET($AG$7,BA46,0))))</f>
        <v>0</v>
      </c>
      <c r="BF46" s="67" t="n">
        <f aca="true">BE46*OFFSET($AH$7,BD46,0)</f>
        <v>0</v>
      </c>
      <c r="BG46" s="26"/>
      <c r="BH46" s="26"/>
      <c r="BI46" s="27"/>
    </row>
    <row r="47" customFormat="false" ht="18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95" t="n">
        <f aca="false">AF46+1</f>
        <v>40</v>
      </c>
      <c r="AG47" s="95" t="n">
        <v>6</v>
      </c>
      <c r="AH47" s="96" t="n">
        <v>14</v>
      </c>
      <c r="AI47" s="33"/>
      <c r="AJ47" s="34"/>
      <c r="AK47" s="22" t="s">
        <v>16</v>
      </c>
      <c r="AL47" s="23" t="n">
        <f aca="false">AA28</f>
        <v>23</v>
      </c>
      <c r="AM47" s="24" t="n">
        <f aca="true">OFFSET($AG$7,AL47,0)</f>
        <v>7</v>
      </c>
      <c r="AN47" s="25" t="n">
        <f aca="true">IF(AND(ISNUMBER(AL47),AL47=AL46),0.000001,AM47*OFFSET($AH$7,AL47,0))</f>
        <v>77</v>
      </c>
      <c r="AO47" s="23" t="n">
        <f aca="false">Y23</f>
        <v>19</v>
      </c>
      <c r="AP47" s="24" t="n">
        <f aca="true">IF(ISBLANK(AO47),0,MAX(0.000000001,OFFSET($AG$7,AO47,0)-MAX(OFFSET($AG$7,AL47,0))))</f>
        <v>1</v>
      </c>
      <c r="AQ47" s="25" t="n">
        <f aca="true">AP47*OFFSET($AH$7,AO47,0)</f>
        <v>10</v>
      </c>
      <c r="AR47" s="23" t="n">
        <f aca="false">Y19</f>
        <v>8</v>
      </c>
      <c r="AS47" s="24" t="n">
        <f aca="true">IF(ISBLANK(AR47),0,MAX(0.0000001,OFFSET($AG$7,AR47,0)-MAX(OFFSET($AG$7,AL47,0),OFFSET($AG$7,AO47,0))))</f>
        <v>1E-007</v>
      </c>
      <c r="AT47" s="25" t="n">
        <f aca="true">AS47*OFFSET($AH$7,AR47,0)</f>
        <v>6E-007</v>
      </c>
      <c r="AU47" s="23" t="n">
        <f aca="false">V15</f>
        <v>40</v>
      </c>
      <c r="AV47" s="24" t="n">
        <f aca="true">IF(ISBLANK(AU47),0,MAX(0.0000001,OFFSET($AG$7,AU47,0)-MAX(OFFSET($AG$7,AL47,0),OFFSET($AG$7,AO47,0),OFFSET($AG$7,AR47,0))))</f>
        <v>1E-007</v>
      </c>
      <c r="AW47" s="25" t="n">
        <f aca="true">AV47*OFFSET($AH$7,AU47,0)</f>
        <v>1.4E-006</v>
      </c>
      <c r="AX47" s="23" t="n">
        <f aca="false">AA13</f>
        <v>42</v>
      </c>
      <c r="AY47" s="24" t="n">
        <f aca="true">IF(ISBLANK(AX47),0,MAX(0.0000001,OFFSET($AG$7,AX47,0)-MAX(OFFSET($AG$7,AL47,0),OFFSET($AG$7,AO47,0),OFFSET($AG$7,AR47,0),OFFSET($AG$7,AU47,0))))</f>
        <v>1E-007</v>
      </c>
      <c r="AZ47" s="25" t="n">
        <f aca="true">AY47*OFFSET($AH$7,AX47,0)</f>
        <v>1.6E-006</v>
      </c>
      <c r="BA47" s="23" t="n">
        <f aca="false">AA9</f>
        <v>17</v>
      </c>
      <c r="BB47" s="24" t="n">
        <f aca="true">IF(ISBLANK(BA47),0,MAX(0.0000001,OFFSET($AG$7,BA47,0)-MAX(OFFSET($AG$7,AL47,0),OFFSET($AG$7,AO47,0),OFFSET($AG$7,AR47,0),OFFSET($AG$7,AU47,0),OFFSET($AG$7,AX47,0))))</f>
        <v>1E-007</v>
      </c>
      <c r="BC47" s="25" t="n">
        <f aca="true">BB47*OFFSET($AH$7,BA47,0)</f>
        <v>1E-006</v>
      </c>
      <c r="BD47" s="23"/>
      <c r="BE47" s="24" t="n">
        <f aca="true">IF(ISBLANK(BD47),0,MAX(0.0000001,OFFSET($AG$7,BD47,0)-MAX(OFFSET($AG$7,AL47,0),OFFSET($AG$7,AO47,0),OFFSET($AG$7,AR47,0),OFFSET($AG$7,AU47,0),OFFSET($AG$7,AX47,0),OFFSET($AG$7,BA47,0))))</f>
        <v>0</v>
      </c>
      <c r="BF47" s="25" t="n">
        <f aca="true">BE47*OFFSET($AH$7,BD47,0)</f>
        <v>0</v>
      </c>
      <c r="BG47" s="26"/>
      <c r="BH47" s="26"/>
      <c r="BI47" s="27"/>
    </row>
    <row r="48" customFormat="false" ht="18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95" t="n">
        <f aca="false">AF47+1</f>
        <v>41</v>
      </c>
      <c r="AG48" s="95" t="n">
        <v>8</v>
      </c>
      <c r="AH48" s="96" t="n">
        <v>16</v>
      </c>
      <c r="AI48" s="63"/>
      <c r="AJ48" s="64"/>
      <c r="AK48" s="22" t="s">
        <v>17</v>
      </c>
      <c r="AL48" s="35" t="n">
        <f aca="false">AA28</f>
        <v>23</v>
      </c>
      <c r="AM48" s="36" t="n">
        <f aca="true">OFFSET($AG$7,AL48,0)</f>
        <v>7</v>
      </c>
      <c r="AN48" s="37" t="n">
        <f aca="true">IF(AND(ISNUMBER(AL48),OR(AL48=AL47,AL48=AL46)),0.000001,AM48*OFFSET($AH$7,AL48,0))</f>
        <v>1E-006</v>
      </c>
      <c r="AO48" s="35"/>
      <c r="AP48" s="36" t="n">
        <f aca="true">IF(ISBLANK(AO48),0,MAX(0.000000001,OFFSET($AG$7,AO48,0)-MAX(OFFSET($AG$7,AL48,0))))</f>
        <v>0</v>
      </c>
      <c r="AQ48" s="37" t="n">
        <f aca="true">AP48*OFFSET($AH$7,AO48,0)</f>
        <v>0</v>
      </c>
      <c r="AR48" s="35"/>
      <c r="AS48" s="36" t="n">
        <f aca="true">IF(ISBLANK(AR48),0,MAX(0.0000001,OFFSET($AG$7,AR48,0)-MAX(OFFSET($AG$7,AL48,0),OFFSET($AG$7,AO48,0))))</f>
        <v>0</v>
      </c>
      <c r="AT48" s="37" t="n">
        <f aca="true">AS48*OFFSET($AH$7,AR48,0)</f>
        <v>0</v>
      </c>
      <c r="AU48" s="35"/>
      <c r="AV48" s="36" t="n">
        <f aca="true">IF(ISBLANK(AU48),0,MAX(0.0000001,OFFSET($AG$7,AU48,0)-MAX(OFFSET($AG$7,AL48,0),OFFSET($AG$7,AO48,0),OFFSET($AG$7,AR48,0))))</f>
        <v>0</v>
      </c>
      <c r="AW48" s="37" t="n">
        <f aca="true">AV48*OFFSET($AH$7,AU48,0)</f>
        <v>0</v>
      </c>
      <c r="AX48" s="35"/>
      <c r="AY48" s="36" t="n">
        <f aca="true">IF(ISBLANK(AX48),0,MAX(0.0000001,OFFSET($AG$7,AX48,0)-MAX(OFFSET($AG$7,AL48,0),OFFSET($AG$7,AO48,0),OFFSET($AG$7,AR48,0),OFFSET($AG$7,AU48,0))))</f>
        <v>0</v>
      </c>
      <c r="AZ48" s="37" t="n">
        <f aca="true">AY48*OFFSET($AH$7,AX48,0)</f>
        <v>0</v>
      </c>
      <c r="BA48" s="35"/>
      <c r="BB48" s="36" t="n">
        <f aca="true">IF(ISBLANK(BA48),0,MAX(0.0000001,OFFSET($AG$7,BA48,0)-MAX(OFFSET($AG$7,AL48,0),OFFSET($AG$7,AO48,0),OFFSET($AG$7,AR48,0),OFFSET($AG$7,AU48,0),OFFSET($AG$7,AX48,0))))</f>
        <v>0</v>
      </c>
      <c r="BC48" s="37" t="n">
        <f aca="true">BB48*OFFSET($AH$7,BA48,0)</f>
        <v>0</v>
      </c>
      <c r="BD48" s="35"/>
      <c r="BE48" s="36" t="n">
        <f aca="true">IF(ISBLANK(BD48),0,MAX(0.0000001,OFFSET($AG$7,BD48,0)-MAX(OFFSET($AG$7,AL48,0),OFFSET($AG$7,AO48,0),OFFSET($AG$7,AR48,0),OFFSET($AG$7,AU48,0),OFFSET($AG$7,AX48,0),OFFSET($AG$7,BA48,0))))</f>
        <v>0</v>
      </c>
      <c r="BF48" s="37" t="n">
        <f aca="true">BE48*OFFSET($AH$7,BD48,0)</f>
        <v>0</v>
      </c>
      <c r="BG48" s="26"/>
      <c r="BH48" s="26"/>
      <c r="BI48" s="27"/>
    </row>
    <row r="49" customFormat="false" ht="18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95" t="n">
        <f aca="false">AF48+1</f>
        <v>42</v>
      </c>
      <c r="AG49" s="95" t="n">
        <v>7</v>
      </c>
      <c r="AH49" s="96" t="n">
        <v>16</v>
      </c>
      <c r="AI49" s="20" t="n">
        <f aca="false">1+AI46</f>
        <v>15</v>
      </c>
      <c r="AJ49" s="21" t="n">
        <f aca="false">SUMPRODUCT($AL$5:$BI$5,AL49:BI49)+SUMPRODUCT($AL$5:$BI$5,AL50:BI50)+SUMPRODUCT($AL$5:$BI$5,AL51:BI51)</f>
        <v>251.000002718</v>
      </c>
      <c r="AK49" s="22" t="s">
        <v>18</v>
      </c>
      <c r="AL49" s="49" t="n">
        <f aca="false">W31</f>
        <v>13</v>
      </c>
      <c r="AM49" s="50" t="n">
        <f aca="true">OFFSET($AG$7,AL49,0)</f>
        <v>5</v>
      </c>
      <c r="AN49" s="51" t="n">
        <f aca="true">AM49*OFFSET($AH$7,AL49,0)</f>
        <v>45</v>
      </c>
      <c r="AO49" s="49" t="n">
        <f aca="false">W35</f>
        <v>39</v>
      </c>
      <c r="AP49" s="50" t="n">
        <f aca="true">IF(ISBLANK(AO49),0,MAX(0.000000001,OFFSET($AG$7,AO49,0)-MAX(OFFSET($AG$7,AL49,0))))</f>
        <v>3</v>
      </c>
      <c r="AQ49" s="51" t="n">
        <f aca="true">AP49*OFFSET($AH$7,AO49,0)</f>
        <v>42</v>
      </c>
      <c r="AR49" s="49"/>
      <c r="AS49" s="50" t="n">
        <f aca="true">IF(ISBLANK(AR49),0,MAX(0.0000001,OFFSET($AG$7,AR49,0)-MAX(OFFSET($AG$7,AL49,0),OFFSET($AG$7,AO49,0))))</f>
        <v>0</v>
      </c>
      <c r="AT49" s="51" t="n">
        <f aca="true">AS49*OFFSET($AH$7,AR49,0)</f>
        <v>0</v>
      </c>
      <c r="AU49" s="49"/>
      <c r="AV49" s="50" t="n">
        <f aca="true">IF(ISBLANK(AU49),0,MAX(0.0000001,OFFSET($AG$7,AU49,0)-MAX(OFFSET($AG$7,AL49,0),OFFSET($AG$7,AO49,0),OFFSET($AG$7,AR49,0))))</f>
        <v>0</v>
      </c>
      <c r="AW49" s="51" t="n">
        <f aca="true">AV49*OFFSET($AH$7,AU49,0)</f>
        <v>0</v>
      </c>
      <c r="AX49" s="49"/>
      <c r="AY49" s="50" t="n">
        <f aca="true">IF(ISBLANK(AX49),0,MAX(0.0000001,OFFSET($AG$7,AX49,0)-MAX(OFFSET($AG$7,AL49,0),OFFSET($AG$7,AO49,0),OFFSET($AG$7,AR49,0),OFFSET($AG$7,AU49,0))))</f>
        <v>0</v>
      </c>
      <c r="AZ49" s="51" t="n">
        <f aca="true">AY49*OFFSET($AH$7,AX49,0)</f>
        <v>0</v>
      </c>
      <c r="BA49" s="49"/>
      <c r="BB49" s="50" t="n">
        <f aca="true">IF(ISBLANK(BA49),0,MAX(0.0000001,OFFSET($AG$7,BA49,0)-MAX(OFFSET($AG$7,AL49,0),OFFSET($AG$7,AO49,0),OFFSET($AG$7,AR49,0),OFFSET($AG$7,AU49,0),OFFSET($AG$7,AX49,0))))</f>
        <v>0</v>
      </c>
      <c r="BC49" s="51" t="n">
        <f aca="true">BB49*OFFSET($AH$7,BA49,0)</f>
        <v>0</v>
      </c>
      <c r="BD49" s="49"/>
      <c r="BE49" s="50" t="n">
        <f aca="true">IF(ISBLANK(BD49),0,MAX(0.0000001,OFFSET($AG$7,BD49,0)-MAX(OFFSET($AG$7,AL49,0),OFFSET($AG$7,AO49,0),OFFSET($AG$7,AR49,0),OFFSET($AG$7,AU49,0),OFFSET($AG$7,AX49,0),OFFSET($AG$7,BA49,0))))</f>
        <v>0</v>
      </c>
      <c r="BF49" s="51" t="n">
        <f aca="true">BE49*OFFSET($AH$7,BD49,0)</f>
        <v>0</v>
      </c>
      <c r="BG49" s="26"/>
      <c r="BH49" s="26"/>
      <c r="BI49" s="27"/>
    </row>
    <row r="50" customFormat="false" ht="18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95" t="n">
        <f aca="false">AF49+1</f>
        <v>43</v>
      </c>
      <c r="AG50" s="95" t="n">
        <v>4</v>
      </c>
      <c r="AH50" s="96" t="n">
        <v>16</v>
      </c>
      <c r="AI50" s="33"/>
      <c r="AJ50" s="34"/>
      <c r="AK50" s="22" t="s">
        <v>19</v>
      </c>
      <c r="AL50" s="65" t="n">
        <f aca="false">O28</f>
        <v>29</v>
      </c>
      <c r="AM50" s="66" t="n">
        <f aca="true">OFFSET($AG$7,AL50,0)</f>
        <v>7</v>
      </c>
      <c r="AN50" s="67" t="n">
        <f aca="true">IF(AND(ISNUMBER(AL50),AL50=AL49),0.000001,AM50*OFFSET($AH$7,AL50,0))</f>
        <v>84</v>
      </c>
      <c r="AO50" s="65" t="n">
        <f aca="false">K28</f>
        <v>31</v>
      </c>
      <c r="AP50" s="66" t="n">
        <f aca="true">IF(ISBLANK(AO50),0,MAX(0.000000001,OFFSET($AG$7,AO50,0)-MAX(OFFSET($AG$7,AL50,0))))</f>
        <v>1E-009</v>
      </c>
      <c r="AQ50" s="67" t="n">
        <f aca="true">AP50*OFFSET($AH$7,AO50,0)</f>
        <v>1.2E-008</v>
      </c>
      <c r="AR50" s="65" t="n">
        <f aca="false">H31</f>
        <v>34</v>
      </c>
      <c r="AS50" s="66" t="n">
        <f aca="true">IF(ISBLANK(AR50),0,MAX(0.0000001,OFFSET($AG$7,AR50,0)-MAX(OFFSET($AG$7,AL50,0),OFFSET($AG$7,AO50,0))))</f>
        <v>1E-007</v>
      </c>
      <c r="AT50" s="67" t="n">
        <f aca="true">AS50*OFFSET($AH$7,AR50,0)</f>
        <v>1.3E-006</v>
      </c>
      <c r="AU50" s="65"/>
      <c r="AV50" s="66" t="n">
        <f aca="true">IF(ISBLANK(AU50),0,MAX(0.0000001,OFFSET($AG$7,AU50,0)-MAX(OFFSET($AG$7,AL50,0),OFFSET($AG$7,AO50,0),OFFSET($AG$7,AR50,0))))</f>
        <v>0</v>
      </c>
      <c r="AW50" s="67" t="n">
        <f aca="true">AV50*OFFSET($AH$7,AU50,0)</f>
        <v>0</v>
      </c>
      <c r="AX50" s="65"/>
      <c r="AY50" s="66" t="n">
        <f aca="true">IF(ISBLANK(AX50),0,MAX(0.0000001,OFFSET($AG$7,AX50,0)-MAX(OFFSET($AG$7,AL50,0),OFFSET($AG$7,AO50,0),OFFSET($AG$7,AR50,0),OFFSET($AG$7,AU50,0))))</f>
        <v>0</v>
      </c>
      <c r="AZ50" s="67" t="n">
        <f aca="true">AY50*OFFSET($AH$7,AX50,0)</f>
        <v>0</v>
      </c>
      <c r="BA50" s="65"/>
      <c r="BB50" s="66" t="n">
        <f aca="true">IF(ISBLANK(BA50),0,MAX(0.0000001,OFFSET($AG$7,BA50,0)-MAX(OFFSET($AG$7,AL50,0),OFFSET($AG$7,AO50,0),OFFSET($AG$7,AR50,0),OFFSET($AG$7,AU50,0),OFFSET($AG$7,AX50,0))))</f>
        <v>0</v>
      </c>
      <c r="BC50" s="67" t="n">
        <f aca="true">BB50*OFFSET($AH$7,BA50,0)</f>
        <v>0</v>
      </c>
      <c r="BD50" s="65"/>
      <c r="BE50" s="66" t="n">
        <f aca="true">IF(ISBLANK(BD50),0,MAX(0.0000001,OFFSET($AG$7,BD50,0)-MAX(OFFSET($AG$7,AL50,0),OFFSET($AG$7,AO50,0),OFFSET($AG$7,AR50,0),OFFSET($AG$7,AU50,0),OFFSET($AG$7,AX50,0),OFFSET($AG$7,BA50,0))))</f>
        <v>0</v>
      </c>
      <c r="BF50" s="67" t="n">
        <f aca="true">BE50*OFFSET($AH$7,BD50,0)</f>
        <v>0</v>
      </c>
      <c r="BG50" s="26"/>
      <c r="BH50" s="26"/>
      <c r="BI50" s="27"/>
    </row>
    <row r="51" customFormat="false" ht="18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95" t="n">
        <f aca="false">AF50+1</f>
        <v>44</v>
      </c>
      <c r="AG51" s="95" t="n">
        <v>6</v>
      </c>
      <c r="AH51" s="96" t="n">
        <v>17</v>
      </c>
      <c r="AI51" s="63"/>
      <c r="AJ51" s="64"/>
      <c r="AK51" s="22" t="s">
        <v>16</v>
      </c>
      <c r="AL51" s="23" t="n">
        <f aca="false">Y23</f>
        <v>19</v>
      </c>
      <c r="AM51" s="24" t="n">
        <f aca="true">OFFSET($AG$7,AL51,0)</f>
        <v>8</v>
      </c>
      <c r="AN51" s="25" t="n">
        <f aca="true">IF(AND(ISNUMBER(AL51),OR(AL51=AL50,AL51=AL49)),0.000001,AM51*OFFSET($AH$7,AL51,0))</f>
        <v>80</v>
      </c>
      <c r="AO51" s="23" t="n">
        <f aca="false">Y19</f>
        <v>8</v>
      </c>
      <c r="AP51" s="24" t="n">
        <f aca="true">IF(ISBLANK(AO51),0,MAX(0.000000001,OFFSET($AG$7,AO51,0)-MAX(OFFSET($AG$7,AL51,0))))</f>
        <v>1E-009</v>
      </c>
      <c r="AQ51" s="25" t="n">
        <f aca="true">AP51*OFFSET($AH$7,AO51,0)</f>
        <v>6E-009</v>
      </c>
      <c r="AR51" s="23" t="n">
        <f aca="false">V15</f>
        <v>40</v>
      </c>
      <c r="AS51" s="24" t="n">
        <f aca="true">IF(ISBLANK(AR51),0,MAX(0.0000001,OFFSET($AG$7,AR51,0)-MAX(OFFSET($AG$7,AL51,0),OFFSET($AG$7,AO51,0))))</f>
        <v>1E-007</v>
      </c>
      <c r="AT51" s="25" t="n">
        <f aca="true">AS51*OFFSET($AH$7,AR51,0)</f>
        <v>1.4E-006</v>
      </c>
      <c r="AU51" s="23"/>
      <c r="AV51" s="24" t="n">
        <f aca="true">IF(ISBLANK(AU51),0,MAX(0.0000001,OFFSET($AG$7,AU51,0)-MAX(OFFSET($AG$7,AL51,0),OFFSET($AG$7,AO51,0),OFFSET($AG$7,AR51,0))))</f>
        <v>0</v>
      </c>
      <c r="AW51" s="25" t="n">
        <f aca="true">AV51*OFFSET($AH$7,AU51,0)</f>
        <v>0</v>
      </c>
      <c r="AX51" s="23"/>
      <c r="AY51" s="24" t="n">
        <f aca="true">IF(ISBLANK(AX51),0,MAX(0.0000001,OFFSET($AG$7,AX51,0)-MAX(OFFSET($AG$7,AL51,0),OFFSET($AG$7,AO51,0),OFFSET($AG$7,AR51,0),OFFSET($AG$7,AU51,0))))</f>
        <v>0</v>
      </c>
      <c r="AZ51" s="25" t="n">
        <f aca="true">AY51*OFFSET($AH$7,AX51,0)</f>
        <v>0</v>
      </c>
      <c r="BA51" s="23"/>
      <c r="BB51" s="24" t="n">
        <f aca="true">IF(ISBLANK(BA51),0,MAX(0.0000001,OFFSET($AG$7,BA51,0)-MAX(OFFSET($AG$7,AL51,0),OFFSET($AG$7,AO51,0),OFFSET($AG$7,AR51,0),OFFSET($AG$7,AU51,0),OFFSET($AG$7,AX51,0))))</f>
        <v>0</v>
      </c>
      <c r="BC51" s="25" t="n">
        <f aca="true">BB51*OFFSET($AH$7,BA51,0)</f>
        <v>0</v>
      </c>
      <c r="BD51" s="23"/>
      <c r="BE51" s="24" t="n">
        <f aca="true">IF(ISBLANK(BD51),0,MAX(0.0000001,OFFSET($AG$7,BD51,0)-MAX(OFFSET($AG$7,AL51,0),OFFSET($AG$7,AO51,0),OFFSET($AG$7,AR51,0),OFFSET($AG$7,AU51,0),OFFSET($AG$7,AX51,0),OFFSET($AG$7,BA51,0))))</f>
        <v>0</v>
      </c>
      <c r="BF51" s="25" t="n">
        <f aca="true">BE51*OFFSET($AH$7,BD51,0)</f>
        <v>0</v>
      </c>
      <c r="BG51" s="26"/>
      <c r="BH51" s="26"/>
      <c r="BI51" s="27"/>
    </row>
    <row r="52" customFormat="false" ht="18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95" t="n">
        <f aca="false">AF51+1</f>
        <v>45</v>
      </c>
      <c r="AG52" s="95" t="n">
        <v>7</v>
      </c>
      <c r="AH52" s="96" t="n">
        <v>20</v>
      </c>
      <c r="AI52" s="20" t="n">
        <f aca="false">1+AI49</f>
        <v>16</v>
      </c>
      <c r="AJ52" s="21" t="n">
        <f aca="false">SUMPRODUCT($AL$5:$BI$5,AL52:BI52)+SUMPRODUCT($AL$5:$BI$5,AL53:BI53)+SUMPRODUCT($AL$5:$BI$5,AL54:BI54)</f>
        <v>200.000002816</v>
      </c>
      <c r="AK52" s="22" t="s">
        <v>19</v>
      </c>
      <c r="AL52" s="65" t="n">
        <f aca="false">W27</f>
        <v>10</v>
      </c>
      <c r="AM52" s="66" t="n">
        <f aca="true">OFFSET($AG$7,AL52,0)</f>
        <v>6</v>
      </c>
      <c r="AN52" s="67" t="n">
        <f aca="true">AM52*OFFSET($AH$7,AL52,0)</f>
        <v>48</v>
      </c>
      <c r="AO52" s="65" t="n">
        <f aca="false">S27</f>
        <v>21</v>
      </c>
      <c r="AP52" s="66" t="n">
        <f aca="true">IF(ISBLANK(AO52),0,MAX(0.000000001,OFFSET($AG$7,AO52,0)-MAX(OFFSET($AG$7,AL52,0))))</f>
        <v>1E-009</v>
      </c>
      <c r="AQ52" s="67" t="n">
        <f aca="true">AP52*OFFSET($AH$7,AO52,0)</f>
        <v>1E-008</v>
      </c>
      <c r="AR52" s="65" t="n">
        <f aca="false">G23</f>
        <v>36</v>
      </c>
      <c r="AS52" s="66" t="n">
        <f aca="true">IF(ISBLANK(AR52),0,MAX(0.0000001,OFFSET($AG$7,AR52,0)-MAX(OFFSET($AG$7,AL52,0),OFFSET($AG$7,AO52,0))))</f>
        <v>1E-007</v>
      </c>
      <c r="AT52" s="67" t="n">
        <f aca="true">AS52*OFFSET($AH$7,AR52,0)</f>
        <v>1.4E-006</v>
      </c>
      <c r="AU52" s="65" t="n">
        <f aca="false">D26</f>
        <v>27</v>
      </c>
      <c r="AV52" s="66" t="n">
        <f aca="true">IF(ISBLANK(AU52),0,MAX(0.0000001,OFFSET($AG$7,AU52,0)-MAX(OFFSET($AG$7,AL52,0),OFFSET($AG$7,AO52,0),OFFSET($AG$7,AR52,0))))</f>
        <v>2</v>
      </c>
      <c r="AW52" s="67" t="n">
        <f aca="true">AV52*OFFSET($AH$7,AU52,0)</f>
        <v>24</v>
      </c>
      <c r="AX52" s="65"/>
      <c r="AY52" s="66" t="n">
        <f aca="true">IF(ISBLANK(AX52),0,MAX(0.0000001,OFFSET($AG$7,AX52,0)-MAX(OFFSET($AG$7,AL52,0),OFFSET($AG$7,AO52,0),OFFSET($AG$7,AR52,0),OFFSET($AG$7,AU52,0))))</f>
        <v>0</v>
      </c>
      <c r="AZ52" s="67" t="n">
        <f aca="true">AY52*OFFSET($AH$7,AX52,0)</f>
        <v>0</v>
      </c>
      <c r="BA52" s="65"/>
      <c r="BB52" s="66" t="n">
        <f aca="true">IF(ISBLANK(BA52),0,MAX(0.0000001,OFFSET($AG$7,BA52,0)-MAX(OFFSET($AG$7,AL52,0),OFFSET($AG$7,AO52,0),OFFSET($AG$7,AR52,0),OFFSET($AG$7,AU52,0),OFFSET($AG$7,AX52,0))))</f>
        <v>0</v>
      </c>
      <c r="BC52" s="67" t="n">
        <f aca="true">BB52*OFFSET($AH$7,BA52,0)</f>
        <v>0</v>
      </c>
      <c r="BD52" s="65"/>
      <c r="BE52" s="66" t="n">
        <f aca="true">IF(ISBLANK(BD52),0,MAX(0.0000001,OFFSET($AG$7,BD52,0)-MAX(OFFSET($AG$7,AL52,0),OFFSET($AG$7,AO52,0),OFFSET($AG$7,AR52,0),OFFSET($AG$7,AU52,0),OFFSET($AG$7,AX52,0),OFFSET($AG$7,BA52,0))))</f>
        <v>0</v>
      </c>
      <c r="BF52" s="67" t="n">
        <f aca="true">BE52*OFFSET($AH$7,BD52,0)</f>
        <v>0</v>
      </c>
      <c r="BG52" s="26"/>
      <c r="BH52" s="26"/>
      <c r="BI52" s="27"/>
    </row>
    <row r="53" customFormat="false" ht="18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6"/>
      <c r="AG53" s="16"/>
      <c r="AH53" s="16"/>
      <c r="AI53" s="33"/>
      <c r="AJ53" s="34"/>
      <c r="AK53" s="22" t="s">
        <v>16</v>
      </c>
      <c r="AL53" s="23" t="n">
        <f aca="false">Y23</f>
        <v>19</v>
      </c>
      <c r="AM53" s="24" t="n">
        <f aca="true">OFFSET($AG$7,AL53,0)</f>
        <v>8</v>
      </c>
      <c r="AN53" s="25" t="n">
        <f aca="true">IF(AND(ISNUMBER(AL53),AL53=AL52),0.000001,AM53*OFFSET($AH$7,AL53,0))</f>
        <v>80</v>
      </c>
      <c r="AO53" s="23" t="n">
        <f aca="false">Y19</f>
        <v>8</v>
      </c>
      <c r="AP53" s="24" t="n">
        <f aca="true">IF(ISBLANK(AO53),0,MAX(0.000000001,OFFSET($AG$7,AO53,0)-MAX(OFFSET($AG$7,AL53,0))))</f>
        <v>1E-009</v>
      </c>
      <c r="AQ53" s="25" t="n">
        <f aca="true">AP53*OFFSET($AH$7,AO53,0)</f>
        <v>6E-009</v>
      </c>
      <c r="AR53" s="23" t="n">
        <f aca="false">V15</f>
        <v>40</v>
      </c>
      <c r="AS53" s="24" t="n">
        <f aca="true">IF(ISBLANK(AR53),0,MAX(0.0000001,OFFSET($AG$7,AR53,0)-MAX(OFFSET($AG$7,AL53,0),OFFSET($AG$7,AO53,0))))</f>
        <v>1E-007</v>
      </c>
      <c r="AT53" s="25" t="n">
        <f aca="true">AS53*OFFSET($AH$7,AR53,0)</f>
        <v>1.4E-006</v>
      </c>
      <c r="AU53" s="23"/>
      <c r="AV53" s="24" t="n">
        <f aca="true">IF(ISBLANK(AU53),0,MAX(0.0000001,OFFSET($AG$7,AU53,0)-MAX(OFFSET($AG$7,AL53,0),OFFSET($AG$7,AO53,0),OFFSET($AG$7,AR53,0))))</f>
        <v>0</v>
      </c>
      <c r="AW53" s="25" t="n">
        <f aca="true">AV53*OFFSET($AH$7,AU53,0)</f>
        <v>0</v>
      </c>
      <c r="AX53" s="23"/>
      <c r="AY53" s="24" t="n">
        <f aca="true">IF(ISBLANK(AX53),0,MAX(0.0000001,OFFSET($AG$7,AX53,0)-MAX(OFFSET($AG$7,AL53,0),OFFSET($AG$7,AO53,0),OFFSET($AG$7,AR53,0),OFFSET($AG$7,AU53,0))))</f>
        <v>0</v>
      </c>
      <c r="AZ53" s="25" t="n">
        <f aca="true">AY53*OFFSET($AH$7,AX53,0)</f>
        <v>0</v>
      </c>
      <c r="BA53" s="23"/>
      <c r="BB53" s="24" t="n">
        <f aca="true">IF(ISBLANK(BA53),0,MAX(0.0000001,OFFSET($AG$7,BA53,0)-MAX(OFFSET($AG$7,AL53,0),OFFSET($AG$7,AO53,0),OFFSET($AG$7,AR53,0),OFFSET($AG$7,AU53,0),OFFSET($AG$7,AX53,0))))</f>
        <v>0</v>
      </c>
      <c r="BC53" s="25" t="n">
        <f aca="true">BB53*OFFSET($AH$7,BA53,0)</f>
        <v>0</v>
      </c>
      <c r="BD53" s="23"/>
      <c r="BE53" s="24" t="n">
        <f aca="true">IF(ISBLANK(BD53),0,MAX(0.0000001,OFFSET($AG$7,BD53,0)-MAX(OFFSET($AG$7,AL53,0),OFFSET($AG$7,AO53,0),OFFSET($AG$7,AR53,0),OFFSET($AG$7,AU53,0),OFFSET($AG$7,AX53,0),OFFSET($AG$7,BA53,0))))</f>
        <v>0</v>
      </c>
      <c r="BF53" s="25" t="n">
        <f aca="true">BE53*OFFSET($AH$7,BD53,0)</f>
        <v>0</v>
      </c>
      <c r="BG53" s="26"/>
      <c r="BH53" s="26"/>
      <c r="BI53" s="27"/>
    </row>
    <row r="54" customFormat="false" ht="18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6"/>
      <c r="AG54" s="16"/>
      <c r="AH54" s="16"/>
      <c r="AI54" s="63"/>
      <c r="AJ54" s="64"/>
      <c r="AK54" s="22" t="s">
        <v>17</v>
      </c>
      <c r="AL54" s="35" t="n">
        <f aca="false">AC25</f>
        <v>3</v>
      </c>
      <c r="AM54" s="36" t="n">
        <f aca="true">OFFSET($AG$7,AL54,0)</f>
        <v>8</v>
      </c>
      <c r="AN54" s="37" t="n">
        <f aca="true">IF(AND(ISNUMBER(AL54),OR(AL54=AL53,AL54=AL52)),0.000001,AM54*OFFSET($AH$7,AL54,0))</f>
        <v>48</v>
      </c>
      <c r="AO54" s="35"/>
      <c r="AP54" s="36" t="n">
        <f aca="true">IF(ISBLANK(AO54),0,MAX(0.000000001,OFFSET($AG$7,AO54,0)-MAX(OFFSET($AG$7,AL54,0))))</f>
        <v>0</v>
      </c>
      <c r="AQ54" s="37" t="n">
        <f aca="true">AP54*OFFSET($AH$7,AO54,0)</f>
        <v>0</v>
      </c>
      <c r="AR54" s="35"/>
      <c r="AS54" s="36" t="n">
        <f aca="true">IF(ISBLANK(AR54),0,MAX(0.0000001,OFFSET($AG$7,AR54,0)-MAX(OFFSET($AG$7,AL54,0),OFFSET($AG$7,AO54,0))))</f>
        <v>0</v>
      </c>
      <c r="AT54" s="37" t="n">
        <f aca="true">AS54*OFFSET($AH$7,AR54,0)</f>
        <v>0</v>
      </c>
      <c r="AU54" s="35"/>
      <c r="AV54" s="36" t="n">
        <f aca="true">IF(ISBLANK(AU54),0,MAX(0.0000001,OFFSET($AG$7,AU54,0)-MAX(OFFSET($AG$7,AL54,0),OFFSET($AG$7,AO54,0),OFFSET($AG$7,AR54,0))))</f>
        <v>0</v>
      </c>
      <c r="AW54" s="37" t="n">
        <f aca="true">AV54*OFFSET($AH$7,AU54,0)</f>
        <v>0</v>
      </c>
      <c r="AX54" s="35"/>
      <c r="AY54" s="36" t="n">
        <f aca="true">IF(ISBLANK(AX54),0,MAX(0.0000001,OFFSET($AG$7,AX54,0)-MAX(OFFSET($AG$7,AL54,0),OFFSET($AG$7,AO54,0),OFFSET($AG$7,AR54,0),OFFSET($AG$7,AU54,0))))</f>
        <v>0</v>
      </c>
      <c r="AZ54" s="37" t="n">
        <f aca="true">AY54*OFFSET($AH$7,AX54,0)</f>
        <v>0</v>
      </c>
      <c r="BA54" s="35"/>
      <c r="BB54" s="36" t="n">
        <f aca="true">IF(ISBLANK(BA54),0,MAX(0.0000001,OFFSET($AG$7,BA54,0)-MAX(OFFSET($AG$7,AL54,0),OFFSET($AG$7,AO54,0),OFFSET($AG$7,AR54,0),OFFSET($AG$7,AU54,0),OFFSET($AG$7,AX54,0))))</f>
        <v>0</v>
      </c>
      <c r="BC54" s="37" t="n">
        <f aca="true">BB54*OFFSET($AH$7,BA54,0)</f>
        <v>0</v>
      </c>
      <c r="BD54" s="35"/>
      <c r="BE54" s="36" t="n">
        <f aca="true">IF(ISBLANK(BD54),0,MAX(0.0000001,OFFSET($AG$7,BD54,0)-MAX(OFFSET($AG$7,AL54,0),OFFSET($AG$7,AO54,0),OFFSET($AG$7,AR54,0),OFFSET($AG$7,AU54,0),OFFSET($AG$7,AX54,0),OFFSET($AG$7,BA54,0))))</f>
        <v>0</v>
      </c>
      <c r="BF54" s="37" t="n">
        <f aca="true">BE54*OFFSET($AH$7,BD54,0)</f>
        <v>0</v>
      </c>
      <c r="BG54" s="26"/>
      <c r="BH54" s="26"/>
      <c r="BI54" s="27"/>
    </row>
    <row r="55" customFormat="false" ht="18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6"/>
      <c r="AG55" s="16"/>
      <c r="AH55" s="16"/>
      <c r="AI55" s="20" t="n">
        <f aca="false">1+AI52</f>
        <v>17</v>
      </c>
      <c r="AJ55" s="21" t="n">
        <f aca="false">SUMPRODUCT($AL$5:$BI$5,AL55:BI55)+SUMPRODUCT($AL$5:$BI$5,AL56:BI56)+SUMPRODUCT($AL$5:$BI$5,AL57:BI57)</f>
        <v>261.0000012</v>
      </c>
      <c r="AK55" s="22" t="s">
        <v>16</v>
      </c>
      <c r="AL55" s="23" t="n">
        <f aca="false">AB19</f>
        <v>38</v>
      </c>
      <c r="AM55" s="24" t="n">
        <f aca="true">OFFSET($AG$7,AL55,0)</f>
        <v>5</v>
      </c>
      <c r="AN55" s="25" t="n">
        <f aca="true">AM55*OFFSET($AH$7,AL55,0)</f>
        <v>70</v>
      </c>
      <c r="AO55" s="23" t="n">
        <f aca="false">AA13</f>
        <v>42</v>
      </c>
      <c r="AP55" s="24" t="n">
        <f aca="true">IF(ISBLANK(AO55),0,MAX(0.000000001,OFFSET($AG$7,AO55,0)-MAX(OFFSET($AG$7,AL55,0))))</f>
        <v>2</v>
      </c>
      <c r="AQ55" s="25" t="n">
        <f aca="true">AP55*OFFSET($AH$7,AO55,0)</f>
        <v>32</v>
      </c>
      <c r="AR55" s="23" t="n">
        <f aca="false">AA9</f>
        <v>17</v>
      </c>
      <c r="AS55" s="24" t="n">
        <f aca="true">IF(ISBLANK(AR55),0,MAX(0.0000001,OFFSET($AG$7,AR55,0)-MAX(OFFSET($AG$7,AL55,0),OFFSET($AG$7,AO55,0))))</f>
        <v>1</v>
      </c>
      <c r="AT55" s="25" t="n">
        <f aca="true">AS55*OFFSET($AH$7,AR55,0)</f>
        <v>10</v>
      </c>
      <c r="AU55" s="23"/>
      <c r="AV55" s="24" t="n">
        <f aca="true">IF(ISBLANK(AU55),0,MAX(0.0000001,OFFSET($AG$7,AU55,0)-MAX(OFFSET($AG$7,AL55,0),OFFSET($AG$7,AO55,0),OFFSET($AG$7,AR55,0))))</f>
        <v>0</v>
      </c>
      <c r="AW55" s="25" t="n">
        <f aca="true">AV55*OFFSET($AH$7,AU55,0)</f>
        <v>0</v>
      </c>
      <c r="AX55" s="23"/>
      <c r="AY55" s="24" t="n">
        <f aca="true">IF(ISBLANK(AX55),0,MAX(0.0000001,OFFSET($AG$7,AX55,0)-MAX(OFFSET($AG$7,AL55,0),OFFSET($AG$7,AO55,0),OFFSET($AG$7,AR55,0),OFFSET($AG$7,AU55,0))))</f>
        <v>0</v>
      </c>
      <c r="AZ55" s="25" t="n">
        <f aca="true">AY55*OFFSET($AH$7,AX55,0)</f>
        <v>0</v>
      </c>
      <c r="BA55" s="23"/>
      <c r="BB55" s="24" t="n">
        <f aca="true">IF(ISBLANK(BA55),0,MAX(0.0000001,OFFSET($AG$7,BA55,0)-MAX(OFFSET($AG$7,AL55,0),OFFSET($AG$7,AO55,0),OFFSET($AG$7,AR55,0),OFFSET($AG$7,AU55,0),OFFSET($AG$7,AX55,0))))</f>
        <v>0</v>
      </c>
      <c r="BC55" s="25" t="n">
        <f aca="true">BB55*OFFSET($AH$7,BA55,0)</f>
        <v>0</v>
      </c>
      <c r="BD55" s="23"/>
      <c r="BE55" s="24" t="n">
        <f aca="true">IF(ISBLANK(BD55),0,MAX(0.0000001,OFFSET($AG$7,BD55,0)-MAX(OFFSET($AG$7,AL55,0),OFFSET($AG$7,AO55,0),OFFSET($AG$7,AR55,0),OFFSET($AG$7,AU55,0),OFFSET($AG$7,AX55,0),OFFSET($AG$7,BA55,0))))</f>
        <v>0</v>
      </c>
      <c r="BF55" s="25" t="n">
        <f aca="true">BE55*OFFSET($AH$7,BD55,0)</f>
        <v>0</v>
      </c>
      <c r="BG55" s="26"/>
      <c r="BH55" s="26"/>
      <c r="BI55" s="27"/>
    </row>
    <row r="56" customFormat="false" ht="18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6"/>
      <c r="AG56" s="16"/>
      <c r="AH56" s="16"/>
      <c r="AI56" s="33"/>
      <c r="AJ56" s="34"/>
      <c r="AK56" s="22" t="s">
        <v>17</v>
      </c>
      <c r="AL56" s="35" t="n">
        <f aca="false">AC25</f>
        <v>3</v>
      </c>
      <c r="AM56" s="36" t="n">
        <f aca="true">OFFSET($AG$7,AL56,0)</f>
        <v>8</v>
      </c>
      <c r="AN56" s="37" t="n">
        <f aca="true">IF(AND(ISNUMBER(AL56),AL56=AL55),0.000001,AM56*OFFSET($AH$7,AL56,0))</f>
        <v>48</v>
      </c>
      <c r="AO56" s="35"/>
      <c r="AP56" s="36" t="n">
        <f aca="true">IF(ISBLANK(AO56),0,MAX(0.000000001,OFFSET($AG$7,AO56,0)-MAX(OFFSET($AG$7,AL56,0))))</f>
        <v>0</v>
      </c>
      <c r="AQ56" s="37" t="n">
        <f aca="true">AP56*OFFSET($AH$7,AO56,0)</f>
        <v>0</v>
      </c>
      <c r="AR56" s="35"/>
      <c r="AS56" s="36" t="n">
        <f aca="true">IF(ISBLANK(AR56),0,MAX(0.0000001,OFFSET($AG$7,AR56,0)-MAX(OFFSET($AG$7,AL56,0),OFFSET($AG$7,AO56,0))))</f>
        <v>0</v>
      </c>
      <c r="AT56" s="37" t="n">
        <f aca="true">AS56*OFFSET($AH$7,AR56,0)</f>
        <v>0</v>
      </c>
      <c r="AU56" s="35"/>
      <c r="AV56" s="36" t="n">
        <f aca="true">IF(ISBLANK(AU56),0,MAX(0.0000001,OFFSET($AG$7,AU56,0)-MAX(OFFSET($AG$7,AL56,0),OFFSET($AG$7,AO56,0),OFFSET($AG$7,AR56,0))))</f>
        <v>0</v>
      </c>
      <c r="AW56" s="37" t="n">
        <f aca="true">AV56*OFFSET($AH$7,AU56,0)</f>
        <v>0</v>
      </c>
      <c r="AX56" s="35"/>
      <c r="AY56" s="36" t="n">
        <f aca="true">IF(ISBLANK(AX56),0,MAX(0.0000001,OFFSET($AG$7,AX56,0)-MAX(OFFSET($AG$7,AL56,0),OFFSET($AG$7,AO56,0),OFFSET($AG$7,AR56,0),OFFSET($AG$7,AU56,0))))</f>
        <v>0</v>
      </c>
      <c r="AZ56" s="37" t="n">
        <f aca="true">AY56*OFFSET($AH$7,AX56,0)</f>
        <v>0</v>
      </c>
      <c r="BA56" s="35"/>
      <c r="BB56" s="36" t="n">
        <f aca="true">IF(ISBLANK(BA56),0,MAX(0.0000001,OFFSET($AG$7,BA56,0)-MAX(OFFSET($AG$7,AL56,0),OFFSET($AG$7,AO56,0),OFFSET($AG$7,AR56,0),OFFSET($AG$7,AU56,0),OFFSET($AG$7,AX56,0))))</f>
        <v>0</v>
      </c>
      <c r="BC56" s="37" t="n">
        <f aca="true">BB56*OFFSET($AH$7,BA56,0)</f>
        <v>0</v>
      </c>
      <c r="BD56" s="35"/>
      <c r="BE56" s="36" t="n">
        <f aca="true">IF(ISBLANK(BD56),0,MAX(0.0000001,OFFSET($AG$7,BD56,0)-MAX(OFFSET($AG$7,AL56,0),OFFSET($AG$7,AO56,0),OFFSET($AG$7,AR56,0),OFFSET($AG$7,AU56,0),OFFSET($AG$7,AX56,0),OFFSET($AG$7,BA56,0))))</f>
        <v>0</v>
      </c>
      <c r="BF56" s="37" t="n">
        <f aca="true">BE56*OFFSET($AH$7,BD56,0)</f>
        <v>0</v>
      </c>
      <c r="BG56" s="26"/>
      <c r="BH56" s="26"/>
      <c r="BI56" s="27"/>
    </row>
    <row r="57" customFormat="false" ht="18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6"/>
      <c r="AG57" s="16"/>
      <c r="AH57" s="16"/>
      <c r="AI57" s="63"/>
      <c r="AJ57" s="64"/>
      <c r="AK57" s="22" t="s">
        <v>18</v>
      </c>
      <c r="AL57" s="49" t="n">
        <f aca="false">AA28</f>
        <v>23</v>
      </c>
      <c r="AM57" s="50" t="n">
        <f aca="true">OFFSET($AG$7,AL57,0)</f>
        <v>7</v>
      </c>
      <c r="AN57" s="51" t="n">
        <f aca="true">IF(AND(ISNUMBER(AL57),OR(AL57=AL56,AL57=AL55)),0.000001,AM57*OFFSET($AH$7,AL57,0))</f>
        <v>77</v>
      </c>
      <c r="AO57" s="49" t="n">
        <f aca="false">AA32</f>
        <v>25</v>
      </c>
      <c r="AP57" s="50" t="n">
        <f aca="true">IF(ISBLANK(AO57),0,MAX(0.000000001,OFFSET($AG$7,AO57,0)-MAX(OFFSET($AG$7,AL57,0))))</f>
        <v>2</v>
      </c>
      <c r="AQ57" s="51" t="n">
        <f aca="true">AP57*OFFSET($AH$7,AO57,0)</f>
        <v>24</v>
      </c>
      <c r="AR57" s="49" t="n">
        <f aca="false">AA36</f>
        <v>30</v>
      </c>
      <c r="AS57" s="50" t="n">
        <f aca="true">IF(ISBLANK(AR57),0,MAX(0.0000001,OFFSET($AG$7,AR57,0)-MAX(OFFSET($AG$7,AL57,0),OFFSET($AG$7,AO57,0))))</f>
        <v>1E-007</v>
      </c>
      <c r="AT57" s="51" t="n">
        <f aca="true">AS57*OFFSET($AH$7,AR57,0)</f>
        <v>1.2E-006</v>
      </c>
      <c r="AU57" s="49"/>
      <c r="AV57" s="50" t="n">
        <f aca="true">IF(ISBLANK(AU57),0,MAX(0.0000001,OFFSET($AG$7,AU57,0)-MAX(OFFSET($AG$7,AL57,0),OFFSET($AG$7,AO57,0),OFFSET($AG$7,AR57,0))))</f>
        <v>0</v>
      </c>
      <c r="AW57" s="51" t="n">
        <f aca="true">AV57*OFFSET($AH$7,AU57,0)</f>
        <v>0</v>
      </c>
      <c r="AX57" s="49"/>
      <c r="AY57" s="50" t="n">
        <f aca="true">IF(ISBLANK(AX57),0,MAX(0.0000001,OFFSET($AG$7,AX57,0)-MAX(OFFSET($AG$7,AL57,0),OFFSET($AG$7,AO57,0),OFFSET($AG$7,AR57,0),OFFSET($AG$7,AU57,0))))</f>
        <v>0</v>
      </c>
      <c r="AZ57" s="51" t="n">
        <f aca="true">AY57*OFFSET($AH$7,AX57,0)</f>
        <v>0</v>
      </c>
      <c r="BA57" s="49"/>
      <c r="BB57" s="50" t="n">
        <f aca="true">IF(ISBLANK(BA57),0,MAX(0.0000001,OFFSET($AG$7,BA57,0)-MAX(OFFSET($AG$7,AL57,0),OFFSET($AG$7,AO57,0),OFFSET($AG$7,AR57,0),OFFSET($AG$7,AU57,0),OFFSET($AG$7,AX57,0))))</f>
        <v>0</v>
      </c>
      <c r="BC57" s="51" t="n">
        <f aca="true">BB57*OFFSET($AH$7,BA57,0)</f>
        <v>0</v>
      </c>
      <c r="BD57" s="49"/>
      <c r="BE57" s="50" t="n">
        <f aca="true">IF(ISBLANK(BD57),0,MAX(0.0000001,OFFSET($AG$7,BD57,0)-MAX(OFFSET($AG$7,AL57,0),OFFSET($AG$7,AO57,0),OFFSET($AG$7,AR57,0),OFFSET($AG$7,AU57,0),OFFSET($AG$7,AX57,0),OFFSET($AG$7,BA57,0))))</f>
        <v>0</v>
      </c>
      <c r="BF57" s="51" t="n">
        <f aca="true">BE57*OFFSET($AH$7,BD57,0)</f>
        <v>0</v>
      </c>
      <c r="BG57" s="26"/>
      <c r="BH57" s="26"/>
      <c r="BI57" s="27"/>
    </row>
    <row r="58" customFormat="false" ht="18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6"/>
      <c r="AG58" s="16"/>
      <c r="AH58" s="16"/>
      <c r="AI58" s="20" t="n">
        <f aca="false">1+AI55</f>
        <v>18</v>
      </c>
      <c r="AJ58" s="21" t="n">
        <f aca="false">SUMPRODUCT($AL$5:$BI$5,AL58:BI58)+SUMPRODUCT($AL$5:$BI$5,AL59:BI59)+SUMPRODUCT($AL$5:$BI$5,AL60:BI60)</f>
        <v>160.000002309</v>
      </c>
      <c r="AK58" s="22" t="s">
        <v>19</v>
      </c>
      <c r="AL58" s="65" t="n">
        <f aca="false">Y19</f>
        <v>8</v>
      </c>
      <c r="AM58" s="66" t="n">
        <f aca="true">OFFSET($AG$7,AL58,0)</f>
        <v>8</v>
      </c>
      <c r="AN58" s="67" t="n">
        <f aca="true">AM58*OFFSET($AH$7,AL58,0)</f>
        <v>48</v>
      </c>
      <c r="AO58" s="65" t="n">
        <f aca="false">U21</f>
        <v>15</v>
      </c>
      <c r="AP58" s="66" t="n">
        <f aca="true">IF(ISBLANK(AO58),0,MAX(0.000000001,OFFSET($AG$7,AO58,0)-MAX(OFFSET($AG$7,AL58,0))))</f>
        <v>1E-009</v>
      </c>
      <c r="AQ58" s="67" t="n">
        <f aca="true">AP58*OFFSET($AH$7,AO58,0)</f>
        <v>9E-009</v>
      </c>
      <c r="AR58" s="65" t="n">
        <f aca="false">L20</f>
        <v>35</v>
      </c>
      <c r="AS58" s="66" t="n">
        <f aca="true">IF(ISBLANK(AR58),0,MAX(0.0000001,OFFSET($AG$7,AR58,0)-MAX(OFFSET($AG$7,AL58,0),OFFSET($AG$7,AO58,0))))</f>
        <v>1E-007</v>
      </c>
      <c r="AT58" s="67" t="n">
        <f aca="true">AS58*OFFSET($AH$7,AR58,0)</f>
        <v>1.3E-006</v>
      </c>
      <c r="AU58" s="65"/>
      <c r="AV58" s="66" t="n">
        <f aca="true">IF(ISBLANK(AU58),0,MAX(0.0000001,OFFSET($AG$7,AU58,0)-MAX(OFFSET($AG$7,AL58,0),OFFSET($AG$7,AO58,0),OFFSET($AG$7,AR58,0))))</f>
        <v>0</v>
      </c>
      <c r="AW58" s="67" t="n">
        <f aca="true">AV58*OFFSET($AH$7,AU58,0)</f>
        <v>0</v>
      </c>
      <c r="AX58" s="65"/>
      <c r="AY58" s="66" t="n">
        <f aca="true">IF(ISBLANK(AX58),0,MAX(0.0000001,OFFSET($AG$7,AX58,0)-MAX(OFFSET($AG$7,AL58,0),OFFSET($AG$7,AO58,0),OFFSET($AG$7,AR58,0),OFFSET($AG$7,AU58,0))))</f>
        <v>0</v>
      </c>
      <c r="AZ58" s="67" t="n">
        <f aca="true">AY58*OFFSET($AH$7,AX58,0)</f>
        <v>0</v>
      </c>
      <c r="BA58" s="65"/>
      <c r="BB58" s="66" t="n">
        <f aca="true">IF(ISBLANK(BA58),0,MAX(0.0000001,OFFSET($AG$7,BA58,0)-MAX(OFFSET($AG$7,AL58,0),OFFSET($AG$7,AO58,0),OFFSET($AG$7,AR58,0),OFFSET($AG$7,AU58,0),OFFSET($AG$7,AX58,0))))</f>
        <v>0</v>
      </c>
      <c r="BC58" s="67" t="n">
        <f aca="true">BB58*OFFSET($AH$7,BA58,0)</f>
        <v>0</v>
      </c>
      <c r="BD58" s="65"/>
      <c r="BE58" s="66" t="n">
        <f aca="true">IF(ISBLANK(BD58),0,MAX(0.0000001,OFFSET($AG$7,BD58,0)-MAX(OFFSET($AG$7,AL58,0),OFFSET($AG$7,AO58,0),OFFSET($AG$7,AR58,0),OFFSET($AG$7,AU58,0),OFFSET($AG$7,AX58,0),OFFSET($AG$7,BA58,0))))</f>
        <v>0</v>
      </c>
      <c r="BF58" s="67" t="n">
        <f aca="true">BE58*OFFSET($AH$7,BD58,0)</f>
        <v>0</v>
      </c>
      <c r="BG58" s="26"/>
      <c r="BH58" s="26"/>
      <c r="BI58" s="27"/>
    </row>
    <row r="59" customFormat="false" ht="18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6"/>
      <c r="AG59" s="16"/>
      <c r="AH59" s="16"/>
      <c r="AI59" s="33"/>
      <c r="AJ59" s="34"/>
      <c r="AK59" s="22" t="s">
        <v>16</v>
      </c>
      <c r="AL59" s="23" t="n">
        <f aca="false">AB19</f>
        <v>38</v>
      </c>
      <c r="AM59" s="24" t="n">
        <f aca="true">OFFSET($AG$7,AL59,0)</f>
        <v>5</v>
      </c>
      <c r="AN59" s="25" t="n">
        <f aca="true">IF(AND(ISNUMBER(AL59),AL59=AL58),0.000001,AM59*OFFSET($AH$7,AL59,0))</f>
        <v>70</v>
      </c>
      <c r="AO59" s="23" t="n">
        <f aca="false">AA13</f>
        <v>42</v>
      </c>
      <c r="AP59" s="24" t="n">
        <f aca="true">IF(ISBLANK(AO59),0,MAX(0.000000001,OFFSET($AG$7,AO59,0)-MAX(OFFSET($AG$7,AL59,0))))</f>
        <v>2</v>
      </c>
      <c r="AQ59" s="25" t="n">
        <f aca="true">AP59*OFFSET($AH$7,AO59,0)</f>
        <v>32</v>
      </c>
      <c r="AR59" s="23" t="n">
        <f aca="false">AA9</f>
        <v>17</v>
      </c>
      <c r="AS59" s="24" t="n">
        <f aca="true">IF(ISBLANK(AR59),0,MAX(0.0000001,OFFSET($AG$7,AR59,0)-MAX(OFFSET($AG$7,AL59,0),OFFSET($AG$7,AO59,0))))</f>
        <v>1</v>
      </c>
      <c r="AT59" s="25" t="n">
        <f aca="true">AS59*OFFSET($AH$7,AR59,0)</f>
        <v>10</v>
      </c>
      <c r="AU59" s="23"/>
      <c r="AV59" s="24" t="n">
        <f aca="true">IF(ISBLANK(AU59),0,MAX(0.0000001,OFFSET($AG$7,AU59,0)-MAX(OFFSET($AG$7,AL59,0),OFFSET($AG$7,AO59,0),OFFSET($AG$7,AR59,0))))</f>
        <v>0</v>
      </c>
      <c r="AW59" s="25" t="n">
        <f aca="true">AV59*OFFSET($AH$7,AU59,0)</f>
        <v>0</v>
      </c>
      <c r="AX59" s="23"/>
      <c r="AY59" s="24" t="n">
        <f aca="true">IF(ISBLANK(AX59),0,MAX(0.0000001,OFFSET($AG$7,AX59,0)-MAX(OFFSET($AG$7,AL59,0),OFFSET($AG$7,AO59,0),OFFSET($AG$7,AR59,0),OFFSET($AG$7,AU59,0))))</f>
        <v>0</v>
      </c>
      <c r="AZ59" s="25" t="n">
        <f aca="true">AY59*OFFSET($AH$7,AX59,0)</f>
        <v>0</v>
      </c>
      <c r="BA59" s="23"/>
      <c r="BB59" s="24" t="n">
        <f aca="true">IF(ISBLANK(BA59),0,MAX(0.0000001,OFFSET($AG$7,BA59,0)-MAX(OFFSET($AG$7,AL59,0),OFFSET($AG$7,AO59,0),OFFSET($AG$7,AR59,0),OFFSET($AG$7,AU59,0),OFFSET($AG$7,AX59,0))))</f>
        <v>0</v>
      </c>
      <c r="BC59" s="25" t="n">
        <f aca="true">BB59*OFFSET($AH$7,BA59,0)</f>
        <v>0</v>
      </c>
      <c r="BD59" s="23"/>
      <c r="BE59" s="24" t="n">
        <f aca="true">IF(ISBLANK(BD59),0,MAX(0.0000001,OFFSET($AG$7,BD59,0)-MAX(OFFSET($AG$7,AL59,0),OFFSET($AG$7,AO59,0),OFFSET($AG$7,AR59,0),OFFSET($AG$7,AU59,0),OFFSET($AG$7,AX59,0),OFFSET($AG$7,BA59,0))))</f>
        <v>0</v>
      </c>
      <c r="BF59" s="25" t="n">
        <f aca="true">BE59*OFFSET($AH$7,BD59,0)</f>
        <v>0</v>
      </c>
      <c r="BG59" s="26"/>
      <c r="BH59" s="26"/>
      <c r="BI59" s="27"/>
    </row>
    <row r="60" customFormat="false" ht="18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6"/>
      <c r="AG60" s="16"/>
      <c r="AH60" s="16"/>
      <c r="AI60" s="63"/>
      <c r="AJ60" s="64"/>
      <c r="AK60" s="22" t="s">
        <v>17</v>
      </c>
      <c r="AL60" s="35" t="n">
        <f aca="false">AB19</f>
        <v>38</v>
      </c>
      <c r="AM60" s="36" t="n">
        <f aca="true">OFFSET($AG$7,AL60,0)</f>
        <v>5</v>
      </c>
      <c r="AN60" s="37" t="n">
        <f aca="true">IF(AND(ISNUMBER(AL60),OR(AL60=AL59,AL60=AL58)),0.000001,AM60*OFFSET($AH$7,AL60,0))</f>
        <v>1E-006</v>
      </c>
      <c r="AO60" s="35"/>
      <c r="AP60" s="36" t="n">
        <f aca="true">IF(ISBLANK(AO60),0,MAX(0.000000001,OFFSET($AG$7,AO60,0)-MAX(OFFSET($AG$7,AL60,0))))</f>
        <v>0</v>
      </c>
      <c r="AQ60" s="37" t="n">
        <f aca="true">AP60*OFFSET($AH$7,AO60,0)</f>
        <v>0</v>
      </c>
      <c r="AR60" s="35"/>
      <c r="AS60" s="36" t="n">
        <f aca="true">IF(ISBLANK(AR60),0,MAX(0.0000001,OFFSET($AG$7,AR60,0)-MAX(OFFSET($AG$7,AL60,0),OFFSET($AG$7,AO60,0))))</f>
        <v>0</v>
      </c>
      <c r="AT60" s="37" t="n">
        <f aca="true">AS60*OFFSET($AH$7,AR60,0)</f>
        <v>0</v>
      </c>
      <c r="AU60" s="35"/>
      <c r="AV60" s="36" t="n">
        <f aca="true">IF(ISBLANK(AU60),0,MAX(0.0000001,OFFSET($AG$7,AU60,0)-MAX(OFFSET($AG$7,AL60,0),OFFSET($AG$7,AO60,0),OFFSET($AG$7,AR60,0))))</f>
        <v>0</v>
      </c>
      <c r="AW60" s="37" t="n">
        <f aca="true">AV60*OFFSET($AH$7,AU60,0)</f>
        <v>0</v>
      </c>
      <c r="AX60" s="35"/>
      <c r="AY60" s="36" t="n">
        <f aca="true">IF(ISBLANK(AX60),0,MAX(0.0000001,OFFSET($AG$7,AX60,0)-MAX(OFFSET($AG$7,AL60,0),OFFSET($AG$7,AO60,0),OFFSET($AG$7,AR60,0),OFFSET($AG$7,AU60,0))))</f>
        <v>0</v>
      </c>
      <c r="AZ60" s="37" t="n">
        <f aca="true">AY60*OFFSET($AH$7,AX60,0)</f>
        <v>0</v>
      </c>
      <c r="BA60" s="35"/>
      <c r="BB60" s="36" t="n">
        <f aca="true">IF(ISBLANK(BA60),0,MAX(0.0000001,OFFSET($AG$7,BA60,0)-MAX(OFFSET($AG$7,AL60,0),OFFSET($AG$7,AO60,0),OFFSET($AG$7,AR60,0),OFFSET($AG$7,AU60,0),OFFSET($AG$7,AX60,0))))</f>
        <v>0</v>
      </c>
      <c r="BC60" s="37" t="n">
        <f aca="true">BB60*OFFSET($AH$7,BA60,0)</f>
        <v>0</v>
      </c>
      <c r="BD60" s="35"/>
      <c r="BE60" s="36" t="n">
        <f aca="true">IF(ISBLANK(BD60),0,MAX(0.0000001,OFFSET($AG$7,BD60,0)-MAX(OFFSET($AG$7,AL60,0),OFFSET($AG$7,AO60,0),OFFSET($AG$7,AR60,0),OFFSET($AG$7,AU60,0),OFFSET($AG$7,AX60,0),OFFSET($AG$7,BA60,0))))</f>
        <v>0</v>
      </c>
      <c r="BF60" s="37" t="n">
        <f aca="true">BE60*OFFSET($AH$7,BD60,0)</f>
        <v>0</v>
      </c>
      <c r="BG60" s="26"/>
      <c r="BH60" s="26"/>
      <c r="BI60" s="27"/>
    </row>
    <row r="61" customFormat="false" ht="18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6"/>
      <c r="AG61" s="16"/>
      <c r="AH61" s="16"/>
      <c r="AI61" s="20" t="n">
        <f aca="false">1+AI58</f>
        <v>19</v>
      </c>
      <c r="AJ61" s="21" t="n">
        <f aca="false">SUMPRODUCT($AL$5:$BI$5,AL61:BI61)+SUMPRODUCT($AL$5:$BI$5,AL62:BI62)+SUMPRODUCT($AL$5:$BI$5,AL63:BI63)</f>
        <v>182.000004619</v>
      </c>
      <c r="AK61" s="22" t="s">
        <v>18</v>
      </c>
      <c r="AL61" s="49" t="n">
        <f aca="false">Y19</f>
        <v>8</v>
      </c>
      <c r="AM61" s="50" t="n">
        <f aca="true">OFFSET($AG$7,AL61,0)</f>
        <v>8</v>
      </c>
      <c r="AN61" s="51" t="n">
        <f aca="true">AM61*OFFSET($AH$7,AL61,0)</f>
        <v>48</v>
      </c>
      <c r="AO61" s="49" t="n">
        <f aca="false">Y23</f>
        <v>19</v>
      </c>
      <c r="AP61" s="50" t="n">
        <f aca="true">IF(ISBLANK(AO61),0,MAX(0.000000001,OFFSET($AG$7,AO61,0)-MAX(OFFSET($AG$7,AL61,0))))</f>
        <v>1E-009</v>
      </c>
      <c r="AQ61" s="51" t="n">
        <f aca="true">AP61*OFFSET($AH$7,AO61,0)</f>
        <v>1E-008</v>
      </c>
      <c r="AR61" s="49" t="n">
        <f aca="false">AA28</f>
        <v>23</v>
      </c>
      <c r="AS61" s="50" t="n">
        <f aca="true">IF(ISBLANK(AR61),0,MAX(0.0000001,OFFSET($AG$7,AR61,0)-MAX(OFFSET($AG$7,AL61,0),OFFSET($AG$7,AO61,0))))</f>
        <v>1E-007</v>
      </c>
      <c r="AT61" s="51" t="n">
        <f aca="true">AS61*OFFSET($AH$7,AR61,0)</f>
        <v>1.1E-006</v>
      </c>
      <c r="AU61" s="49" t="n">
        <f aca="false">AA32</f>
        <v>25</v>
      </c>
      <c r="AV61" s="50" t="n">
        <f aca="true">IF(ISBLANK(AU61),0,MAX(0.0000001,OFFSET($AG$7,AU61,0)-MAX(OFFSET($AG$7,AL61,0),OFFSET($AG$7,AO61,0),OFFSET($AG$7,AR61,0))))</f>
        <v>1</v>
      </c>
      <c r="AW61" s="51" t="n">
        <f aca="true">AV61*OFFSET($AH$7,AU61,0)</f>
        <v>12</v>
      </c>
      <c r="AX61" s="49" t="n">
        <f aca="false">AA36</f>
        <v>30</v>
      </c>
      <c r="AY61" s="50" t="n">
        <f aca="true">IF(ISBLANK(AX61),0,MAX(0.0000001,OFFSET($AG$7,AX61,0)-MAX(OFFSET($AG$7,AL61,0),OFFSET($AG$7,AO61,0),OFFSET($AG$7,AR61,0),OFFSET($AG$7,AU61,0))))</f>
        <v>1E-007</v>
      </c>
      <c r="AZ61" s="51" t="n">
        <f aca="true">AY61*OFFSET($AH$7,AX61,0)</f>
        <v>1.2E-006</v>
      </c>
      <c r="BA61" s="49"/>
      <c r="BB61" s="50" t="n">
        <f aca="true">IF(ISBLANK(BA61),0,MAX(0.0000001,OFFSET($AG$7,BA61,0)-MAX(OFFSET($AG$7,AL61,0),OFFSET($AG$7,AO61,0),OFFSET($AG$7,AR61,0),OFFSET($AG$7,AU61,0),OFFSET($AG$7,AX61,0))))</f>
        <v>0</v>
      </c>
      <c r="BC61" s="51" t="n">
        <f aca="true">BB61*OFFSET($AH$7,BA61,0)</f>
        <v>0</v>
      </c>
      <c r="BD61" s="49"/>
      <c r="BE61" s="50" t="n">
        <f aca="true">IF(ISBLANK(BD61),0,MAX(0.0000001,OFFSET($AG$7,BD61,0)-MAX(OFFSET($AG$7,AL61,0),OFFSET($AG$7,AO61,0),OFFSET($AG$7,AR61,0),OFFSET($AG$7,AU61,0),OFFSET($AG$7,AX61,0),OFFSET($AG$7,BA61,0))))</f>
        <v>0</v>
      </c>
      <c r="BF61" s="51" t="n">
        <f aca="true">BE61*OFFSET($AH$7,BD61,0)</f>
        <v>0</v>
      </c>
      <c r="BG61" s="26"/>
      <c r="BH61" s="26"/>
      <c r="BI61" s="27"/>
    </row>
    <row r="62" customFormat="false" ht="18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6"/>
      <c r="AG62" s="16"/>
      <c r="AH62" s="16"/>
      <c r="AI62" s="33"/>
      <c r="AJ62" s="34"/>
      <c r="AK62" s="22" t="s">
        <v>19</v>
      </c>
      <c r="AL62" s="65" t="n">
        <f aca="false">Y19</f>
        <v>8</v>
      </c>
      <c r="AM62" s="66" t="n">
        <f aca="true">OFFSET($AG$7,AL62,0)</f>
        <v>8</v>
      </c>
      <c r="AN62" s="67" t="n">
        <f aca="true">IF(AND(ISNUMBER(AL62),AL62=AL61),0.000001,AM62*OFFSET($AH$7,AL62,0))</f>
        <v>1E-006</v>
      </c>
      <c r="AO62" s="65" t="n">
        <f aca="false">U21</f>
        <v>15</v>
      </c>
      <c r="AP62" s="66" t="n">
        <f aca="true">IF(ISBLANK(AO62),0,MAX(0.000000001,OFFSET($AG$7,AO62,0)-MAX(OFFSET($AG$7,AL62,0))))</f>
        <v>1E-009</v>
      </c>
      <c r="AQ62" s="67" t="n">
        <f aca="true">AP62*OFFSET($AH$7,AO62,0)</f>
        <v>9E-009</v>
      </c>
      <c r="AR62" s="65" t="n">
        <f aca="false">L20</f>
        <v>35</v>
      </c>
      <c r="AS62" s="66" t="n">
        <f aca="true">IF(ISBLANK(AR62),0,MAX(0.0000001,OFFSET($AG$7,AR62,0)-MAX(OFFSET($AG$7,AL62,0),OFFSET($AG$7,AO62,0))))</f>
        <v>1E-007</v>
      </c>
      <c r="AT62" s="67" t="n">
        <f aca="true">AS62*OFFSET($AH$7,AR62,0)</f>
        <v>1.3E-006</v>
      </c>
      <c r="AU62" s="65"/>
      <c r="AV62" s="66" t="n">
        <f aca="true">IF(ISBLANK(AU62),0,MAX(0.0000001,OFFSET($AG$7,AU62,0)-MAX(OFFSET($AG$7,AL62,0),OFFSET($AG$7,AO62,0),OFFSET($AG$7,AR62,0))))</f>
        <v>0</v>
      </c>
      <c r="AW62" s="67" t="n">
        <f aca="true">AV62*OFFSET($AH$7,AU62,0)</f>
        <v>0</v>
      </c>
      <c r="AX62" s="65"/>
      <c r="AY62" s="66" t="n">
        <f aca="true">IF(ISBLANK(AX62),0,MAX(0.0000001,OFFSET($AG$7,AX62,0)-MAX(OFFSET($AG$7,AL62,0),OFFSET($AG$7,AO62,0),OFFSET($AG$7,AR62,0),OFFSET($AG$7,AU62,0))))</f>
        <v>0</v>
      </c>
      <c r="AZ62" s="67" t="n">
        <f aca="true">AY62*OFFSET($AH$7,AX62,0)</f>
        <v>0</v>
      </c>
      <c r="BA62" s="65"/>
      <c r="BB62" s="66" t="n">
        <f aca="true">IF(ISBLANK(BA62),0,MAX(0.0000001,OFFSET($AG$7,BA62,0)-MAX(OFFSET($AG$7,AL62,0),OFFSET($AG$7,AO62,0),OFFSET($AG$7,AR62,0),OFFSET($AG$7,AU62,0),OFFSET($AG$7,AX62,0))))</f>
        <v>0</v>
      </c>
      <c r="BC62" s="67" t="n">
        <f aca="true">BB62*OFFSET($AH$7,BA62,0)</f>
        <v>0</v>
      </c>
      <c r="BD62" s="65"/>
      <c r="BE62" s="66" t="n">
        <f aca="true">IF(ISBLANK(BD62),0,MAX(0.0000001,OFFSET($AG$7,BD62,0)-MAX(OFFSET($AG$7,AL62,0),OFFSET($AG$7,AO62,0),OFFSET($AG$7,AR62,0),OFFSET($AG$7,AU62,0),OFFSET($AG$7,AX62,0),OFFSET($AG$7,BA62,0))))</f>
        <v>0</v>
      </c>
      <c r="BF62" s="67" t="n">
        <f aca="true">BE62*OFFSET($AH$7,BD62,0)</f>
        <v>0</v>
      </c>
      <c r="BG62" s="26"/>
      <c r="BH62" s="26"/>
      <c r="BI62" s="27"/>
    </row>
    <row r="63" customFormat="false" ht="18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6"/>
      <c r="AG63" s="16"/>
      <c r="AH63" s="16"/>
      <c r="AI63" s="63"/>
      <c r="AJ63" s="64"/>
      <c r="AK63" s="22" t="s">
        <v>16</v>
      </c>
      <c r="AL63" s="23" t="n">
        <f aca="false">AA13</f>
        <v>42</v>
      </c>
      <c r="AM63" s="24" t="n">
        <f aca="true">OFFSET($AG$7,AL63,0)</f>
        <v>7</v>
      </c>
      <c r="AN63" s="25" t="n">
        <f aca="true">IF(AND(ISNUMBER(AL63),OR(AL63=AL62,AL63=AL61)),0.000001,AM63*OFFSET($AH$7,AL63,0))</f>
        <v>112</v>
      </c>
      <c r="AO63" s="23" t="n">
        <f aca="false">AA9</f>
        <v>17</v>
      </c>
      <c r="AP63" s="24" t="n">
        <f aca="true">IF(ISBLANK(AO63),0,MAX(0.000000001,OFFSET($AG$7,AO63,0)-MAX(OFFSET($AG$7,AL63,0))))</f>
        <v>1</v>
      </c>
      <c r="AQ63" s="25" t="n">
        <f aca="true">AP63*OFFSET($AH$7,AO63,0)</f>
        <v>10</v>
      </c>
      <c r="AR63" s="23"/>
      <c r="AS63" s="24" t="n">
        <f aca="true">IF(ISBLANK(AR63),0,MAX(0.0000001,OFFSET($AG$7,AR63,0)-MAX(OFFSET($AG$7,AL63,0),OFFSET($AG$7,AO63,0))))</f>
        <v>0</v>
      </c>
      <c r="AT63" s="25" t="n">
        <f aca="true">AS63*OFFSET($AH$7,AR63,0)</f>
        <v>0</v>
      </c>
      <c r="AU63" s="23"/>
      <c r="AV63" s="24" t="n">
        <f aca="true">IF(ISBLANK(AU63),0,MAX(0.0000001,OFFSET($AG$7,AU63,0)-MAX(OFFSET($AG$7,AL63,0),OFFSET($AG$7,AO63,0),OFFSET($AG$7,AR63,0))))</f>
        <v>0</v>
      </c>
      <c r="AW63" s="25" t="n">
        <f aca="true">AV63*OFFSET($AH$7,AU63,0)</f>
        <v>0</v>
      </c>
      <c r="AX63" s="23"/>
      <c r="AY63" s="24" t="n">
        <f aca="true">IF(ISBLANK(AX63),0,MAX(0.0000001,OFFSET($AG$7,AX63,0)-MAX(OFFSET($AG$7,AL63,0),OFFSET($AG$7,AO63,0),OFFSET($AG$7,AR63,0),OFFSET($AG$7,AU63,0))))</f>
        <v>0</v>
      </c>
      <c r="AZ63" s="25" t="n">
        <f aca="true">AY63*OFFSET($AH$7,AX63,0)</f>
        <v>0</v>
      </c>
      <c r="BA63" s="23"/>
      <c r="BB63" s="24" t="n">
        <f aca="true">IF(ISBLANK(BA63),0,MAX(0.0000001,OFFSET($AG$7,BA63,0)-MAX(OFFSET($AG$7,AL63,0),OFFSET($AG$7,AO63,0),OFFSET($AG$7,AR63,0),OFFSET($AG$7,AU63,0),OFFSET($AG$7,AX63,0))))</f>
        <v>0</v>
      </c>
      <c r="BC63" s="25" t="n">
        <f aca="true">BB63*OFFSET($AH$7,BA63,0)</f>
        <v>0</v>
      </c>
      <c r="BD63" s="23"/>
      <c r="BE63" s="24" t="n">
        <f aca="true">IF(ISBLANK(BD63),0,MAX(0.0000001,OFFSET($AG$7,BD63,0)-MAX(OFFSET($AG$7,AL63,0),OFFSET($AG$7,AO63,0),OFFSET($AG$7,AR63,0),OFFSET($AG$7,AU63,0),OFFSET($AG$7,AX63,0),OFFSET($AG$7,BA63,0))))</f>
        <v>0</v>
      </c>
      <c r="BF63" s="25" t="n">
        <f aca="true">BE63*OFFSET($AH$7,BD63,0)</f>
        <v>0</v>
      </c>
      <c r="BG63" s="26"/>
      <c r="BH63" s="26"/>
      <c r="BI63" s="27"/>
    </row>
    <row r="64" customFormat="false" ht="18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6"/>
      <c r="AG64" s="16"/>
      <c r="AH64" s="16"/>
      <c r="AI64" s="20" t="n">
        <f aca="false">1+AI61</f>
        <v>20</v>
      </c>
      <c r="AJ64" s="21" t="n">
        <f aca="false">SUMPRODUCT($AL$5:$BI$5,AL64:BI64)+SUMPRODUCT($AL$5:$BI$5,AL65:BI65)+SUMPRODUCT($AL$5:$BI$5,AL66:BI66)</f>
        <v>306.000002311</v>
      </c>
      <c r="AK64" s="22" t="s">
        <v>19</v>
      </c>
      <c r="AL64" s="65" t="n">
        <f aca="false">V15</f>
        <v>40</v>
      </c>
      <c r="AM64" s="66" t="n">
        <f aca="true">OFFSET($AG$7,AL64,0)</f>
        <v>6</v>
      </c>
      <c r="AN64" s="67" t="n">
        <f aca="true">AM64*OFFSET($AH$7,AL64,0)</f>
        <v>84</v>
      </c>
      <c r="AO64" s="65" t="n">
        <f aca="false">R17</f>
        <v>24</v>
      </c>
      <c r="AP64" s="66" t="n">
        <f aca="true">IF(ISBLANK(AO64),0,MAX(0.000000001,OFFSET($AG$7,AO64,0)-MAX(OFFSET($AG$7,AL64,0))))</f>
        <v>1E-009</v>
      </c>
      <c r="AQ64" s="67" t="n">
        <f aca="true">AP64*OFFSET($AH$7,AO64,0)</f>
        <v>1.1E-008</v>
      </c>
      <c r="AR64" s="65" t="n">
        <f aca="false">M15</f>
        <v>43</v>
      </c>
      <c r="AS64" s="66" t="n">
        <f aca="true">IF(ISBLANK(AR64),0,MAX(0.0000001,OFFSET($AG$7,AR64,0)-MAX(OFFSET($AG$7,AL64,0),OFFSET($AG$7,AO64,0))))</f>
        <v>1E-007</v>
      </c>
      <c r="AT64" s="67" t="n">
        <f aca="true">AS64*OFFSET($AH$7,AR64,0)</f>
        <v>1.6E-006</v>
      </c>
      <c r="AU64" s="65" t="n">
        <f aca="false">J17</f>
        <v>9</v>
      </c>
      <c r="AV64" s="66" t="n">
        <f aca="true">IF(ISBLANK(AU64),0,MAX(0.0000001,OFFSET($AG$7,AU64,0)-MAX(OFFSET($AG$7,AL64,0),OFFSET($AG$7,AO64,0),OFFSET($AG$7,AR64,0))))</f>
        <v>1E-007</v>
      </c>
      <c r="AW64" s="67" t="n">
        <f aca="true">AV64*OFFSET($AH$7,AU64,0)</f>
        <v>7E-007</v>
      </c>
      <c r="AX64" s="65" t="n">
        <f aca="false">G14</f>
        <v>45</v>
      </c>
      <c r="AY64" s="66" t="n">
        <f aca="true">IF(ISBLANK(AX64),0,MAX(0.0000001,OFFSET($AG$7,AX64,0)-MAX(OFFSET($AG$7,AL64,0),OFFSET($AG$7,AO64,0),OFFSET($AG$7,AR64,0),OFFSET($AG$7,AU64,0))))</f>
        <v>1</v>
      </c>
      <c r="AZ64" s="67" t="n">
        <f aca="true">AY64*OFFSET($AH$7,AX64,0)</f>
        <v>20</v>
      </c>
      <c r="BA64" s="65" t="n">
        <f aca="false">C16</f>
        <v>18</v>
      </c>
      <c r="BB64" s="66" t="n">
        <f aca="true">IF(ISBLANK(BA64),0,MAX(0.0000001,OFFSET($AG$7,BA64,0)-MAX(OFFSET($AG$7,AL64,0),OFFSET($AG$7,AO64,0),OFFSET($AG$7,AR64,0),OFFSET($AG$7,AU64,0),OFFSET($AG$7,AX64,0))))</f>
        <v>1</v>
      </c>
      <c r="BC64" s="67" t="n">
        <f aca="true">BB64*OFFSET($AH$7,BA64,0)</f>
        <v>10</v>
      </c>
      <c r="BD64" s="65"/>
      <c r="BE64" s="66" t="n">
        <f aca="true">IF(ISBLANK(BD64),0,MAX(0.0000001,OFFSET($AG$7,BD64,0)-MAX(OFFSET($AG$7,AL64,0),OFFSET($AG$7,AO64,0),OFFSET($AG$7,AR64,0),OFFSET($AG$7,AU64,0),OFFSET($AG$7,AX64,0),OFFSET($AG$7,BA64,0))))</f>
        <v>0</v>
      </c>
      <c r="BF64" s="67" t="n">
        <f aca="true">BE64*OFFSET($AH$7,BD64,0)</f>
        <v>0</v>
      </c>
      <c r="BG64" s="26"/>
      <c r="BH64" s="26"/>
      <c r="BI64" s="27"/>
    </row>
    <row r="65" customFormat="false" ht="18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6"/>
      <c r="AG65" s="16"/>
      <c r="AH65" s="16"/>
      <c r="AI65" s="33"/>
      <c r="AJ65" s="34"/>
      <c r="AK65" s="22" t="s">
        <v>16</v>
      </c>
      <c r="AL65" s="23" t="n">
        <f aca="false">AA13</f>
        <v>42</v>
      </c>
      <c r="AM65" s="24" t="n">
        <f aca="true">OFFSET($AG$7,AL65,0)</f>
        <v>7</v>
      </c>
      <c r="AN65" s="25" t="n">
        <f aca="true">IF(AND(ISNUMBER(AL65),AL65=AL64),0.000001,AM65*OFFSET($AH$7,AL65,0))</f>
        <v>112</v>
      </c>
      <c r="AO65" s="23" t="n">
        <f aca="false">AA9</f>
        <v>17</v>
      </c>
      <c r="AP65" s="24" t="n">
        <f aca="true">IF(ISBLANK(AO65),0,MAX(0.000000001,OFFSET($AG$7,AO65,0)-MAX(OFFSET($AG$7,AL65,0))))</f>
        <v>1</v>
      </c>
      <c r="AQ65" s="25" t="n">
        <f aca="true">AP65*OFFSET($AH$7,AO65,0)</f>
        <v>10</v>
      </c>
      <c r="AR65" s="23"/>
      <c r="AS65" s="24" t="n">
        <f aca="true">IF(ISBLANK(AR65),0,MAX(0.0000001,OFFSET($AG$7,AR65,0)-MAX(OFFSET($AG$7,AL65,0),OFFSET($AG$7,AO65,0))))</f>
        <v>0</v>
      </c>
      <c r="AT65" s="25" t="n">
        <f aca="true">AS65*OFFSET($AH$7,AR65,0)</f>
        <v>0</v>
      </c>
      <c r="AU65" s="23"/>
      <c r="AV65" s="24" t="n">
        <f aca="true">IF(ISBLANK(AU65),0,MAX(0.0000001,OFFSET($AG$7,AU65,0)-MAX(OFFSET($AG$7,AL65,0),OFFSET($AG$7,AO65,0),OFFSET($AG$7,AR65,0))))</f>
        <v>0</v>
      </c>
      <c r="AW65" s="25" t="n">
        <f aca="true">AV65*OFFSET($AH$7,AU65,0)</f>
        <v>0</v>
      </c>
      <c r="AX65" s="23"/>
      <c r="AY65" s="24" t="n">
        <f aca="true">IF(ISBLANK(AX65),0,MAX(0.0000001,OFFSET($AG$7,AX65,0)-MAX(OFFSET($AG$7,AL65,0),OFFSET($AG$7,AO65,0),OFFSET($AG$7,AR65,0),OFFSET($AG$7,AU65,0))))</f>
        <v>0</v>
      </c>
      <c r="AZ65" s="25" t="n">
        <f aca="true">AY65*OFFSET($AH$7,AX65,0)</f>
        <v>0</v>
      </c>
      <c r="BA65" s="23"/>
      <c r="BB65" s="24" t="n">
        <f aca="true">IF(ISBLANK(BA65),0,MAX(0.0000001,OFFSET($AG$7,BA65,0)-MAX(OFFSET($AG$7,AL65,0),OFFSET($AG$7,AO65,0),OFFSET($AG$7,AR65,0),OFFSET($AG$7,AU65,0),OFFSET($AG$7,AX65,0))))</f>
        <v>0</v>
      </c>
      <c r="BC65" s="25" t="n">
        <f aca="true">BB65*OFFSET($AH$7,BA65,0)</f>
        <v>0</v>
      </c>
      <c r="BD65" s="23"/>
      <c r="BE65" s="24" t="n">
        <f aca="true">IF(ISBLANK(BD65),0,MAX(0.0000001,OFFSET($AG$7,BD65,0)-MAX(OFFSET($AG$7,AL65,0),OFFSET($AG$7,AO65,0),OFFSET($AG$7,AR65,0),OFFSET($AG$7,AU65,0),OFFSET($AG$7,AX65,0),OFFSET($AG$7,BA65,0))))</f>
        <v>0</v>
      </c>
      <c r="BF65" s="25" t="n">
        <f aca="true">BE65*OFFSET($AH$7,BD65,0)</f>
        <v>0</v>
      </c>
      <c r="BG65" s="26"/>
      <c r="BH65" s="26"/>
      <c r="BI65" s="27"/>
    </row>
    <row r="66" customFormat="false" ht="18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6"/>
      <c r="AG66" s="16"/>
      <c r="AH66" s="16"/>
      <c r="AI66" s="63"/>
      <c r="AJ66" s="64"/>
      <c r="AK66" s="22" t="s">
        <v>17</v>
      </c>
      <c r="AL66" s="35" t="n">
        <f aca="false">AB19</f>
        <v>38</v>
      </c>
      <c r="AM66" s="36" t="n">
        <f aca="true">OFFSET($AG$7,AL66,0)</f>
        <v>5</v>
      </c>
      <c r="AN66" s="37" t="n">
        <f aca="true">IF(AND(ISNUMBER(AL66),OR(AL66=AL65,AL66=AL64)),0.000001,AM66*OFFSET($AH$7,AL66,0))</f>
        <v>70</v>
      </c>
      <c r="AO66" s="35"/>
      <c r="AP66" s="36" t="n">
        <f aca="true">IF(ISBLANK(AO66),0,MAX(0.000000001,OFFSET($AG$7,AO66,0)-MAX(OFFSET($AG$7,AL66,0))))</f>
        <v>0</v>
      </c>
      <c r="AQ66" s="37" t="n">
        <f aca="true">AP66*OFFSET($AH$7,AO66,0)</f>
        <v>0</v>
      </c>
      <c r="AR66" s="35"/>
      <c r="AS66" s="36" t="n">
        <f aca="true">IF(ISBLANK(AR66),0,MAX(0.0000001,OFFSET($AG$7,AR66,0)-MAX(OFFSET($AG$7,AL66,0),OFFSET($AG$7,AO66,0))))</f>
        <v>0</v>
      </c>
      <c r="AT66" s="37" t="n">
        <f aca="true">AS66*OFFSET($AH$7,AR66,0)</f>
        <v>0</v>
      </c>
      <c r="AU66" s="35"/>
      <c r="AV66" s="36" t="n">
        <f aca="true">IF(ISBLANK(AU66),0,MAX(0.0000001,OFFSET($AG$7,AU66,0)-MAX(OFFSET($AG$7,AL66,0),OFFSET($AG$7,AO66,0),OFFSET($AG$7,AR66,0))))</f>
        <v>0</v>
      </c>
      <c r="AW66" s="37" t="n">
        <f aca="true">AV66*OFFSET($AH$7,AU66,0)</f>
        <v>0</v>
      </c>
      <c r="AX66" s="35"/>
      <c r="AY66" s="36" t="n">
        <f aca="true">IF(ISBLANK(AX66),0,MAX(0.0000001,OFFSET($AG$7,AX66,0)-MAX(OFFSET($AG$7,AL66,0),OFFSET($AG$7,AO66,0),OFFSET($AG$7,AR66,0),OFFSET($AG$7,AU66,0))))</f>
        <v>0</v>
      </c>
      <c r="AZ66" s="37" t="n">
        <f aca="true">AY66*OFFSET($AH$7,AX66,0)</f>
        <v>0</v>
      </c>
      <c r="BA66" s="35"/>
      <c r="BB66" s="36" t="n">
        <f aca="true">IF(ISBLANK(BA66),0,MAX(0.0000001,OFFSET($AG$7,BA66,0)-MAX(OFFSET($AG$7,AL66,0),OFFSET($AG$7,AO66,0),OFFSET($AG$7,AR66,0),OFFSET($AG$7,AU66,0),OFFSET($AG$7,AX66,0))))</f>
        <v>0</v>
      </c>
      <c r="BC66" s="37" t="n">
        <f aca="true">BB66*OFFSET($AH$7,BA66,0)</f>
        <v>0</v>
      </c>
      <c r="BD66" s="35"/>
      <c r="BE66" s="36" t="n">
        <f aca="true">IF(ISBLANK(BD66),0,MAX(0.0000001,OFFSET($AG$7,BD66,0)-MAX(OFFSET($AG$7,AL66,0),OFFSET($AG$7,AO66,0),OFFSET($AG$7,AR66,0),OFFSET($AG$7,AU66,0),OFFSET($AG$7,AX66,0),OFFSET($AG$7,BA66,0))))</f>
        <v>0</v>
      </c>
      <c r="BF66" s="37" t="n">
        <f aca="true">BE66*OFFSET($AH$7,BD66,0)</f>
        <v>0</v>
      </c>
      <c r="BG66" s="26"/>
      <c r="BH66" s="26"/>
      <c r="BI66" s="27"/>
    </row>
    <row r="67" customFormat="false" ht="18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6"/>
      <c r="AG67" s="16"/>
      <c r="AH67" s="16"/>
      <c r="AI67" s="20" t="n">
        <f aca="false">1+AI64</f>
        <v>21</v>
      </c>
      <c r="AJ67" s="21" t="n">
        <f aca="false">SUMPRODUCT($AL$5:$BI$5,AL67:BI67)+SUMPRODUCT($AL$5:$BI$5,AL68:BI68)+SUMPRODUCT($AL$5:$BI$5,AL69:BI69)</f>
        <v>162.000005621</v>
      </c>
      <c r="AK67" s="22" t="s">
        <v>18</v>
      </c>
      <c r="AL67" s="49" t="n">
        <f aca="false">Y19</f>
        <v>8</v>
      </c>
      <c r="AM67" s="50" t="n">
        <f aca="true">OFFSET($AG$7,AL67,0)</f>
        <v>8</v>
      </c>
      <c r="AN67" s="51" t="n">
        <f aca="true">AM67*OFFSET($AH$7,AL67,0)</f>
        <v>48</v>
      </c>
      <c r="AO67" s="49" t="n">
        <f aca="false">Y23</f>
        <v>19</v>
      </c>
      <c r="AP67" s="50" t="n">
        <f aca="true">IF(ISBLANK(AO67),0,MAX(0.000000001,OFFSET($AG$7,AO67,0)-MAX(OFFSET($AG$7,AL67,0))))</f>
        <v>1E-009</v>
      </c>
      <c r="AQ67" s="51" t="n">
        <f aca="true">AP67*OFFSET($AH$7,AO67,0)</f>
        <v>1E-008</v>
      </c>
      <c r="AR67" s="49" t="n">
        <f aca="false">W31</f>
        <v>13</v>
      </c>
      <c r="AS67" s="50" t="n">
        <f aca="true">IF(ISBLANK(AR67),0,MAX(0.0000001,OFFSET($AG$7,AR67,0)-MAX(OFFSET($AG$7,AL67,0),OFFSET($AG$7,AO67,0))))</f>
        <v>1E-007</v>
      </c>
      <c r="AT67" s="51" t="n">
        <f aca="true">AS67*OFFSET($AH$7,AR67,0)</f>
        <v>9E-007</v>
      </c>
      <c r="AU67" s="49" t="n">
        <f aca="false">W35</f>
        <v>39</v>
      </c>
      <c r="AV67" s="50" t="n">
        <f aca="true">IF(ISBLANK(AU67),0,MAX(0.0000001,OFFSET($AG$7,AU67,0)-MAX(OFFSET($AG$7,AL67,0),OFFSET($AG$7,AO67,0),OFFSET($AG$7,AR67,0))))</f>
        <v>1E-007</v>
      </c>
      <c r="AW67" s="51" t="n">
        <f aca="true">AV67*OFFSET($AH$7,AU67,0)</f>
        <v>1.4E-006</v>
      </c>
      <c r="AX67" s="49"/>
      <c r="AY67" s="50" t="n">
        <f aca="true">IF(ISBLANK(AX67),0,MAX(0.0000001,OFFSET($AG$7,AX67,0)-MAX(OFFSET($AG$7,AL67,0),OFFSET($AG$7,AO67,0),OFFSET($AG$7,AR67,0),OFFSET($AG$7,AU67,0))))</f>
        <v>0</v>
      </c>
      <c r="AZ67" s="51" t="n">
        <f aca="true">AY67*OFFSET($AH$7,AX67,0)</f>
        <v>0</v>
      </c>
      <c r="BA67" s="49"/>
      <c r="BB67" s="50" t="n">
        <f aca="true">IF(ISBLANK(BA67),0,MAX(0.0000001,OFFSET($AG$7,BA67,0)-MAX(OFFSET($AG$7,AL67,0),OFFSET($AG$7,AO67,0),OFFSET($AG$7,AR67,0),OFFSET($AG$7,AU67,0),OFFSET($AG$7,AX67,0))))</f>
        <v>0</v>
      </c>
      <c r="BC67" s="51" t="n">
        <f aca="true">BB67*OFFSET($AH$7,BA67,0)</f>
        <v>0</v>
      </c>
      <c r="BD67" s="49"/>
      <c r="BE67" s="50" t="n">
        <f aca="true">IF(ISBLANK(BD67),0,MAX(0.0000001,OFFSET($AG$7,BD67,0)-MAX(OFFSET($AG$7,AL67,0),OFFSET($AG$7,AO67,0),OFFSET($AG$7,AR67,0),OFFSET($AG$7,AU67,0),OFFSET($AG$7,AX67,0),OFFSET($AG$7,BA67,0))))</f>
        <v>0</v>
      </c>
      <c r="BF67" s="51" t="n">
        <f aca="true">BE67*OFFSET($AH$7,BD67,0)</f>
        <v>0</v>
      </c>
      <c r="BG67" s="26"/>
      <c r="BH67" s="26"/>
      <c r="BI67" s="27"/>
    </row>
    <row r="68" customFormat="false" ht="18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6"/>
      <c r="AG68" s="16"/>
      <c r="AH68" s="16"/>
      <c r="AI68" s="33"/>
      <c r="AJ68" s="34"/>
      <c r="AK68" s="22" t="s">
        <v>19</v>
      </c>
      <c r="AL68" s="65" t="n">
        <f aca="false">V15</f>
        <v>40</v>
      </c>
      <c r="AM68" s="66" t="n">
        <f aca="true">OFFSET($AG$7,AL68,0)</f>
        <v>6</v>
      </c>
      <c r="AN68" s="67" t="n">
        <f aca="true">IF(AND(ISNUMBER(AL68),AL68=AL67),0.000001,AM68*OFFSET($AH$7,AL68,0))</f>
        <v>84</v>
      </c>
      <c r="AO68" s="65" t="n">
        <f aca="false">R17</f>
        <v>24</v>
      </c>
      <c r="AP68" s="66" t="n">
        <f aca="true">IF(ISBLANK(AO68),0,MAX(0.000000001,OFFSET($AG$7,AO68,0)-MAX(OFFSET($AG$7,AL68,0))))</f>
        <v>1E-009</v>
      </c>
      <c r="AQ68" s="67" t="n">
        <f aca="true">AP68*OFFSET($AH$7,AO68,0)</f>
        <v>1.1E-008</v>
      </c>
      <c r="AR68" s="65" t="n">
        <f aca="false">M15</f>
        <v>43</v>
      </c>
      <c r="AS68" s="66" t="n">
        <f aca="true">IF(ISBLANK(AR68),0,MAX(0.0000001,OFFSET($AG$7,AR68,0)-MAX(OFFSET($AG$7,AL68,0),OFFSET($AG$7,AO68,0))))</f>
        <v>1E-007</v>
      </c>
      <c r="AT68" s="67" t="n">
        <f aca="true">AS68*OFFSET($AH$7,AR68,0)</f>
        <v>1.6E-006</v>
      </c>
      <c r="AU68" s="65" t="n">
        <f aca="false">J17</f>
        <v>9</v>
      </c>
      <c r="AV68" s="66" t="n">
        <f aca="true">IF(ISBLANK(AU68),0,MAX(0.0000001,OFFSET($AG$7,AU68,0)-MAX(OFFSET($AG$7,AL68,0),OFFSET($AG$7,AO68,0),OFFSET($AG$7,AR68,0))))</f>
        <v>1E-007</v>
      </c>
      <c r="AW68" s="67" t="n">
        <f aca="true">AV68*OFFSET($AH$7,AU68,0)</f>
        <v>7E-007</v>
      </c>
      <c r="AX68" s="65" t="n">
        <f aca="false">G14</f>
        <v>45</v>
      </c>
      <c r="AY68" s="66" t="n">
        <f aca="true">IF(ISBLANK(AX68),0,MAX(0.0000001,OFFSET($AG$7,AX68,0)-MAX(OFFSET($AG$7,AL68,0),OFFSET($AG$7,AO68,0),OFFSET($AG$7,AR68,0),OFFSET($AG$7,AU68,0))))</f>
        <v>1</v>
      </c>
      <c r="AZ68" s="67" t="n">
        <f aca="true">AY68*OFFSET($AH$7,AX68,0)</f>
        <v>20</v>
      </c>
      <c r="BA68" s="65" t="n">
        <f aca="false">C16</f>
        <v>18</v>
      </c>
      <c r="BB68" s="66" t="n">
        <f aca="true">IF(ISBLANK(BA68),0,MAX(0.0000001,OFFSET($AG$7,BA68,0)-MAX(OFFSET($AG$7,AL68,0),OFFSET($AG$7,AO68,0),OFFSET($AG$7,AR68,0),OFFSET($AG$7,AU68,0),OFFSET($AG$7,AX68,0))))</f>
        <v>1</v>
      </c>
      <c r="BC68" s="67" t="n">
        <f aca="true">BB68*OFFSET($AH$7,BA68,0)</f>
        <v>10</v>
      </c>
      <c r="BD68" s="65"/>
      <c r="BE68" s="66" t="n">
        <f aca="true">IF(ISBLANK(BD68),0,MAX(0.0000001,OFFSET($AG$7,BD68,0)-MAX(OFFSET($AG$7,AL68,0),OFFSET($AG$7,AO68,0),OFFSET($AG$7,AR68,0),OFFSET($AG$7,AU68,0),OFFSET($AG$7,AX68,0),OFFSET($AG$7,BA68,0))))</f>
        <v>0</v>
      </c>
      <c r="BF68" s="67" t="n">
        <f aca="true">BE68*OFFSET($AH$7,BD68,0)</f>
        <v>0</v>
      </c>
      <c r="BG68" s="26"/>
      <c r="BH68" s="26"/>
      <c r="BI68" s="27"/>
    </row>
    <row r="69" customFormat="false" ht="18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6"/>
      <c r="AG69" s="16"/>
      <c r="AH69" s="16"/>
      <c r="AI69" s="63"/>
      <c r="AJ69" s="64"/>
      <c r="AK69" s="22" t="s">
        <v>16</v>
      </c>
      <c r="AL69" s="23" t="n">
        <f aca="false">V15</f>
        <v>40</v>
      </c>
      <c r="AM69" s="24" t="n">
        <f aca="true">OFFSET($AG$7,AL69,0)</f>
        <v>6</v>
      </c>
      <c r="AN69" s="25" t="n">
        <f aca="true">IF(AND(ISNUMBER(AL69),OR(AL69=AL68,AL69=AL67)),0.000001,AM69*OFFSET($AH$7,AL69,0))</f>
        <v>1E-006</v>
      </c>
      <c r="AO69" s="23"/>
      <c r="AP69" s="24" t="n">
        <f aca="true">IF(ISBLANK(AO69),0,MAX(0.000000001,OFFSET($AG$7,AO69,0)-MAX(OFFSET($AG$7,AL69,0))))</f>
        <v>0</v>
      </c>
      <c r="AQ69" s="25" t="n">
        <f aca="true">AP69*OFFSET($AH$7,AO69,0)</f>
        <v>0</v>
      </c>
      <c r="AR69" s="23"/>
      <c r="AS69" s="24" t="n">
        <f aca="true">IF(ISBLANK(AR69),0,MAX(0.0000001,OFFSET($AG$7,AR69,0)-MAX(OFFSET($AG$7,AL69,0),OFFSET($AG$7,AO69,0))))</f>
        <v>0</v>
      </c>
      <c r="AT69" s="25" t="n">
        <f aca="true">AS69*OFFSET($AH$7,AR69,0)</f>
        <v>0</v>
      </c>
      <c r="AU69" s="23"/>
      <c r="AV69" s="24" t="n">
        <f aca="true">IF(ISBLANK(AU69),0,MAX(0.0000001,OFFSET($AG$7,AU69,0)-MAX(OFFSET($AG$7,AL69,0),OFFSET($AG$7,AO69,0),OFFSET($AG$7,AR69,0))))</f>
        <v>0</v>
      </c>
      <c r="AW69" s="25" t="n">
        <f aca="true">AV69*OFFSET($AH$7,AU69,0)</f>
        <v>0</v>
      </c>
      <c r="AX69" s="23"/>
      <c r="AY69" s="24" t="n">
        <f aca="true">IF(ISBLANK(AX69),0,MAX(0.0000001,OFFSET($AG$7,AX69,0)-MAX(OFFSET($AG$7,AL69,0),OFFSET($AG$7,AO69,0),OFFSET($AG$7,AR69,0),OFFSET($AG$7,AU69,0))))</f>
        <v>0</v>
      </c>
      <c r="AZ69" s="25" t="n">
        <f aca="true">AY69*OFFSET($AH$7,AX69,0)</f>
        <v>0</v>
      </c>
      <c r="BA69" s="23"/>
      <c r="BB69" s="24" t="n">
        <f aca="true">IF(ISBLANK(BA69),0,MAX(0.0000001,OFFSET($AG$7,BA69,0)-MAX(OFFSET($AG$7,AL69,0),OFFSET($AG$7,AO69,0),OFFSET($AG$7,AR69,0),OFFSET($AG$7,AU69,0),OFFSET($AG$7,AX69,0))))</f>
        <v>0</v>
      </c>
      <c r="BC69" s="25" t="n">
        <f aca="true">BB69*OFFSET($AH$7,BA69,0)</f>
        <v>0</v>
      </c>
      <c r="BD69" s="23"/>
      <c r="BE69" s="24" t="n">
        <f aca="true">IF(ISBLANK(BD69),0,MAX(0.0000001,OFFSET($AG$7,BD69,0)-MAX(OFFSET($AG$7,AL69,0),OFFSET($AG$7,AO69,0),OFFSET($AG$7,AR69,0),OFFSET($AG$7,AU69,0),OFFSET($AG$7,AX69,0),OFFSET($AG$7,BA69,0))))</f>
        <v>0</v>
      </c>
      <c r="BF69" s="25" t="n">
        <f aca="true">BE69*OFFSET($AH$7,BD69,0)</f>
        <v>0</v>
      </c>
      <c r="BG69" s="26"/>
      <c r="BH69" s="26"/>
      <c r="BI69" s="27"/>
    </row>
    <row r="70" customFormat="false" ht="18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6"/>
      <c r="AG70" s="16"/>
      <c r="AH70" s="16"/>
      <c r="AI70" s="20" t="n">
        <f aca="false">1+AI67</f>
        <v>22</v>
      </c>
      <c r="AJ70" s="21" t="n">
        <f aca="false">SUMPRODUCT($AL$5:$BI$5,AL70:BI70)+SUMPRODUCT($AL$5:$BI$5,AL71:BI71)+SUMPRODUCT($AL$5:$BI$5,AL72:BI72)</f>
        <v>162.000003331</v>
      </c>
      <c r="AK70" s="22" t="s">
        <v>17</v>
      </c>
      <c r="AL70" s="35" t="n">
        <f aca="false">Y19</f>
        <v>8</v>
      </c>
      <c r="AM70" s="36" t="n">
        <f aca="true">OFFSET($AG$7,AL70,0)</f>
        <v>8</v>
      </c>
      <c r="AN70" s="37" t="n">
        <f aca="true">AM70*OFFSET($AH$7,AL70,0)</f>
        <v>48</v>
      </c>
      <c r="AO70" s="35" t="n">
        <f aca="false">AB19</f>
        <v>38</v>
      </c>
      <c r="AP70" s="36" t="n">
        <f aca="true">IF(ISBLANK(AO70),0,MAX(0.000000001,OFFSET($AG$7,AO70,0)-MAX(OFFSET($AG$7,AL70,0))))</f>
        <v>1E-009</v>
      </c>
      <c r="AQ70" s="37" t="n">
        <f aca="true">AP70*OFFSET($AH$7,AO70,0)</f>
        <v>1.4E-008</v>
      </c>
      <c r="AR70" s="35"/>
      <c r="AS70" s="36" t="n">
        <f aca="true">IF(ISBLANK(AR70),0,MAX(0.0000001,OFFSET($AG$7,AR70,0)-MAX(OFFSET($AG$7,AL70,0),OFFSET($AG$7,AO70,0))))</f>
        <v>0</v>
      </c>
      <c r="AT70" s="37" t="n">
        <f aca="true">AS70*OFFSET($AH$7,AR70,0)</f>
        <v>0</v>
      </c>
      <c r="AU70" s="35"/>
      <c r="AV70" s="36" t="n">
        <f aca="true">IF(ISBLANK(AU70),0,MAX(0.0000001,OFFSET($AG$7,AU70,0)-MAX(OFFSET($AG$7,AL70,0),OFFSET($AG$7,AO70,0),OFFSET($AG$7,AR70,0))))</f>
        <v>0</v>
      </c>
      <c r="AW70" s="37" t="n">
        <f aca="true">AV70*OFFSET($AH$7,AU70,0)</f>
        <v>0</v>
      </c>
      <c r="AX70" s="35"/>
      <c r="AY70" s="36" t="n">
        <f aca="true">IF(ISBLANK(AX70),0,MAX(0.0000001,OFFSET($AG$7,AX70,0)-MAX(OFFSET($AG$7,AL70,0),OFFSET($AG$7,AO70,0),OFFSET($AG$7,AR70,0),OFFSET($AG$7,AU70,0))))</f>
        <v>0</v>
      </c>
      <c r="AZ70" s="37" t="n">
        <f aca="true">AY70*OFFSET($AH$7,AX70,0)</f>
        <v>0</v>
      </c>
      <c r="BA70" s="35"/>
      <c r="BB70" s="36" t="n">
        <f aca="true">IF(ISBLANK(BA70),0,MAX(0.0000001,OFFSET($AG$7,BA70,0)-MAX(OFFSET($AG$7,AL70,0),OFFSET($AG$7,AO70,0),OFFSET($AG$7,AR70,0),OFFSET($AG$7,AU70,0),OFFSET($AG$7,AX70,0))))</f>
        <v>0</v>
      </c>
      <c r="BC70" s="37" t="n">
        <f aca="true">BB70*OFFSET($AH$7,BA70,0)</f>
        <v>0</v>
      </c>
      <c r="BD70" s="35"/>
      <c r="BE70" s="36" t="n">
        <f aca="true">IF(ISBLANK(BD70),0,MAX(0.0000001,OFFSET($AG$7,BD70,0)-MAX(OFFSET($AG$7,AL70,0),OFFSET($AG$7,AO70,0),OFFSET($AG$7,AR70,0),OFFSET($AG$7,AU70,0),OFFSET($AG$7,AX70,0),OFFSET($AG$7,BA70,0))))</f>
        <v>0</v>
      </c>
      <c r="BF70" s="37" t="n">
        <f aca="true">BE70*OFFSET($AH$7,BD70,0)</f>
        <v>0</v>
      </c>
      <c r="BG70" s="26"/>
      <c r="BH70" s="26"/>
      <c r="BI70" s="27"/>
    </row>
    <row r="71" customFormat="false" ht="18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6"/>
      <c r="AG71" s="16"/>
      <c r="AH71" s="16"/>
      <c r="AI71" s="33"/>
      <c r="AJ71" s="34"/>
      <c r="AK71" s="22" t="s">
        <v>18</v>
      </c>
      <c r="AL71" s="49" t="n">
        <f aca="false">Y19</f>
        <v>8</v>
      </c>
      <c r="AM71" s="50" t="n">
        <f aca="true">OFFSET($AG$7,AL71,0)</f>
        <v>8</v>
      </c>
      <c r="AN71" s="51" t="n">
        <f aca="true">IF(AND(ISNUMBER(AL71),AL71=AL70),0.000001,AM71*OFFSET($AH$7,AL71,0))</f>
        <v>1E-006</v>
      </c>
      <c r="AO71" s="49" t="n">
        <f aca="false">Y23</f>
        <v>19</v>
      </c>
      <c r="AP71" s="50" t="n">
        <f aca="true">IF(ISBLANK(AO71),0,MAX(0.000000001,OFFSET($AG$7,AO71,0)-MAX(OFFSET($AG$7,AL71,0))))</f>
        <v>1E-009</v>
      </c>
      <c r="AQ71" s="51" t="n">
        <f aca="true">AP71*OFFSET($AH$7,AO71,0)</f>
        <v>1E-008</v>
      </c>
      <c r="AR71" s="49" t="n">
        <f aca="false">W31</f>
        <v>13</v>
      </c>
      <c r="AS71" s="50" t="n">
        <f aca="true">IF(ISBLANK(AR71),0,MAX(0.0000001,OFFSET($AG$7,AR71,0)-MAX(OFFSET($AG$7,AL71,0),OFFSET($AG$7,AO71,0))))</f>
        <v>1E-007</v>
      </c>
      <c r="AT71" s="51" t="n">
        <f aca="true">AS71*OFFSET($AH$7,AR71,0)</f>
        <v>9E-007</v>
      </c>
      <c r="AU71" s="49" t="n">
        <f aca="false">W35</f>
        <v>39</v>
      </c>
      <c r="AV71" s="50" t="n">
        <f aca="true">IF(ISBLANK(AU71),0,MAX(0.0000001,OFFSET($AG$7,AU71,0)-MAX(OFFSET($AG$7,AL71,0),OFFSET($AG$7,AO71,0),OFFSET($AG$7,AR71,0))))</f>
        <v>1E-007</v>
      </c>
      <c r="AW71" s="51" t="n">
        <f aca="true">AV71*OFFSET($AH$7,AU71,0)</f>
        <v>1.4E-006</v>
      </c>
      <c r="AX71" s="49"/>
      <c r="AY71" s="50" t="n">
        <f aca="true">IF(ISBLANK(AX71),0,MAX(0.0000001,OFFSET($AG$7,AX71,0)-MAX(OFFSET($AG$7,AL71,0),OFFSET($AG$7,AO71,0),OFFSET($AG$7,AR71,0),OFFSET($AG$7,AU71,0))))</f>
        <v>0</v>
      </c>
      <c r="AZ71" s="51" t="n">
        <f aca="true">AY71*OFFSET($AH$7,AX71,0)</f>
        <v>0</v>
      </c>
      <c r="BA71" s="49"/>
      <c r="BB71" s="50" t="n">
        <f aca="true">IF(ISBLANK(BA71),0,MAX(0.0000001,OFFSET($AG$7,BA71,0)-MAX(OFFSET($AG$7,AL71,0),OFFSET($AG$7,AO71,0),OFFSET($AG$7,AR71,0),OFFSET($AG$7,AU71,0),OFFSET($AG$7,AX71,0))))</f>
        <v>0</v>
      </c>
      <c r="BC71" s="51" t="n">
        <f aca="true">BB71*OFFSET($AH$7,BA71,0)</f>
        <v>0</v>
      </c>
      <c r="BD71" s="49"/>
      <c r="BE71" s="50" t="n">
        <f aca="true">IF(ISBLANK(BD71),0,MAX(0.0000001,OFFSET($AG$7,BD71,0)-MAX(OFFSET($AG$7,AL71,0),OFFSET($AG$7,AO71,0),OFFSET($AG$7,AR71,0),OFFSET($AG$7,AU71,0),OFFSET($AG$7,AX71,0),OFFSET($AG$7,BA71,0))))</f>
        <v>0</v>
      </c>
      <c r="BF71" s="51" t="n">
        <f aca="true">BE71*OFFSET($AH$7,BD71,0)</f>
        <v>0</v>
      </c>
      <c r="BG71" s="26"/>
      <c r="BH71" s="26"/>
      <c r="BI71" s="27"/>
    </row>
    <row r="72" customFormat="false" ht="18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63"/>
      <c r="AJ72" s="64"/>
      <c r="AK72" s="22" t="s">
        <v>19</v>
      </c>
      <c r="AL72" s="65" t="n">
        <f aca="false">R17</f>
        <v>24</v>
      </c>
      <c r="AM72" s="66" t="n">
        <f aca="true">OFFSET($AG$7,AL72,0)</f>
        <v>4</v>
      </c>
      <c r="AN72" s="67" t="n">
        <f aca="true">IF(AND(ISNUMBER(AL72),OR(AL72=AL71,AL72=AL70)),0.000001,AM72*OFFSET($AH$7,AL72,0))</f>
        <v>44</v>
      </c>
      <c r="AO72" s="65" t="n">
        <f aca="false">J17</f>
        <v>9</v>
      </c>
      <c r="AP72" s="66" t="n">
        <f aca="true">IF(ISBLANK(AO72),0,MAX(0.000000001,OFFSET($AG$7,AO72,0)-MAX(OFFSET($AG$7,AL72,0))))</f>
        <v>1E-009</v>
      </c>
      <c r="AQ72" s="67" t="n">
        <f aca="true">AP72*OFFSET($AH$7,AO72,0)</f>
        <v>7E-009</v>
      </c>
      <c r="AR72" s="65" t="n">
        <f aca="false">G14</f>
        <v>45</v>
      </c>
      <c r="AS72" s="66" t="n">
        <f aca="true">IF(ISBLANK(AR72),0,MAX(0.0000001,OFFSET($AG$7,AR72,0)-MAX(OFFSET($AG$7,AL72,0),OFFSET($AG$7,AO72,0))))</f>
        <v>3</v>
      </c>
      <c r="AT72" s="67" t="n">
        <f aca="true">AS72*OFFSET($AH$7,AR72,0)</f>
        <v>60</v>
      </c>
      <c r="AU72" s="65" t="n">
        <f aca="false">C16</f>
        <v>18</v>
      </c>
      <c r="AV72" s="66" t="n">
        <f aca="true">IF(ISBLANK(AU72),0,MAX(0.0000001,OFFSET($AG$7,AU72,0)-MAX(OFFSET($AG$7,AL72,0),OFFSET($AG$7,AO72,0),OFFSET($AG$7,AR72,0))))</f>
        <v>1</v>
      </c>
      <c r="AW72" s="67" t="n">
        <f aca="true">AV72*OFFSET($AH$7,AU72,0)</f>
        <v>10</v>
      </c>
      <c r="AX72" s="65"/>
      <c r="AY72" s="66" t="n">
        <f aca="true">IF(ISBLANK(AX72),0,MAX(0.0000001,OFFSET($AG$7,AX72,0)-MAX(OFFSET($AG$7,AL72,0),OFFSET($AG$7,AO72,0),OFFSET($AG$7,AR72,0),OFFSET($AG$7,AU72,0))))</f>
        <v>0</v>
      </c>
      <c r="AZ72" s="67" t="n">
        <f aca="true">AY72*OFFSET($AH$7,AX72,0)</f>
        <v>0</v>
      </c>
      <c r="BA72" s="65"/>
      <c r="BB72" s="66" t="n">
        <f aca="true">IF(ISBLANK(BA72),0,MAX(0.0000001,OFFSET($AG$7,BA72,0)-MAX(OFFSET($AG$7,AL72,0),OFFSET($AG$7,AO72,0),OFFSET($AG$7,AR72,0),OFFSET($AG$7,AU72,0),OFFSET($AG$7,AX72,0))))</f>
        <v>0</v>
      </c>
      <c r="BC72" s="67" t="n">
        <f aca="true">BB72*OFFSET($AH$7,BA72,0)</f>
        <v>0</v>
      </c>
      <c r="BD72" s="65"/>
      <c r="BE72" s="66" t="n">
        <f aca="true">IF(ISBLANK(BD72),0,MAX(0.0000001,OFFSET($AG$7,BD72,0)-MAX(OFFSET($AG$7,AL72,0),OFFSET($AG$7,AO72,0),OFFSET($AG$7,AR72,0),OFFSET($AG$7,AU72,0),OFFSET($AG$7,AX72,0),OFFSET($AG$7,BA72,0))))</f>
        <v>0</v>
      </c>
      <c r="BF72" s="67" t="n">
        <f aca="true">BE72*OFFSET($AH$7,BD72,0)</f>
        <v>0</v>
      </c>
      <c r="BG72" s="26"/>
      <c r="BH72" s="26"/>
      <c r="BI72" s="27"/>
    </row>
    <row r="73" customFormat="false" ht="18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20" t="n">
        <f aca="false">1+AI70</f>
        <v>23</v>
      </c>
      <c r="AJ73" s="21" t="n">
        <f aca="false">SUMPRODUCT($AL$5:$BI$5,AL73:BI73)+SUMPRODUCT($AL$5:$BI$5,AL74:BI74)+SUMPRODUCT($AL$5:$BI$5,AL75:BI75)</f>
        <v>280.000000016</v>
      </c>
      <c r="AK73" s="22" t="s">
        <v>18</v>
      </c>
      <c r="AL73" s="49" t="n">
        <f aca="false">W27</f>
        <v>10</v>
      </c>
      <c r="AM73" s="50" t="n">
        <f aca="true">OFFSET($AG$7,AL73,0)</f>
        <v>6</v>
      </c>
      <c r="AN73" s="51" t="n">
        <f aca="true">AM73*OFFSET($AH$7,AL73,0)</f>
        <v>48</v>
      </c>
      <c r="AO73" s="49" t="n">
        <f aca="false">W31</f>
        <v>13</v>
      </c>
      <c r="AP73" s="50" t="n">
        <f aca="true">IF(ISBLANK(AO73),0,MAX(0.000000001,OFFSET($AG$7,AO73,0)-MAX(OFFSET($AG$7,AL73,0))))</f>
        <v>1E-009</v>
      </c>
      <c r="AQ73" s="51" t="n">
        <f aca="true">AP73*OFFSET($AH$7,AO73,0)</f>
        <v>9E-009</v>
      </c>
      <c r="AR73" s="49" t="n">
        <f aca="false">W35</f>
        <v>39</v>
      </c>
      <c r="AS73" s="50" t="n">
        <f aca="true">IF(ISBLANK(AR73),0,MAX(0.0000001,OFFSET($AG$7,AR73,0)-MAX(OFFSET($AG$7,AL73,0),OFFSET($AG$7,AO73,0))))</f>
        <v>2</v>
      </c>
      <c r="AT73" s="51" t="n">
        <f aca="true">AS73*OFFSET($AH$7,AR73,0)</f>
        <v>28</v>
      </c>
      <c r="AU73" s="49"/>
      <c r="AV73" s="50" t="n">
        <f aca="true">IF(ISBLANK(AU73),0,MAX(0.0000001,OFFSET($AG$7,AU73,0)-MAX(OFFSET($AG$7,AL73,0),OFFSET($AG$7,AO73,0),OFFSET($AG$7,AR73,0))))</f>
        <v>0</v>
      </c>
      <c r="AW73" s="51" t="n">
        <f aca="true">AV73*OFFSET($AH$7,AU73,0)</f>
        <v>0</v>
      </c>
      <c r="AX73" s="49"/>
      <c r="AY73" s="50" t="n">
        <f aca="true">IF(ISBLANK(AX73),0,MAX(0.0000001,OFFSET($AG$7,AX73,0)-MAX(OFFSET($AG$7,AL73,0),OFFSET($AG$7,AO73,0),OFFSET($AG$7,AR73,0),OFFSET($AG$7,AU73,0))))</f>
        <v>0</v>
      </c>
      <c r="AZ73" s="51" t="n">
        <f aca="true">AY73*OFFSET($AH$7,AX73,0)</f>
        <v>0</v>
      </c>
      <c r="BA73" s="49"/>
      <c r="BB73" s="50" t="n">
        <f aca="true">IF(ISBLANK(BA73),0,MAX(0.0000001,OFFSET($AG$7,BA73,0)-MAX(OFFSET($AG$7,AL73,0),OFFSET($AG$7,AO73,0),OFFSET($AG$7,AR73,0),OFFSET($AG$7,AU73,0),OFFSET($AG$7,AX73,0))))</f>
        <v>0</v>
      </c>
      <c r="BC73" s="51" t="n">
        <f aca="true">BB73*OFFSET($AH$7,BA73,0)</f>
        <v>0</v>
      </c>
      <c r="BD73" s="49"/>
      <c r="BE73" s="50" t="n">
        <f aca="true">IF(ISBLANK(BD73),0,MAX(0.0000001,OFFSET($AG$7,BD73,0)-MAX(OFFSET($AG$7,AL73,0),OFFSET($AG$7,AO73,0),OFFSET($AG$7,AR73,0),OFFSET($AG$7,AU73,0),OFFSET($AG$7,AX73,0),OFFSET($AG$7,BA73,0))))</f>
        <v>0</v>
      </c>
      <c r="BF73" s="51" t="n">
        <f aca="true">BE73*OFFSET($AH$7,BD73,0)</f>
        <v>0</v>
      </c>
      <c r="BG73" s="26"/>
      <c r="BH73" s="26"/>
      <c r="BI73" s="27"/>
    </row>
    <row r="74" customFormat="false" ht="18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33"/>
      <c r="AJ74" s="34"/>
      <c r="AK74" s="22" t="s">
        <v>19</v>
      </c>
      <c r="AL74" s="65" t="n">
        <f aca="false">R17</f>
        <v>24</v>
      </c>
      <c r="AM74" s="66" t="n">
        <f aca="true">OFFSET($AG$7,AL74,0)</f>
        <v>4</v>
      </c>
      <c r="AN74" s="67" t="n">
        <f aca="true">IF(AND(ISNUMBER(AL74),AL74=AL73),0.000001,AM74*OFFSET($AH$7,AL74,0))</f>
        <v>44</v>
      </c>
      <c r="AO74" s="65" t="n">
        <f aca="false">J17</f>
        <v>9</v>
      </c>
      <c r="AP74" s="66" t="n">
        <f aca="true">IF(ISBLANK(AO74),0,MAX(0.000000001,OFFSET($AG$7,AO74,0)-MAX(OFFSET($AG$7,AL74,0))))</f>
        <v>1E-009</v>
      </c>
      <c r="AQ74" s="67" t="n">
        <f aca="true">AP74*OFFSET($AH$7,AO74,0)</f>
        <v>7E-009</v>
      </c>
      <c r="AR74" s="65" t="n">
        <f aca="false">G14</f>
        <v>45</v>
      </c>
      <c r="AS74" s="66" t="n">
        <f aca="true">IF(ISBLANK(AR74),0,MAX(0.0000001,OFFSET($AG$7,AR74,0)-MAX(OFFSET($AG$7,AL74,0),OFFSET($AG$7,AO74,0))))</f>
        <v>3</v>
      </c>
      <c r="AT74" s="67" t="n">
        <f aca="true">AS74*OFFSET($AH$7,AR74,0)</f>
        <v>60</v>
      </c>
      <c r="AU74" s="65" t="n">
        <f aca="false">C16</f>
        <v>18</v>
      </c>
      <c r="AV74" s="66" t="n">
        <f aca="true">IF(ISBLANK(AU74),0,MAX(0.0000001,OFFSET($AG$7,AU74,0)-MAX(OFFSET($AG$7,AL74,0),OFFSET($AG$7,AO74,0),OFFSET($AG$7,AR74,0))))</f>
        <v>1</v>
      </c>
      <c r="AW74" s="67" t="n">
        <f aca="true">AV74*OFFSET($AH$7,AU74,0)</f>
        <v>10</v>
      </c>
      <c r="AX74" s="65"/>
      <c r="AY74" s="66" t="n">
        <f aca="true">IF(ISBLANK(AX74),0,MAX(0.0000001,OFFSET($AG$7,AX74,0)-MAX(OFFSET($AG$7,AL74,0),OFFSET($AG$7,AO74,0),OFFSET($AG$7,AR74,0),OFFSET($AG$7,AU74,0))))</f>
        <v>0</v>
      </c>
      <c r="AZ74" s="67" t="n">
        <f aca="true">AY74*OFFSET($AH$7,AX74,0)</f>
        <v>0</v>
      </c>
      <c r="BA74" s="65"/>
      <c r="BB74" s="66" t="n">
        <f aca="true">IF(ISBLANK(BA74),0,MAX(0.0000001,OFFSET($AG$7,BA74,0)-MAX(OFFSET($AG$7,AL74,0),OFFSET($AG$7,AO74,0),OFFSET($AG$7,AR74,0),OFFSET($AG$7,AU74,0),OFFSET($AG$7,AX74,0))))</f>
        <v>0</v>
      </c>
      <c r="BC74" s="67" t="n">
        <f aca="true">BB74*OFFSET($AH$7,BA74,0)</f>
        <v>0</v>
      </c>
      <c r="BD74" s="65"/>
      <c r="BE74" s="66" t="n">
        <f aca="true">IF(ISBLANK(BD74),0,MAX(0.0000001,OFFSET($AG$7,BD74,0)-MAX(OFFSET($AG$7,AL74,0),OFFSET($AG$7,AO74,0),OFFSET($AG$7,AR74,0),OFFSET($AG$7,AU74,0),OFFSET($AG$7,AX74,0),OFFSET($AG$7,BA74,0))))</f>
        <v>0</v>
      </c>
      <c r="BF74" s="67" t="n">
        <f aca="true">BE74*OFFSET($AH$7,BD74,0)</f>
        <v>0</v>
      </c>
      <c r="BG74" s="26"/>
      <c r="BH74" s="26"/>
      <c r="BI74" s="27"/>
    </row>
    <row r="75" customFormat="false" ht="18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63"/>
      <c r="AJ75" s="64"/>
      <c r="AK75" s="22" t="s">
        <v>16</v>
      </c>
      <c r="AL75" s="23" t="n">
        <f aca="false">V15</f>
        <v>40</v>
      </c>
      <c r="AM75" s="24" t="n">
        <f aca="true">OFFSET($AG$7,AL75,0)</f>
        <v>6</v>
      </c>
      <c r="AN75" s="25" t="n">
        <f aca="true">IF(AND(ISNUMBER(AL75),OR(AL75=AL74,AL75=AL73)),0.000001,AM75*OFFSET($AH$7,AL75,0))</f>
        <v>84</v>
      </c>
      <c r="AO75" s="23" t="n">
        <f aca="false">W10</f>
        <v>5</v>
      </c>
      <c r="AP75" s="24" t="n">
        <f aca="true">IF(ISBLANK(AO75),0,MAX(0.000000001,OFFSET($AG$7,AO75,0)-MAX(OFFSET($AG$7,AL75,0))))</f>
        <v>1</v>
      </c>
      <c r="AQ75" s="25" t="n">
        <f aca="true">AP75*OFFSET($AH$7,AO75,0)</f>
        <v>6</v>
      </c>
      <c r="AR75" s="23"/>
      <c r="AS75" s="24" t="n">
        <f aca="true">IF(ISBLANK(AR75),0,MAX(0.0000001,OFFSET($AG$7,AR75,0)-MAX(OFFSET($AG$7,AL75,0),OFFSET($AG$7,AO75,0))))</f>
        <v>0</v>
      </c>
      <c r="AT75" s="25" t="n">
        <f aca="true">AS75*OFFSET($AH$7,AR75,0)</f>
        <v>0</v>
      </c>
      <c r="AU75" s="23"/>
      <c r="AV75" s="24" t="n">
        <f aca="true">IF(ISBLANK(AU75),0,MAX(0.0000001,OFFSET($AG$7,AU75,0)-MAX(OFFSET($AG$7,AL75,0),OFFSET($AG$7,AO75,0),OFFSET($AG$7,AR75,0))))</f>
        <v>0</v>
      </c>
      <c r="AW75" s="25" t="n">
        <f aca="true">AV75*OFFSET($AH$7,AU75,0)</f>
        <v>0</v>
      </c>
      <c r="AX75" s="23"/>
      <c r="AY75" s="24" t="n">
        <f aca="true">IF(ISBLANK(AX75),0,MAX(0.0000001,OFFSET($AG$7,AX75,0)-MAX(OFFSET($AG$7,AL75,0),OFFSET($AG$7,AO75,0),OFFSET($AG$7,AR75,0),OFFSET($AG$7,AU75,0))))</f>
        <v>0</v>
      </c>
      <c r="AZ75" s="25" t="n">
        <f aca="true">AY75*OFFSET($AH$7,AX75,0)</f>
        <v>0</v>
      </c>
      <c r="BA75" s="23"/>
      <c r="BB75" s="24" t="n">
        <f aca="true">IF(ISBLANK(BA75),0,MAX(0.0000001,OFFSET($AG$7,BA75,0)-MAX(OFFSET($AG$7,AL75,0),OFFSET($AG$7,AO75,0),OFFSET($AG$7,AR75,0),OFFSET($AG$7,AU75,0),OFFSET($AG$7,AX75,0))))</f>
        <v>0</v>
      </c>
      <c r="BC75" s="25" t="n">
        <f aca="true">BB75*OFFSET($AH$7,BA75,0)</f>
        <v>0</v>
      </c>
      <c r="BD75" s="23"/>
      <c r="BE75" s="24" t="n">
        <f aca="true">IF(ISBLANK(BD75),0,MAX(0.0000001,OFFSET($AG$7,BD75,0)-MAX(OFFSET($AG$7,AL75,0),OFFSET($AG$7,AO75,0),OFFSET($AG$7,AR75,0),OFFSET($AG$7,AU75,0),OFFSET($AG$7,AX75,0),OFFSET($AG$7,BA75,0))))</f>
        <v>0</v>
      </c>
      <c r="BF75" s="25" t="n">
        <f aca="true">BE75*OFFSET($AH$7,BD75,0)</f>
        <v>0</v>
      </c>
      <c r="BG75" s="26"/>
      <c r="BH75" s="26"/>
      <c r="BI75" s="27"/>
    </row>
    <row r="76" customFormat="false" ht="18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20" t="n">
        <f aca="false">1+AI73</f>
        <v>24</v>
      </c>
      <c r="AJ76" s="21" t="n">
        <f aca="false">SUMPRODUCT($AL$5:$BI$5,AL76:BI76)+SUMPRODUCT($AL$5:$BI$5,AL77:BI77)+SUMPRODUCT($AL$5:$BI$5,AL78:BI78)</f>
        <v>212.000001427</v>
      </c>
      <c r="AK76" s="22" t="s">
        <v>17</v>
      </c>
      <c r="AL76" s="35" t="n">
        <f aca="false">Y23</f>
        <v>19</v>
      </c>
      <c r="AM76" s="36" t="n">
        <f aca="true">OFFSET($AG$7,AL76,0)</f>
        <v>8</v>
      </c>
      <c r="AN76" s="37" t="n">
        <f aca="true">AM76*OFFSET($AH$7,AL76,0)</f>
        <v>80</v>
      </c>
      <c r="AO76" s="35" t="n">
        <f aca="false">AC25</f>
        <v>3</v>
      </c>
      <c r="AP76" s="36" t="n">
        <f aca="true">IF(ISBLANK(AO76),0,MAX(0.000000001,OFFSET($AG$7,AO76,0)-MAX(OFFSET($AG$7,AL76,0))))</f>
        <v>1E-009</v>
      </c>
      <c r="AQ76" s="37" t="n">
        <f aca="true">AP76*OFFSET($AH$7,AO76,0)</f>
        <v>6E-009</v>
      </c>
      <c r="AR76" s="35"/>
      <c r="AS76" s="36" t="n">
        <f aca="true">IF(ISBLANK(AR76),0,MAX(0.0000001,OFFSET($AG$7,AR76,0)-MAX(OFFSET($AG$7,AL76,0),OFFSET($AG$7,AO76,0))))</f>
        <v>0</v>
      </c>
      <c r="AT76" s="37" t="n">
        <f aca="true">AS76*OFFSET($AH$7,AR76,0)</f>
        <v>0</v>
      </c>
      <c r="AU76" s="35"/>
      <c r="AV76" s="36" t="n">
        <f aca="true">IF(ISBLANK(AU76),0,MAX(0.0000001,OFFSET($AG$7,AU76,0)-MAX(OFFSET($AG$7,AL76,0),OFFSET($AG$7,AO76,0),OFFSET($AG$7,AR76,0))))</f>
        <v>0</v>
      </c>
      <c r="AW76" s="37" t="n">
        <f aca="true">AV76*OFFSET($AH$7,AU76,0)</f>
        <v>0</v>
      </c>
      <c r="AX76" s="35"/>
      <c r="AY76" s="36" t="n">
        <f aca="true">IF(ISBLANK(AX76),0,MAX(0.0000001,OFFSET($AG$7,AX76,0)-MAX(OFFSET($AG$7,AL76,0),OFFSET($AG$7,AO76,0),OFFSET($AG$7,AR76,0),OFFSET($AG$7,AU76,0))))</f>
        <v>0</v>
      </c>
      <c r="AZ76" s="37" t="n">
        <f aca="true">AY76*OFFSET($AH$7,AX76,0)</f>
        <v>0</v>
      </c>
      <c r="BA76" s="35"/>
      <c r="BB76" s="36" t="n">
        <f aca="true">IF(ISBLANK(BA76),0,MAX(0.0000001,OFFSET($AG$7,BA76,0)-MAX(OFFSET($AG$7,AL76,0),OFFSET($AG$7,AO76,0),OFFSET($AG$7,AR76,0),OFFSET($AG$7,AU76,0),OFFSET($AG$7,AX76,0))))</f>
        <v>0</v>
      </c>
      <c r="BC76" s="37" t="n">
        <f aca="true">BB76*OFFSET($AH$7,BA76,0)</f>
        <v>0</v>
      </c>
      <c r="BD76" s="35"/>
      <c r="BE76" s="36" t="n">
        <f aca="true">IF(ISBLANK(BD76),0,MAX(0.0000001,OFFSET($AG$7,BD76,0)-MAX(OFFSET($AG$7,AL76,0),OFFSET($AG$7,AO76,0),OFFSET($AG$7,AR76,0),OFFSET($AG$7,AU76,0),OFFSET($AG$7,AX76,0),OFFSET($AG$7,BA76,0))))</f>
        <v>0</v>
      </c>
      <c r="BF76" s="37" t="n">
        <f aca="true">BE76*OFFSET($AH$7,BD76,0)</f>
        <v>0</v>
      </c>
      <c r="BG76" s="26"/>
      <c r="BH76" s="26"/>
      <c r="BI76" s="27"/>
    </row>
    <row r="77" customFormat="false" ht="18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33"/>
      <c r="AJ77" s="34"/>
      <c r="AK77" s="22" t="s">
        <v>18</v>
      </c>
      <c r="AL77" s="49" t="n">
        <f aca="false">W27</f>
        <v>10</v>
      </c>
      <c r="AM77" s="50" t="n">
        <f aca="true">OFFSET($AG$7,AL77,0)</f>
        <v>6</v>
      </c>
      <c r="AN77" s="51" t="n">
        <f aca="true">IF(AND(ISNUMBER(AL77),AL77=AL76),0.000001,AM77*OFFSET($AH$7,AL77,0))</f>
        <v>48</v>
      </c>
      <c r="AO77" s="49" t="n">
        <f aca="false">W31</f>
        <v>13</v>
      </c>
      <c r="AP77" s="50" t="n">
        <f aca="true">IF(ISBLANK(AO77),0,MAX(0.000000001,OFFSET($AG$7,AO77,0)-MAX(OFFSET($AG$7,AL77,0))))</f>
        <v>1E-009</v>
      </c>
      <c r="AQ77" s="51" t="n">
        <f aca="true">AP77*OFFSET($AH$7,AO77,0)</f>
        <v>9E-009</v>
      </c>
      <c r="AR77" s="49" t="n">
        <f aca="false">W35</f>
        <v>39</v>
      </c>
      <c r="AS77" s="50" t="n">
        <f aca="true">IF(ISBLANK(AR77),0,MAX(0.0000001,OFFSET($AG$7,AR77,0)-MAX(OFFSET($AG$7,AL77,0),OFFSET($AG$7,AO77,0))))</f>
        <v>2</v>
      </c>
      <c r="AT77" s="51" t="n">
        <f aca="true">AS77*OFFSET($AH$7,AR77,0)</f>
        <v>28</v>
      </c>
      <c r="AU77" s="49"/>
      <c r="AV77" s="50" t="n">
        <f aca="true">IF(ISBLANK(AU77),0,MAX(0.0000001,OFFSET($AG$7,AU77,0)-MAX(OFFSET($AG$7,AL77,0),OFFSET($AG$7,AO77,0),OFFSET($AG$7,AR77,0))))</f>
        <v>0</v>
      </c>
      <c r="AW77" s="51" t="n">
        <f aca="true">AV77*OFFSET($AH$7,AU77,0)</f>
        <v>0</v>
      </c>
      <c r="AX77" s="49"/>
      <c r="AY77" s="50" t="n">
        <f aca="true">IF(ISBLANK(AX77),0,MAX(0.0000001,OFFSET($AG$7,AX77,0)-MAX(OFFSET($AG$7,AL77,0),OFFSET($AG$7,AO77,0),OFFSET($AG$7,AR77,0),OFFSET($AG$7,AU77,0))))</f>
        <v>0</v>
      </c>
      <c r="AZ77" s="51" t="n">
        <f aca="true">AY77*OFFSET($AH$7,AX77,0)</f>
        <v>0</v>
      </c>
      <c r="BA77" s="49"/>
      <c r="BB77" s="50" t="n">
        <f aca="true">IF(ISBLANK(BA77),0,MAX(0.0000001,OFFSET($AG$7,BA77,0)-MAX(OFFSET($AG$7,AL77,0),OFFSET($AG$7,AO77,0),OFFSET($AG$7,AR77,0),OFFSET($AG$7,AU77,0),OFFSET($AG$7,AX77,0))))</f>
        <v>0</v>
      </c>
      <c r="BC77" s="51" t="n">
        <f aca="true">BB77*OFFSET($AH$7,BA77,0)</f>
        <v>0</v>
      </c>
      <c r="BD77" s="49"/>
      <c r="BE77" s="50" t="n">
        <f aca="true">IF(ISBLANK(BD77),0,MAX(0.0000001,OFFSET($AG$7,BD77,0)-MAX(OFFSET($AG$7,AL77,0),OFFSET($AG$7,AO77,0),OFFSET($AG$7,AR77,0),OFFSET($AG$7,AU77,0),OFFSET($AG$7,AX77,0),OFFSET($AG$7,BA77,0))))</f>
        <v>0</v>
      </c>
      <c r="BF77" s="51" t="n">
        <f aca="true">BE77*OFFSET($AH$7,BD77,0)</f>
        <v>0</v>
      </c>
      <c r="BG77" s="26"/>
      <c r="BH77" s="26"/>
      <c r="BI77" s="27"/>
    </row>
    <row r="78" customFormat="false" ht="18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63"/>
      <c r="AJ78" s="64"/>
      <c r="AK78" s="22" t="s">
        <v>19</v>
      </c>
      <c r="AL78" s="65" t="n">
        <f aca="false">P24</f>
        <v>11</v>
      </c>
      <c r="AM78" s="66" t="n">
        <f aca="true">OFFSET($AG$7,AL78,0)</f>
        <v>7</v>
      </c>
      <c r="AN78" s="67" t="n">
        <f aca="true">IF(AND(ISNUMBER(AL78),OR(AL78=AL77,AL78=AL76)),0.000001,AM78*OFFSET($AH$7,AL78,0))</f>
        <v>56</v>
      </c>
      <c r="AO78" s="65" t="n">
        <f aca="false">K24</f>
        <v>32</v>
      </c>
      <c r="AP78" s="66" t="n">
        <f aca="true">IF(ISBLANK(AO78),0,MAX(0.000000001,OFFSET($AG$7,AO78,0)-MAX(OFFSET($AG$7,AL78,0))))</f>
        <v>1E-009</v>
      </c>
      <c r="AQ78" s="67" t="n">
        <f aca="true">AP78*OFFSET($AH$7,AO78,0)</f>
        <v>1.2E-008</v>
      </c>
      <c r="AR78" s="65" t="n">
        <f aca="false">G23</f>
        <v>36</v>
      </c>
      <c r="AS78" s="66" t="n">
        <f aca="true">IF(ISBLANK(AR78),0,MAX(0.0000001,OFFSET($AG$7,AR78,0)-MAX(OFFSET($AG$7,AL78,0),OFFSET($AG$7,AO78,0))))</f>
        <v>1E-007</v>
      </c>
      <c r="AT78" s="67" t="n">
        <f aca="true">AS78*OFFSET($AH$7,AR78,0)</f>
        <v>1.4E-006</v>
      </c>
      <c r="AU78" s="65"/>
      <c r="AV78" s="66" t="n">
        <f aca="true">IF(ISBLANK(AU78),0,MAX(0.0000001,OFFSET($AG$7,AU78,0)-MAX(OFFSET($AG$7,AL78,0),OFFSET($AG$7,AO78,0),OFFSET($AG$7,AR78,0))))</f>
        <v>0</v>
      </c>
      <c r="AW78" s="67" t="n">
        <f aca="true">AV78*OFFSET($AH$7,AU78,0)</f>
        <v>0</v>
      </c>
      <c r="AX78" s="65"/>
      <c r="AY78" s="66" t="n">
        <f aca="true">IF(ISBLANK(AX78),0,MAX(0.0000001,OFFSET($AG$7,AX78,0)-MAX(OFFSET($AG$7,AL78,0),OFFSET($AG$7,AO78,0),OFFSET($AG$7,AR78,0),OFFSET($AG$7,AU78,0))))</f>
        <v>0</v>
      </c>
      <c r="AZ78" s="67" t="n">
        <f aca="true">AY78*OFFSET($AH$7,AX78,0)</f>
        <v>0</v>
      </c>
      <c r="BA78" s="65"/>
      <c r="BB78" s="66" t="n">
        <f aca="true">IF(ISBLANK(BA78),0,MAX(0.0000001,OFFSET($AG$7,BA78,0)-MAX(OFFSET($AG$7,AL78,0),OFFSET($AG$7,AO78,0),OFFSET($AG$7,AR78,0),OFFSET($AG$7,AU78,0),OFFSET($AG$7,AX78,0))))</f>
        <v>0</v>
      </c>
      <c r="BC78" s="67" t="n">
        <f aca="true">BB78*OFFSET($AH$7,BA78,0)</f>
        <v>0</v>
      </c>
      <c r="BD78" s="65"/>
      <c r="BE78" s="66" t="n">
        <f aca="true">IF(ISBLANK(BD78),0,MAX(0.0000001,OFFSET($AG$7,BD78,0)-MAX(OFFSET($AG$7,AL78,0),OFFSET($AG$7,AO78,0),OFFSET($AG$7,AR78,0),OFFSET($AG$7,AU78,0),OFFSET($AG$7,AX78,0),OFFSET($AG$7,BA78,0))))</f>
        <v>0</v>
      </c>
      <c r="BF78" s="67" t="n">
        <f aca="true">BE78*OFFSET($AH$7,BD78,0)</f>
        <v>0</v>
      </c>
      <c r="BG78" s="26"/>
      <c r="BH78" s="26"/>
      <c r="BI78" s="27"/>
    </row>
    <row r="79" customFormat="false" ht="18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20" t="n">
        <f aca="false">1+AI76</f>
        <v>25</v>
      </c>
      <c r="AJ79" s="21" t="n">
        <f aca="false">SUMPRODUCT($AL$5:$BI$5,AL79:BI79)+SUMPRODUCT($AL$5:$BI$5,AL80:BI80)+SUMPRODUCT($AL$5:$BI$5,AL81:BI81)</f>
        <v>200.000002012</v>
      </c>
      <c r="AK79" s="22" t="s">
        <v>18</v>
      </c>
      <c r="AL79" s="49" t="n">
        <f aca="false">S27</f>
        <v>21</v>
      </c>
      <c r="AM79" s="50" t="n">
        <f aca="true">OFFSET($AG$7,AL79,0)</f>
        <v>4</v>
      </c>
      <c r="AN79" s="51" t="n">
        <f aca="true">AM79*OFFSET($AH$7,AL79,0)</f>
        <v>40</v>
      </c>
      <c r="AO79" s="49" t="n">
        <f aca="false">S30</f>
        <v>6</v>
      </c>
      <c r="AP79" s="50" t="n">
        <f aca="true">IF(ISBLANK(AO79),0,MAX(0.000000001,OFFSET($AG$7,AO79,0)-MAX(OFFSET($AG$7,AL79,0))))</f>
        <v>1</v>
      </c>
      <c r="AQ79" s="51" t="n">
        <f aca="true">AP79*OFFSET($AH$7,AO79,0)</f>
        <v>6</v>
      </c>
      <c r="AR79" s="49" t="n">
        <f aca="false">S33</f>
        <v>7</v>
      </c>
      <c r="AS79" s="50" t="n">
        <f aca="true">IF(ISBLANK(AR79),0,MAX(0.0000001,OFFSET($AG$7,AR79,0)-MAX(OFFSET($AG$7,AL79,0),OFFSET($AG$7,AO79,0))))</f>
        <v>1E-007</v>
      </c>
      <c r="AT79" s="51" t="n">
        <f aca="true">AS79*OFFSET($AH$7,AR79,0)</f>
        <v>6E-007</v>
      </c>
      <c r="AU79" s="49"/>
      <c r="AV79" s="50" t="n">
        <f aca="true">IF(ISBLANK(AU79),0,MAX(0.0000001,OFFSET($AG$7,AU79,0)-MAX(OFFSET($AG$7,AL79,0),OFFSET($AG$7,AO79,0),OFFSET($AG$7,AR79,0))))</f>
        <v>0</v>
      </c>
      <c r="AW79" s="51" t="n">
        <f aca="true">AV79*OFFSET($AH$7,AU79,0)</f>
        <v>0</v>
      </c>
      <c r="AX79" s="49"/>
      <c r="AY79" s="50" t="n">
        <f aca="true">IF(ISBLANK(AX79),0,MAX(0.0000001,OFFSET($AG$7,AX79,0)-MAX(OFFSET($AG$7,AL79,0),OFFSET($AG$7,AO79,0),OFFSET($AG$7,AR79,0),OFFSET($AG$7,AU79,0))))</f>
        <v>0</v>
      </c>
      <c r="AZ79" s="51" t="n">
        <f aca="true">AY79*OFFSET($AH$7,AX79,0)</f>
        <v>0</v>
      </c>
      <c r="BA79" s="49"/>
      <c r="BB79" s="50" t="n">
        <f aca="true">IF(ISBLANK(BA79),0,MAX(0.0000001,OFFSET($AG$7,BA79,0)-MAX(OFFSET($AG$7,AL79,0),OFFSET($AG$7,AO79,0),OFFSET($AG$7,AR79,0),OFFSET($AG$7,AU79,0),OFFSET($AG$7,AX79,0))))</f>
        <v>0</v>
      </c>
      <c r="BC79" s="51" t="n">
        <f aca="true">BB79*OFFSET($AH$7,BA79,0)</f>
        <v>0</v>
      </c>
      <c r="BD79" s="49"/>
      <c r="BE79" s="50" t="n">
        <f aca="true">IF(ISBLANK(BD79),0,MAX(0.0000001,OFFSET($AG$7,BD79,0)-MAX(OFFSET($AG$7,AL79,0),OFFSET($AG$7,AO79,0),OFFSET($AG$7,AR79,0),OFFSET($AG$7,AU79,0),OFFSET($AG$7,AX79,0),OFFSET($AG$7,BA79,0))))</f>
        <v>0</v>
      </c>
      <c r="BF79" s="51" t="n">
        <f aca="true">BE79*OFFSET($AH$7,BD79,0)</f>
        <v>0</v>
      </c>
      <c r="BG79" s="26"/>
      <c r="BH79" s="26"/>
      <c r="BI79" s="27"/>
    </row>
    <row r="80" customFormat="false" ht="18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33"/>
      <c r="AJ80" s="34"/>
      <c r="AK80" s="22" t="s">
        <v>19</v>
      </c>
      <c r="AL80" s="65" t="n">
        <f aca="false">P24</f>
        <v>11</v>
      </c>
      <c r="AM80" s="66" t="n">
        <f aca="true">OFFSET($AG$7,AL80,0)</f>
        <v>7</v>
      </c>
      <c r="AN80" s="67" t="n">
        <f aca="true">IF(AND(ISNUMBER(AL80),AL80=AL79),0.000001,AM80*OFFSET($AH$7,AL80,0))</f>
        <v>56</v>
      </c>
      <c r="AO80" s="65" t="n">
        <f aca="false">K24</f>
        <v>32</v>
      </c>
      <c r="AP80" s="66" t="n">
        <f aca="true">IF(ISBLANK(AO80),0,MAX(0.000000001,OFFSET($AG$7,AO80,0)-MAX(OFFSET($AG$7,AL80,0))))</f>
        <v>1E-009</v>
      </c>
      <c r="AQ80" s="67" t="n">
        <f aca="true">AP80*OFFSET($AH$7,AO80,0)</f>
        <v>1.2E-008</v>
      </c>
      <c r="AR80" s="65" t="n">
        <f aca="false">G23</f>
        <v>36</v>
      </c>
      <c r="AS80" s="66" t="n">
        <f aca="true">IF(ISBLANK(AR80),0,MAX(0.0000001,OFFSET($AG$7,AR80,0)-MAX(OFFSET($AG$7,AL80,0),OFFSET($AG$7,AO80,0))))</f>
        <v>1E-007</v>
      </c>
      <c r="AT80" s="67" t="n">
        <f aca="true">AS80*OFFSET($AH$7,AR80,0)</f>
        <v>1.4E-006</v>
      </c>
      <c r="AU80" s="65"/>
      <c r="AV80" s="66" t="n">
        <f aca="true">IF(ISBLANK(AU80),0,MAX(0.0000001,OFFSET($AG$7,AU80,0)-MAX(OFFSET($AG$7,AL80,0),OFFSET($AG$7,AO80,0),OFFSET($AG$7,AR80,0))))</f>
        <v>0</v>
      </c>
      <c r="AW80" s="67" t="n">
        <f aca="true">AV80*OFFSET($AH$7,AU80,0)</f>
        <v>0</v>
      </c>
      <c r="AX80" s="65"/>
      <c r="AY80" s="66" t="n">
        <f aca="true">IF(ISBLANK(AX80),0,MAX(0.0000001,OFFSET($AG$7,AX80,0)-MAX(OFFSET($AG$7,AL80,0),OFFSET($AG$7,AO80,0),OFFSET($AG$7,AR80,0),OFFSET($AG$7,AU80,0))))</f>
        <v>0</v>
      </c>
      <c r="AZ80" s="67" t="n">
        <f aca="true">AY80*OFFSET($AH$7,AX80,0)</f>
        <v>0</v>
      </c>
      <c r="BA80" s="65"/>
      <c r="BB80" s="66" t="n">
        <f aca="true">IF(ISBLANK(BA80),0,MAX(0.0000001,OFFSET($AG$7,BA80,0)-MAX(OFFSET($AG$7,AL80,0),OFFSET($AG$7,AO80,0),OFFSET($AG$7,AR80,0),OFFSET($AG$7,AU80,0),OFFSET($AG$7,AX80,0))))</f>
        <v>0</v>
      </c>
      <c r="BC80" s="67" t="n">
        <f aca="true">BB80*OFFSET($AH$7,BA80,0)</f>
        <v>0</v>
      </c>
      <c r="BD80" s="65"/>
      <c r="BE80" s="66" t="n">
        <f aca="true">IF(ISBLANK(BD80),0,MAX(0.0000001,OFFSET($AG$7,BD80,0)-MAX(OFFSET($AG$7,AL80,0),OFFSET($AG$7,AO80,0),OFFSET($AG$7,AR80,0),OFFSET($AG$7,AU80,0),OFFSET($AG$7,AX80,0),OFFSET($AG$7,BA80,0))))</f>
        <v>0</v>
      </c>
      <c r="BF80" s="67" t="n">
        <f aca="true">BE80*OFFSET($AH$7,BD80,0)</f>
        <v>0</v>
      </c>
      <c r="BG80" s="26"/>
      <c r="BH80" s="26"/>
      <c r="BI80" s="27"/>
    </row>
    <row r="81" customFormat="false" ht="18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63"/>
      <c r="AJ81" s="64"/>
      <c r="AK81" s="22" t="s">
        <v>16</v>
      </c>
      <c r="AL81" s="23" t="n">
        <f aca="false">R17</f>
        <v>24</v>
      </c>
      <c r="AM81" s="24" t="n">
        <f aca="true">OFFSET($AG$7,AL81,0)</f>
        <v>4</v>
      </c>
      <c r="AN81" s="25" t="n">
        <f aca="true">IF(AND(ISNUMBER(AL81),OR(AL81=AL80,AL81=AL79)),0.000001,AM81*OFFSET($AH$7,AL81,0))</f>
        <v>44</v>
      </c>
      <c r="AO81" s="23" t="n">
        <f aca="false">R13</f>
        <v>44</v>
      </c>
      <c r="AP81" s="24" t="n">
        <f aca="true">IF(ISBLANK(AO81),0,MAX(0.000000001,OFFSET($AG$7,AO81,0)-MAX(OFFSET($AG$7,AL81,0))))</f>
        <v>2</v>
      </c>
      <c r="AQ81" s="25" t="n">
        <f aca="true">AP81*OFFSET($AH$7,AO81,0)</f>
        <v>34</v>
      </c>
      <c r="AR81" s="23" t="n">
        <f aca="false">R9</f>
        <v>16</v>
      </c>
      <c r="AS81" s="24" t="n">
        <f aca="true">IF(ISBLANK(AR81),0,MAX(0.0000001,OFFSET($AG$7,AR81,0)-MAX(OFFSET($AG$7,AL81,0),OFFSET($AG$7,AO81,0))))</f>
        <v>2</v>
      </c>
      <c r="AT81" s="25" t="n">
        <f aca="true">AS81*OFFSET($AH$7,AR81,0)</f>
        <v>20</v>
      </c>
      <c r="AU81" s="23"/>
      <c r="AV81" s="24" t="n">
        <f aca="true">IF(ISBLANK(AU81),0,MAX(0.0000001,OFFSET($AG$7,AU81,0)-MAX(OFFSET($AG$7,AL81,0),OFFSET($AG$7,AO81,0),OFFSET($AG$7,AR81,0))))</f>
        <v>0</v>
      </c>
      <c r="AW81" s="25" t="n">
        <f aca="true">AV81*OFFSET($AH$7,AU81,0)</f>
        <v>0</v>
      </c>
      <c r="AX81" s="23"/>
      <c r="AY81" s="24" t="n">
        <f aca="true">IF(ISBLANK(AX81),0,MAX(0.0000001,OFFSET($AG$7,AX81,0)-MAX(OFFSET($AG$7,AL81,0),OFFSET($AG$7,AO81,0),OFFSET($AG$7,AR81,0),OFFSET($AG$7,AU81,0))))</f>
        <v>0</v>
      </c>
      <c r="AZ81" s="25" t="n">
        <f aca="true">AY81*OFFSET($AH$7,AX81,0)</f>
        <v>0</v>
      </c>
      <c r="BA81" s="23"/>
      <c r="BB81" s="24" t="n">
        <f aca="true">IF(ISBLANK(BA81),0,MAX(0.0000001,OFFSET($AG$7,BA81,0)-MAX(OFFSET($AG$7,AL81,0),OFFSET($AG$7,AO81,0),OFFSET($AG$7,AR81,0),OFFSET($AG$7,AU81,0),OFFSET($AG$7,AX81,0))))</f>
        <v>0</v>
      </c>
      <c r="BC81" s="25" t="n">
        <f aca="true">BB81*OFFSET($AH$7,BA81,0)</f>
        <v>0</v>
      </c>
      <c r="BD81" s="23"/>
      <c r="BE81" s="24" t="n">
        <f aca="true">IF(ISBLANK(BD81),0,MAX(0.0000001,OFFSET($AG$7,BD81,0)-MAX(OFFSET($AG$7,AL81,0),OFFSET($AG$7,AO81,0),OFFSET($AG$7,AR81,0),OFFSET($AG$7,AU81,0),OFFSET($AG$7,AX81,0),OFFSET($AG$7,BA81,0))))</f>
        <v>0</v>
      </c>
      <c r="BF81" s="25" t="n">
        <f aca="true">BE81*OFFSET($AH$7,BD81,0)</f>
        <v>0</v>
      </c>
      <c r="BG81" s="26"/>
      <c r="BH81" s="26"/>
      <c r="BI81" s="27"/>
    </row>
    <row r="82" customFormat="false" ht="18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20" t="n">
        <f aca="false">1+AI79</f>
        <v>26</v>
      </c>
      <c r="AJ82" s="21" t="n">
        <f aca="false">SUMPRODUCT($AL$5:$BI$5,AL82:BI82)+SUMPRODUCT($AL$5:$BI$5,AL83:BI83)+SUMPRODUCT($AL$5:$BI$5,AL84:BI84)</f>
        <v>271.0000014</v>
      </c>
      <c r="AK82" s="22" t="s">
        <v>19</v>
      </c>
      <c r="AL82" s="65" t="n">
        <f aca="false">L20</f>
        <v>35</v>
      </c>
      <c r="AM82" s="66" t="n">
        <f aca="true">OFFSET($AG$7,AL82,0)</f>
        <v>8</v>
      </c>
      <c r="AN82" s="67" t="n">
        <f aca="true">AM82*OFFSET($AH$7,AL82,0)</f>
        <v>104</v>
      </c>
      <c r="AO82" s="65"/>
      <c r="AP82" s="66" t="n">
        <f aca="true">IF(ISBLANK(AO82),0,MAX(0.000000001,OFFSET($AG$7,AO82,0)-MAX(OFFSET($AG$7,AL82,0))))</f>
        <v>0</v>
      </c>
      <c r="AQ82" s="67" t="n">
        <f aca="true">AP82*OFFSET($AH$7,AO82,0)</f>
        <v>0</v>
      </c>
      <c r="AR82" s="65"/>
      <c r="AS82" s="66" t="n">
        <f aca="true">IF(ISBLANK(AR82),0,MAX(0.0000001,OFFSET($AG$7,AR82,0)-MAX(OFFSET($AG$7,AL82,0),OFFSET($AG$7,AO82,0))))</f>
        <v>0</v>
      </c>
      <c r="AT82" s="67" t="n">
        <f aca="true">AS82*OFFSET($AH$7,AR82,0)</f>
        <v>0</v>
      </c>
      <c r="AU82" s="65"/>
      <c r="AV82" s="66" t="n">
        <f aca="true">IF(ISBLANK(AU82),0,MAX(0.0000001,OFFSET($AG$7,AU82,0)-MAX(OFFSET($AG$7,AL82,0),OFFSET($AG$7,AO82,0),OFFSET($AG$7,AR82,0))))</f>
        <v>0</v>
      </c>
      <c r="AW82" s="67" t="n">
        <f aca="true">AV82*OFFSET($AH$7,AU82,0)</f>
        <v>0</v>
      </c>
      <c r="AX82" s="65"/>
      <c r="AY82" s="66" t="n">
        <f aca="true">IF(ISBLANK(AX82),0,MAX(0.0000001,OFFSET($AG$7,AX82,0)-MAX(OFFSET($AG$7,AL82,0),OFFSET($AG$7,AO82,0),OFFSET($AG$7,AR82,0),OFFSET($AG$7,AU82,0))))</f>
        <v>0</v>
      </c>
      <c r="AZ82" s="67" t="n">
        <f aca="true">AY82*OFFSET($AH$7,AX82,0)</f>
        <v>0</v>
      </c>
      <c r="BA82" s="65"/>
      <c r="BB82" s="66" t="n">
        <f aca="true">IF(ISBLANK(BA82),0,MAX(0.0000001,OFFSET($AG$7,BA82,0)-MAX(OFFSET($AG$7,AL82,0),OFFSET($AG$7,AO82,0),OFFSET($AG$7,AR82,0),OFFSET($AG$7,AU82,0),OFFSET($AG$7,AX82,0))))</f>
        <v>0</v>
      </c>
      <c r="BC82" s="67" t="n">
        <f aca="true">BB82*OFFSET($AH$7,BA82,0)</f>
        <v>0</v>
      </c>
      <c r="BD82" s="65"/>
      <c r="BE82" s="66" t="n">
        <f aca="true">IF(ISBLANK(BD82),0,MAX(0.0000001,OFFSET($AG$7,BD82,0)-MAX(OFFSET($AG$7,AL82,0),OFFSET($AG$7,AO82,0),OFFSET($AG$7,AR82,0),OFFSET($AG$7,AU82,0),OFFSET($AG$7,AX82,0),OFFSET($AG$7,BA82,0))))</f>
        <v>0</v>
      </c>
      <c r="BF82" s="67" t="n">
        <f aca="true">BE82*OFFSET($AH$7,BD82,0)</f>
        <v>0</v>
      </c>
      <c r="BG82" s="26"/>
      <c r="BH82" s="26"/>
      <c r="BI82" s="27"/>
    </row>
    <row r="83" customFormat="false" ht="18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33"/>
      <c r="AJ83" s="34"/>
      <c r="AK83" s="22" t="s">
        <v>16</v>
      </c>
      <c r="AL83" s="23" t="n">
        <f aca="false">R17</f>
        <v>24</v>
      </c>
      <c r="AM83" s="24" t="n">
        <f aca="true">OFFSET($AG$7,AL83,0)</f>
        <v>4</v>
      </c>
      <c r="AN83" s="25" t="n">
        <f aca="true">IF(AND(ISNUMBER(AL83),AL83=AL82),0.000001,AM83*OFFSET($AH$7,AL83,0))</f>
        <v>44</v>
      </c>
      <c r="AO83" s="23" t="n">
        <f aca="false">R13</f>
        <v>44</v>
      </c>
      <c r="AP83" s="24" t="n">
        <f aca="true">IF(ISBLANK(AO83),0,MAX(0.000000001,OFFSET($AG$7,AO83,0)-MAX(OFFSET($AG$7,AL83,0))))</f>
        <v>2</v>
      </c>
      <c r="AQ83" s="25" t="n">
        <f aca="true">AP83*OFFSET($AH$7,AO83,0)</f>
        <v>34</v>
      </c>
      <c r="AR83" s="23" t="n">
        <f aca="false">R9</f>
        <v>16</v>
      </c>
      <c r="AS83" s="24" t="n">
        <f aca="true">IF(ISBLANK(AR83),0,MAX(0.0000001,OFFSET($AG$7,AR83,0)-MAX(OFFSET($AG$7,AL83,0),OFFSET($AG$7,AO83,0))))</f>
        <v>2</v>
      </c>
      <c r="AT83" s="25" t="n">
        <f aca="true">AS83*OFFSET($AH$7,AR83,0)</f>
        <v>20</v>
      </c>
      <c r="AU83" s="23"/>
      <c r="AV83" s="24" t="n">
        <f aca="true">IF(ISBLANK(AU83),0,MAX(0.0000001,OFFSET($AG$7,AU83,0)-MAX(OFFSET($AG$7,AL83,0),OFFSET($AG$7,AO83,0),OFFSET($AG$7,AR83,0))))</f>
        <v>0</v>
      </c>
      <c r="AW83" s="25" t="n">
        <f aca="true">AV83*OFFSET($AH$7,AU83,0)</f>
        <v>0</v>
      </c>
      <c r="AX83" s="23"/>
      <c r="AY83" s="24" t="n">
        <f aca="true">IF(ISBLANK(AX83),0,MAX(0.0000001,OFFSET($AG$7,AX83,0)-MAX(OFFSET($AG$7,AL83,0),OFFSET($AG$7,AO83,0),OFFSET($AG$7,AR83,0),OFFSET($AG$7,AU83,0))))</f>
        <v>0</v>
      </c>
      <c r="AZ83" s="25" t="n">
        <f aca="true">AY83*OFFSET($AH$7,AX83,0)</f>
        <v>0</v>
      </c>
      <c r="BA83" s="23"/>
      <c r="BB83" s="24" t="n">
        <f aca="true">IF(ISBLANK(BA83),0,MAX(0.0000001,OFFSET($AG$7,BA83,0)-MAX(OFFSET($AG$7,AL83,0),OFFSET($AG$7,AO83,0),OFFSET($AG$7,AR83,0),OFFSET($AG$7,AU83,0),OFFSET($AG$7,AX83,0))))</f>
        <v>0</v>
      </c>
      <c r="BC83" s="25" t="n">
        <f aca="true">BB83*OFFSET($AH$7,BA83,0)</f>
        <v>0</v>
      </c>
      <c r="BD83" s="23"/>
      <c r="BE83" s="24" t="n">
        <f aca="true">IF(ISBLANK(BD83),0,MAX(0.0000001,OFFSET($AG$7,BD83,0)-MAX(OFFSET($AG$7,AL83,0),OFFSET($AG$7,AO83,0),OFFSET($AG$7,AR83,0),OFFSET($AG$7,AU83,0),OFFSET($AG$7,AX83,0),OFFSET($AG$7,BA83,0))))</f>
        <v>0</v>
      </c>
      <c r="BF83" s="25" t="n">
        <f aca="true">BE83*OFFSET($AH$7,BD83,0)</f>
        <v>0</v>
      </c>
      <c r="BG83" s="26"/>
      <c r="BH83" s="26"/>
      <c r="BI83" s="27"/>
    </row>
    <row r="84" customFormat="false" ht="18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63"/>
      <c r="AJ84" s="64"/>
      <c r="AK84" s="22" t="s">
        <v>17</v>
      </c>
      <c r="AL84" s="35" t="n">
        <f aca="false">U21</f>
        <v>15</v>
      </c>
      <c r="AM84" s="36" t="n">
        <f aca="true">OFFSET($AG$7,AL84,0)</f>
        <v>7</v>
      </c>
      <c r="AN84" s="37" t="n">
        <f aca="true">IF(AND(ISNUMBER(AL84),OR(AL84=AL83,AL84=AL82)),0.000001,AM84*OFFSET($AH$7,AL84,0))</f>
        <v>63</v>
      </c>
      <c r="AO84" s="35" t="n">
        <f aca="false">Y19</f>
        <v>8</v>
      </c>
      <c r="AP84" s="36" t="n">
        <f aca="true">IF(ISBLANK(AO84),0,MAX(0.000000001,OFFSET($AG$7,AO84,0)-MAX(OFFSET($AG$7,AL84,0))))</f>
        <v>1</v>
      </c>
      <c r="AQ84" s="37" t="n">
        <f aca="true">AP84*OFFSET($AH$7,AO84,0)</f>
        <v>6</v>
      </c>
      <c r="AR84" s="35" t="n">
        <f aca="false">AB19</f>
        <v>38</v>
      </c>
      <c r="AS84" s="36" t="n">
        <f aca="true">IF(ISBLANK(AR84),0,MAX(0.0000001,OFFSET($AG$7,AR84,0)-MAX(OFFSET($AG$7,AL84,0),OFFSET($AG$7,AO84,0))))</f>
        <v>1E-007</v>
      </c>
      <c r="AT84" s="37" t="n">
        <f aca="true">AS84*OFFSET($AH$7,AR84,0)</f>
        <v>1.4E-006</v>
      </c>
      <c r="AU84" s="35"/>
      <c r="AV84" s="36" t="n">
        <f aca="true">IF(ISBLANK(AU84),0,MAX(0.0000001,OFFSET($AG$7,AU84,0)-MAX(OFFSET($AG$7,AL84,0),OFFSET($AG$7,AO84,0),OFFSET($AG$7,AR84,0))))</f>
        <v>0</v>
      </c>
      <c r="AW84" s="37" t="n">
        <f aca="true">AV84*OFFSET($AH$7,AU84,0)</f>
        <v>0</v>
      </c>
      <c r="AX84" s="35"/>
      <c r="AY84" s="36" t="n">
        <f aca="true">IF(ISBLANK(AX84),0,MAX(0.0000001,OFFSET($AG$7,AX84,0)-MAX(OFFSET($AG$7,AL84,0),OFFSET($AG$7,AO84,0),OFFSET($AG$7,AR84,0),OFFSET($AG$7,AU84,0))))</f>
        <v>0</v>
      </c>
      <c r="AZ84" s="37" t="n">
        <f aca="true">AY84*OFFSET($AH$7,AX84,0)</f>
        <v>0</v>
      </c>
      <c r="BA84" s="35"/>
      <c r="BB84" s="36" t="n">
        <f aca="true">IF(ISBLANK(BA84),0,MAX(0.0000001,OFFSET($AG$7,BA84,0)-MAX(OFFSET($AG$7,AL84,0),OFFSET($AG$7,AO84,0),OFFSET($AG$7,AR84,0),OFFSET($AG$7,AU84,0),OFFSET($AG$7,AX84,0))))</f>
        <v>0</v>
      </c>
      <c r="BC84" s="37" t="n">
        <f aca="true">BB84*OFFSET($AH$7,BA84,0)</f>
        <v>0</v>
      </c>
      <c r="BD84" s="35"/>
      <c r="BE84" s="36" t="n">
        <f aca="true">IF(ISBLANK(BD84),0,MAX(0.0000001,OFFSET($AG$7,BD84,0)-MAX(OFFSET($AG$7,AL84,0),OFFSET($AG$7,AO84,0),OFFSET($AG$7,AR84,0),OFFSET($AG$7,AU84,0),OFFSET($AG$7,AX84,0),OFFSET($AG$7,BA84,0))))</f>
        <v>0</v>
      </c>
      <c r="BF84" s="37" t="n">
        <f aca="true">BE84*OFFSET($AH$7,BD84,0)</f>
        <v>0</v>
      </c>
      <c r="BG84" s="26"/>
      <c r="BH84" s="26"/>
      <c r="BI84" s="27"/>
    </row>
    <row r="85" customFormat="false" ht="18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20" t="n">
        <f aca="false">1+AI82</f>
        <v>27</v>
      </c>
      <c r="AJ85" s="21" t="n">
        <f aca="false">SUMPRODUCT($AL$5:$BI$5,AL85:BI85)+SUMPRODUCT($AL$5:$BI$5,AL86:BI86)+SUMPRODUCT($AL$5:$BI$5,AL87:BI87)</f>
        <v>83.0000024</v>
      </c>
      <c r="AK85" s="22" t="s">
        <v>16</v>
      </c>
      <c r="AL85" s="23"/>
      <c r="AM85" s="24" t="n">
        <f aca="true">OFFSET($AG$7,AL85,0)</f>
        <v>0</v>
      </c>
      <c r="AN85" s="25" t="n">
        <f aca="true">AM85*OFFSET($AH$7,AL85,0)</f>
        <v>0</v>
      </c>
      <c r="AO85" s="23"/>
      <c r="AP85" s="24" t="n">
        <f aca="true">IF(ISBLANK(AO85),0,MAX(0.000000001,OFFSET($AG$7,AO85,0)-MAX(OFFSET($AG$7,AL85,0))))</f>
        <v>0</v>
      </c>
      <c r="AQ85" s="25" t="n">
        <f aca="true">AP85*OFFSET($AH$7,AO85,0)</f>
        <v>0</v>
      </c>
      <c r="AR85" s="23"/>
      <c r="AS85" s="24" t="n">
        <f aca="true">IF(ISBLANK(AR85),0,MAX(0.0000001,OFFSET($AG$7,AR85,0)-MAX(OFFSET($AG$7,AL85,0),OFFSET($AG$7,AO85,0))))</f>
        <v>0</v>
      </c>
      <c r="AT85" s="25" t="n">
        <f aca="true">AS85*OFFSET($AH$7,AR85,0)</f>
        <v>0</v>
      </c>
      <c r="AU85" s="23"/>
      <c r="AV85" s="24" t="n">
        <f aca="true">IF(ISBLANK(AU85),0,MAX(0.0000001,OFFSET($AG$7,AU85,0)-MAX(OFFSET($AG$7,AL85,0),OFFSET($AG$7,AO85,0),OFFSET($AG$7,AR85,0))))</f>
        <v>0</v>
      </c>
      <c r="AW85" s="25" t="n">
        <f aca="true">AV85*OFFSET($AH$7,AU85,0)</f>
        <v>0</v>
      </c>
      <c r="AX85" s="23"/>
      <c r="AY85" s="24" t="n">
        <f aca="true">IF(ISBLANK(AX85),0,MAX(0.0000001,OFFSET($AG$7,AX85,0)-MAX(OFFSET($AG$7,AL85,0),OFFSET($AG$7,AO85,0),OFFSET($AG$7,AR85,0),OFFSET($AG$7,AU85,0))))</f>
        <v>0</v>
      </c>
      <c r="AZ85" s="25" t="n">
        <f aca="true">AY85*OFFSET($AH$7,AX85,0)</f>
        <v>0</v>
      </c>
      <c r="BA85" s="23"/>
      <c r="BB85" s="24" t="n">
        <f aca="true">IF(ISBLANK(BA85),0,MAX(0.0000001,OFFSET($AG$7,BA85,0)-MAX(OFFSET($AG$7,AL85,0),OFFSET($AG$7,AO85,0),OFFSET($AG$7,AR85,0),OFFSET($AG$7,AU85,0),OFFSET($AG$7,AX85,0))))</f>
        <v>0</v>
      </c>
      <c r="BC85" s="25" t="n">
        <f aca="true">BB85*OFFSET($AH$7,BA85,0)</f>
        <v>0</v>
      </c>
      <c r="BD85" s="23"/>
      <c r="BE85" s="24" t="n">
        <f aca="true">IF(ISBLANK(BD85),0,MAX(0.0000001,OFFSET($AG$7,BD85,0)-MAX(OFFSET($AG$7,AL85,0),OFFSET($AG$7,AO85,0),OFFSET($AG$7,AR85,0),OFFSET($AG$7,AU85,0),OFFSET($AG$7,AX85,0),OFFSET($AG$7,BA85,0))))</f>
        <v>0</v>
      </c>
      <c r="BF85" s="25" t="n">
        <f aca="true">BE85*OFFSET($AH$7,BD85,0)</f>
        <v>0</v>
      </c>
      <c r="BG85" s="26"/>
      <c r="BH85" s="26"/>
      <c r="BI85" s="27"/>
    </row>
    <row r="86" customFormat="false" ht="18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33"/>
      <c r="AJ86" s="34"/>
      <c r="AK86" s="22" t="s">
        <v>17</v>
      </c>
      <c r="AL86" s="35" t="n">
        <f aca="false">U21</f>
        <v>15</v>
      </c>
      <c r="AM86" s="36" t="n">
        <f aca="true">OFFSET($AG$7,AL86,0)</f>
        <v>7</v>
      </c>
      <c r="AN86" s="37" t="n">
        <f aca="true">IF(AND(ISNUMBER(AL86),AL86=AL85),0.000001,AM86*OFFSET($AH$7,AL86,0))</f>
        <v>63</v>
      </c>
      <c r="AO86" s="35" t="n">
        <f aca="false">Y19</f>
        <v>8</v>
      </c>
      <c r="AP86" s="36" t="n">
        <f aca="true">IF(ISBLANK(AO86),0,MAX(0.000000001,OFFSET($AG$7,AO86,0)-MAX(OFFSET($AG$7,AL86,0))))</f>
        <v>1</v>
      </c>
      <c r="AQ86" s="37" t="n">
        <f aca="true">AP86*OFFSET($AH$7,AO86,0)</f>
        <v>6</v>
      </c>
      <c r="AR86" s="35" t="n">
        <f aca="false">AB19</f>
        <v>38</v>
      </c>
      <c r="AS86" s="36" t="n">
        <f aca="true">IF(ISBLANK(AR86),0,MAX(0.0000001,OFFSET($AG$7,AR86,0)-MAX(OFFSET($AG$7,AL86,0),OFFSET($AG$7,AO86,0))))</f>
        <v>1E-007</v>
      </c>
      <c r="AT86" s="37" t="n">
        <f aca="true">AS86*OFFSET($AH$7,AR86,0)</f>
        <v>1.4E-006</v>
      </c>
      <c r="AU86" s="35"/>
      <c r="AV86" s="36" t="n">
        <f aca="true">IF(ISBLANK(AU86),0,MAX(0.0000001,OFFSET($AG$7,AU86,0)-MAX(OFFSET($AG$7,AL86,0),OFFSET($AG$7,AO86,0),OFFSET($AG$7,AR86,0))))</f>
        <v>0</v>
      </c>
      <c r="AW86" s="37" t="n">
        <f aca="true">AV86*OFFSET($AH$7,AU86,0)</f>
        <v>0</v>
      </c>
      <c r="AX86" s="35"/>
      <c r="AY86" s="36" t="n">
        <f aca="true">IF(ISBLANK(AX86),0,MAX(0.0000001,OFFSET($AG$7,AX86,0)-MAX(OFFSET($AG$7,AL86,0),OFFSET($AG$7,AO86,0),OFFSET($AG$7,AR86,0),OFFSET($AG$7,AU86,0))))</f>
        <v>0</v>
      </c>
      <c r="AZ86" s="37" t="n">
        <f aca="true">AY86*OFFSET($AH$7,AX86,0)</f>
        <v>0</v>
      </c>
      <c r="BA86" s="35"/>
      <c r="BB86" s="36" t="n">
        <f aca="true">IF(ISBLANK(BA86),0,MAX(0.0000001,OFFSET($AG$7,BA86,0)-MAX(OFFSET($AG$7,AL86,0),OFFSET($AG$7,AO86,0),OFFSET($AG$7,AR86,0),OFFSET($AG$7,AU86,0),OFFSET($AG$7,AX86,0))))</f>
        <v>0</v>
      </c>
      <c r="BC86" s="37" t="n">
        <f aca="true">BB86*OFFSET($AH$7,BA86,0)</f>
        <v>0</v>
      </c>
      <c r="BD86" s="35"/>
      <c r="BE86" s="36" t="n">
        <f aca="true">IF(ISBLANK(BD86),0,MAX(0.0000001,OFFSET($AG$7,BD86,0)-MAX(OFFSET($AG$7,AL86,0),OFFSET($AG$7,AO86,0),OFFSET($AG$7,AR86,0),OFFSET($AG$7,AU86,0),OFFSET($AG$7,AX86,0),OFFSET($AG$7,BA86,0))))</f>
        <v>0</v>
      </c>
      <c r="BF86" s="37" t="n">
        <f aca="true">BE86*OFFSET($AH$7,BD86,0)</f>
        <v>0</v>
      </c>
      <c r="BG86" s="26"/>
      <c r="BH86" s="26"/>
      <c r="BI86" s="27"/>
    </row>
    <row r="87" customFormat="false" ht="18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63"/>
      <c r="AJ87" s="64"/>
      <c r="AK87" s="22" t="s">
        <v>18</v>
      </c>
      <c r="AL87" s="49" t="n">
        <f aca="false">U21</f>
        <v>15</v>
      </c>
      <c r="AM87" s="50" t="n">
        <f aca="true">OFFSET($AG$7,AL87,0)</f>
        <v>7</v>
      </c>
      <c r="AN87" s="51" t="n">
        <f aca="true">IF(AND(ISNUMBER(AL87),OR(AL87=AL86,AL87=AL85)),0.000001,AM87*OFFSET($AH$7,AL87,0))</f>
        <v>1E-006</v>
      </c>
      <c r="AO87" s="49" t="n">
        <f aca="false">W35</f>
        <v>39</v>
      </c>
      <c r="AP87" s="50" t="n">
        <f aca="true">IF(ISBLANK(AO87),0,MAX(0.000000001,OFFSET($AG$7,AO87,0)-MAX(OFFSET($AG$7,AL87,0))))</f>
        <v>1</v>
      </c>
      <c r="AQ87" s="51" t="n">
        <f aca="true">AP87*OFFSET($AH$7,AO87,0)</f>
        <v>14</v>
      </c>
      <c r="AR87" s="49"/>
      <c r="AS87" s="50" t="n">
        <f aca="true">IF(ISBLANK(AR87),0,MAX(0.0000001,OFFSET($AG$7,AR87,0)-MAX(OFFSET($AG$7,AL87,0),OFFSET($AG$7,AO87,0))))</f>
        <v>0</v>
      </c>
      <c r="AT87" s="51" t="n">
        <f aca="true">AS87*OFFSET($AH$7,AR87,0)</f>
        <v>0</v>
      </c>
      <c r="AU87" s="49"/>
      <c r="AV87" s="50" t="n">
        <f aca="true">IF(ISBLANK(AU87),0,MAX(0.0000001,OFFSET($AG$7,AU87,0)-MAX(OFFSET($AG$7,AL87,0),OFFSET($AG$7,AO87,0),OFFSET($AG$7,AR87,0))))</f>
        <v>0</v>
      </c>
      <c r="AW87" s="51" t="n">
        <f aca="true">AV87*OFFSET($AH$7,AU87,0)</f>
        <v>0</v>
      </c>
      <c r="AX87" s="49"/>
      <c r="AY87" s="50" t="n">
        <f aca="true">IF(ISBLANK(AX87),0,MAX(0.0000001,OFFSET($AG$7,AX87,0)-MAX(OFFSET($AG$7,AL87,0),OFFSET($AG$7,AO87,0),OFFSET($AG$7,AR87,0),OFFSET($AG$7,AU87,0))))</f>
        <v>0</v>
      </c>
      <c r="AZ87" s="51" t="n">
        <f aca="true">AY87*OFFSET($AH$7,AX87,0)</f>
        <v>0</v>
      </c>
      <c r="BA87" s="49"/>
      <c r="BB87" s="50" t="n">
        <f aca="true">IF(ISBLANK(BA87),0,MAX(0.0000001,OFFSET($AG$7,BA87,0)-MAX(OFFSET($AG$7,AL87,0),OFFSET($AG$7,AO87,0),OFFSET($AG$7,AR87,0),OFFSET($AG$7,AU87,0),OFFSET($AG$7,AX87,0))))</f>
        <v>0</v>
      </c>
      <c r="BC87" s="51" t="n">
        <f aca="true">BB87*OFFSET($AH$7,BA87,0)</f>
        <v>0</v>
      </c>
      <c r="BD87" s="49"/>
      <c r="BE87" s="50" t="n">
        <f aca="true">IF(ISBLANK(BD87),0,MAX(0.0000001,OFFSET($AG$7,BD87,0)-MAX(OFFSET($AG$7,AL87,0),OFFSET($AG$7,AO87,0),OFFSET($AG$7,AR87,0),OFFSET($AG$7,AU87,0),OFFSET($AG$7,AX87,0),OFFSET($AG$7,BA87,0))))</f>
        <v>0</v>
      </c>
      <c r="BF87" s="51" t="n">
        <f aca="true">BE87*OFFSET($AH$7,BD87,0)</f>
        <v>0</v>
      </c>
      <c r="BG87" s="26"/>
      <c r="BH87" s="26"/>
      <c r="BI87" s="27"/>
    </row>
    <row r="88" customFormat="false" ht="18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20" t="n">
        <f aca="false">1+AI85</f>
        <v>28</v>
      </c>
      <c r="AJ88" s="21" t="n">
        <f aca="false">SUMPRODUCT($AL$5:$BI$5,AL88:BI88)+SUMPRODUCT($AL$5:$BI$5,AL89:BI89)+SUMPRODUCT($AL$5:$BI$5,AL90:BI90)</f>
        <v>198.000000716</v>
      </c>
      <c r="AK88" s="22" t="s">
        <v>19</v>
      </c>
      <c r="AL88" s="65" t="n">
        <f aca="false">R17</f>
        <v>24</v>
      </c>
      <c r="AM88" s="66" t="n">
        <f aca="true">OFFSET($AG$7,AL88,0)</f>
        <v>4</v>
      </c>
      <c r="AN88" s="67" t="n">
        <f aca="true">AM88*OFFSET($AH$7,AL88,0)</f>
        <v>44</v>
      </c>
      <c r="AO88" s="65" t="n">
        <f aca="false">M15</f>
        <v>43</v>
      </c>
      <c r="AP88" s="66" t="n">
        <f aca="true">IF(ISBLANK(AO88),0,MAX(0.000000001,OFFSET($AG$7,AO88,0)-MAX(OFFSET($AG$7,AL88,0))))</f>
        <v>1E-009</v>
      </c>
      <c r="AQ88" s="67" t="n">
        <f aca="true">AP88*OFFSET($AH$7,AO88,0)</f>
        <v>1.6E-008</v>
      </c>
      <c r="AR88" s="65" t="n">
        <f aca="false">J17</f>
        <v>9</v>
      </c>
      <c r="AS88" s="66" t="n">
        <f aca="true">IF(ISBLANK(AR88),0,MAX(0.0000001,OFFSET($AG$7,AR88,0)-MAX(OFFSET($AG$7,AL88,0),OFFSET($AG$7,AO88,0))))</f>
        <v>1E-007</v>
      </c>
      <c r="AT88" s="67" t="n">
        <f aca="true">AS88*OFFSET($AH$7,AR88,0)</f>
        <v>7E-007</v>
      </c>
      <c r="AU88" s="65" t="n">
        <f aca="false">G14</f>
        <v>45</v>
      </c>
      <c r="AV88" s="66" t="n">
        <f aca="true">IF(ISBLANK(AU88),0,MAX(0.0000001,OFFSET($AG$7,AU88,0)-MAX(OFFSET($AG$7,AL88,0),OFFSET($AG$7,AO88,0),OFFSET($AG$7,AR88,0))))</f>
        <v>3</v>
      </c>
      <c r="AW88" s="67" t="n">
        <f aca="true">AV88*OFFSET($AH$7,AU88,0)</f>
        <v>60</v>
      </c>
      <c r="AX88" s="65" t="n">
        <f aca="false">C16</f>
        <v>18</v>
      </c>
      <c r="AY88" s="66" t="n">
        <f aca="true">IF(ISBLANK(AX88),0,MAX(0.0000001,OFFSET($AG$7,AX88,0)-MAX(OFFSET($AG$7,AL88,0),OFFSET($AG$7,AO88,0),OFFSET($AG$7,AR88,0),OFFSET($AG$7,AU88,0))))</f>
        <v>1</v>
      </c>
      <c r="AZ88" s="67" t="n">
        <f aca="true">AY88*OFFSET($AH$7,AX88,0)</f>
        <v>10</v>
      </c>
      <c r="BA88" s="65"/>
      <c r="BB88" s="66" t="n">
        <f aca="true">IF(ISBLANK(BA88),0,MAX(0.0000001,OFFSET($AG$7,BA88,0)-MAX(OFFSET($AG$7,AL88,0),OFFSET($AG$7,AO88,0),OFFSET($AG$7,AR88,0),OFFSET($AG$7,AU88,0),OFFSET($AG$7,AX88,0))))</f>
        <v>0</v>
      </c>
      <c r="BC88" s="67" t="n">
        <f aca="true">BB88*OFFSET($AH$7,BA88,0)</f>
        <v>0</v>
      </c>
      <c r="BD88" s="65"/>
      <c r="BE88" s="66" t="n">
        <f aca="true">IF(ISBLANK(BD88),0,MAX(0.0000001,OFFSET($AG$7,BD88,0)-MAX(OFFSET($AG$7,AL88,0),OFFSET($AG$7,AO88,0),OFFSET($AG$7,AR88,0),OFFSET($AG$7,AU88,0),OFFSET($AG$7,AX88,0),OFFSET($AG$7,BA88,0))))</f>
        <v>0</v>
      </c>
      <c r="BF88" s="67" t="n">
        <f aca="true">BE88*OFFSET($AH$7,BD88,0)</f>
        <v>0</v>
      </c>
      <c r="BG88" s="26"/>
      <c r="BH88" s="26"/>
      <c r="BI88" s="27"/>
    </row>
    <row r="89" customFormat="false" ht="18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33"/>
      <c r="AJ89" s="34"/>
      <c r="AK89" s="22" t="s">
        <v>16</v>
      </c>
      <c r="AL89" s="49"/>
      <c r="AM89" s="50" t="n">
        <f aca="true">OFFSET($AG$7,AL89,0)</f>
        <v>0</v>
      </c>
      <c r="AN89" s="51" t="n">
        <f aca="true">IF(AND(ISNUMBER(AL89),AL89=AL88),0.000001,AM89*OFFSET($AH$7,AL89,0))</f>
        <v>0</v>
      </c>
      <c r="AO89" s="49"/>
      <c r="AP89" s="50" t="n">
        <f aca="true">IF(ISBLANK(AO89),0,MAX(0.000000001,OFFSET($AG$7,AO89,0)-MAX(OFFSET($AG$7,AL89,0))))</f>
        <v>0</v>
      </c>
      <c r="AQ89" s="51" t="n">
        <f aca="true">AP89*OFFSET($AH$7,AO89,0)</f>
        <v>0</v>
      </c>
      <c r="AR89" s="49"/>
      <c r="AS89" s="50" t="n">
        <f aca="true">IF(ISBLANK(AR89),0,MAX(0.0000001,OFFSET($AG$7,AR89,0)-MAX(OFFSET($AG$7,AL89,0),OFFSET($AG$7,AO89,0))))</f>
        <v>0</v>
      </c>
      <c r="AT89" s="51" t="n">
        <f aca="true">AS89*OFFSET($AH$7,AR89,0)</f>
        <v>0</v>
      </c>
      <c r="AU89" s="49"/>
      <c r="AV89" s="50" t="n">
        <f aca="true">IF(ISBLANK(AU89),0,MAX(0.0000001,OFFSET($AG$7,AU89,0)-MAX(OFFSET($AG$7,AL89,0),OFFSET($AG$7,AO89,0),OFFSET($AG$7,AR89,0))))</f>
        <v>0</v>
      </c>
      <c r="AW89" s="51" t="n">
        <f aca="true">AV89*OFFSET($AH$7,AU89,0)</f>
        <v>0</v>
      </c>
      <c r="AX89" s="49"/>
      <c r="AY89" s="50" t="n">
        <f aca="true">IF(ISBLANK(AX89),0,MAX(0.0000001,OFFSET($AG$7,AX89,0)-MAX(OFFSET($AG$7,AL89,0),OFFSET($AG$7,AO89,0),OFFSET($AG$7,AR89,0),OFFSET($AG$7,AU89,0))))</f>
        <v>0</v>
      </c>
      <c r="AZ89" s="51" t="n">
        <f aca="true">AY89*OFFSET($AH$7,AX89,0)</f>
        <v>0</v>
      </c>
      <c r="BA89" s="49"/>
      <c r="BB89" s="50" t="n">
        <f aca="true">IF(ISBLANK(BA89),0,MAX(0.0000001,OFFSET($AG$7,BA89,0)-MAX(OFFSET($AG$7,AL89,0),OFFSET($AG$7,AO89,0),OFFSET($AG$7,AR89,0),OFFSET($AG$7,AU89,0),OFFSET($AG$7,AX89,0))))</f>
        <v>0</v>
      </c>
      <c r="BC89" s="51" t="n">
        <f aca="true">BB89*OFFSET($AH$7,BA89,0)</f>
        <v>0</v>
      </c>
      <c r="BD89" s="49"/>
      <c r="BE89" s="50" t="n">
        <f aca="true">IF(ISBLANK(BD89),0,MAX(0.0000001,OFFSET($AG$7,BD89,0)-MAX(OFFSET($AG$7,AL89,0),OFFSET($AG$7,AO89,0),OFFSET($AG$7,AR89,0),OFFSET($AG$7,AU89,0),OFFSET($AG$7,AX89,0),OFFSET($AG$7,BA89,0))))</f>
        <v>0</v>
      </c>
      <c r="BF89" s="51" t="n">
        <f aca="true">BE89*OFFSET($AH$7,BD89,0)</f>
        <v>0</v>
      </c>
      <c r="BG89" s="26"/>
      <c r="BH89" s="26"/>
      <c r="BI89" s="27"/>
    </row>
    <row r="90" customFormat="false" ht="18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63"/>
      <c r="AJ90" s="64"/>
      <c r="AK90" s="22" t="s">
        <v>17</v>
      </c>
      <c r="AL90" s="35" t="n">
        <f aca="false">V15</f>
        <v>40</v>
      </c>
      <c r="AM90" s="36" t="n">
        <f aca="true">OFFSET($AG$7,AL90,0)</f>
        <v>6</v>
      </c>
      <c r="AN90" s="37" t="n">
        <f aca="true">IF(AND(ISNUMBER(AL90),OR(AL90=AL89,AL90=AL88)),0.000001,AM90*OFFSET($AH$7,AL90,0))</f>
        <v>84</v>
      </c>
      <c r="AO90" s="35"/>
      <c r="AP90" s="36" t="n">
        <f aca="true">IF(ISBLANK(AO90),0,MAX(0.000000001,OFFSET($AG$7,AO90,0)-MAX(OFFSET($AG$7,AL90,0))))</f>
        <v>0</v>
      </c>
      <c r="AQ90" s="37" t="n">
        <f aca="true">AP90*OFFSET($AH$7,AO90,0)</f>
        <v>0</v>
      </c>
      <c r="AR90" s="35"/>
      <c r="AS90" s="36" t="n">
        <f aca="true">IF(ISBLANK(AR90),0,MAX(0.0000001,OFFSET($AG$7,AR90,0)-MAX(OFFSET($AG$7,AL90,0),OFFSET($AG$7,AO90,0))))</f>
        <v>0</v>
      </c>
      <c r="AT90" s="37" t="n">
        <f aca="true">AS90*OFFSET($AH$7,AR90,0)</f>
        <v>0</v>
      </c>
      <c r="AU90" s="35"/>
      <c r="AV90" s="36" t="n">
        <f aca="true">IF(ISBLANK(AU90),0,MAX(0.0000001,OFFSET($AG$7,AU90,0)-MAX(OFFSET($AG$7,AL90,0),OFFSET($AG$7,AO90,0),OFFSET($AG$7,AR90,0))))</f>
        <v>0</v>
      </c>
      <c r="AW90" s="37" t="n">
        <f aca="true">AV90*OFFSET($AH$7,AU90,0)</f>
        <v>0</v>
      </c>
      <c r="AX90" s="35"/>
      <c r="AY90" s="36" t="n">
        <f aca="true">IF(ISBLANK(AX90),0,MAX(0.0000001,OFFSET($AG$7,AX90,0)-MAX(OFFSET($AG$7,AL90,0),OFFSET($AG$7,AO90,0),OFFSET($AG$7,AR90,0),OFFSET($AG$7,AU90,0))))</f>
        <v>0</v>
      </c>
      <c r="AZ90" s="37" t="n">
        <f aca="true">AY90*OFFSET($AH$7,AX90,0)</f>
        <v>0</v>
      </c>
      <c r="BA90" s="35"/>
      <c r="BB90" s="36" t="n">
        <f aca="true">IF(ISBLANK(BA90),0,MAX(0.0000001,OFFSET($AG$7,BA90,0)-MAX(OFFSET($AG$7,AL90,0),OFFSET($AG$7,AO90,0),OFFSET($AG$7,AR90,0),OFFSET($AG$7,AU90,0),OFFSET($AG$7,AX90,0))))</f>
        <v>0</v>
      </c>
      <c r="BC90" s="37" t="n">
        <f aca="true">BB90*OFFSET($AH$7,BA90,0)</f>
        <v>0</v>
      </c>
      <c r="BD90" s="35"/>
      <c r="BE90" s="36" t="n">
        <f aca="true">IF(ISBLANK(BD90),0,MAX(0.0000001,OFFSET($AG$7,BD90,0)-MAX(OFFSET($AG$7,AL90,0),OFFSET($AG$7,AO90,0),OFFSET($AG$7,AR90,0),OFFSET($AG$7,AU90,0),OFFSET($AG$7,AX90,0),OFFSET($AG$7,BA90,0))))</f>
        <v>0</v>
      </c>
      <c r="BF90" s="37" t="n">
        <f aca="true">BE90*OFFSET($AH$7,BD90,0)</f>
        <v>0</v>
      </c>
      <c r="BG90" s="26"/>
      <c r="BH90" s="26"/>
      <c r="BI90" s="27"/>
    </row>
    <row r="91" customFormat="false" ht="18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20" t="n">
        <f aca="false">1+AI88</f>
        <v>29</v>
      </c>
      <c r="AJ91" s="21" t="n">
        <f aca="false">SUMPRODUCT($AL$5:$BI$5,AL91:BI91)+SUMPRODUCT($AL$5:$BI$5,AL92:BI92)+SUMPRODUCT($AL$5:$BI$5,AL93:BI93)</f>
        <v>290.000003326</v>
      </c>
      <c r="AK91" s="22" t="s">
        <v>18</v>
      </c>
      <c r="AL91" s="49" t="n">
        <f aca="false">R17</f>
        <v>24</v>
      </c>
      <c r="AM91" s="50" t="n">
        <f aca="true">OFFSET($AG$7,AL91,0)</f>
        <v>4</v>
      </c>
      <c r="AN91" s="51" t="n">
        <f aca="true">AM91*OFFSET($AH$7,AL91,0)</f>
        <v>44</v>
      </c>
      <c r="AO91" s="49" t="n">
        <f aca="false">R21</f>
        <v>22</v>
      </c>
      <c r="AP91" s="50" t="n">
        <f aca="true">IF(ISBLANK(AO91),0,MAX(0.000000001,OFFSET($AG$7,AO91,0)-MAX(OFFSET($AG$7,AL91,0))))</f>
        <v>1E-009</v>
      </c>
      <c r="AQ91" s="51" t="n">
        <f aca="true">AP91*OFFSET($AH$7,AO91,0)</f>
        <v>1E-008</v>
      </c>
      <c r="AR91" s="49" t="n">
        <f aca="false">S27</f>
        <v>21</v>
      </c>
      <c r="AS91" s="50" t="n">
        <f aca="true">IF(ISBLANK(AR91),0,MAX(0.0000001,OFFSET($AG$7,AR91,0)-MAX(OFFSET($AG$7,AL91,0),OFFSET($AG$7,AO91,0))))</f>
        <v>1E-007</v>
      </c>
      <c r="AT91" s="51" t="n">
        <f aca="true">AS91*OFFSET($AH$7,AR91,0)</f>
        <v>1E-006</v>
      </c>
      <c r="AU91" s="49" t="n">
        <f aca="false">S30</f>
        <v>6</v>
      </c>
      <c r="AV91" s="50" t="n">
        <f aca="true">IF(ISBLANK(AU91),0,MAX(0.0000001,OFFSET($AG$7,AU91,0)-MAX(OFFSET($AG$7,AL91,0),OFFSET($AG$7,AO91,0),OFFSET($AG$7,AR91,0))))</f>
        <v>1</v>
      </c>
      <c r="AW91" s="51" t="n">
        <f aca="true">AV91*OFFSET($AH$7,AU91,0)</f>
        <v>6</v>
      </c>
      <c r="AX91" s="49" t="n">
        <f aca="false">S33</f>
        <v>7</v>
      </c>
      <c r="AY91" s="50" t="n">
        <f aca="true">IF(ISBLANK(AX91),0,MAX(0.0000001,OFFSET($AG$7,AX91,0)-MAX(OFFSET($AG$7,AL91,0),OFFSET($AG$7,AO91,0),OFFSET($AG$7,AR91,0),OFFSET($AG$7,AU91,0))))</f>
        <v>1E-007</v>
      </c>
      <c r="AZ91" s="51" t="n">
        <f aca="true">AY91*OFFSET($AH$7,AX91,0)</f>
        <v>6E-007</v>
      </c>
      <c r="BA91" s="49" t="n">
        <f aca="false">Q36</f>
        <v>33</v>
      </c>
      <c r="BB91" s="50" t="n">
        <f aca="true">IF(ISBLANK(BA91),0,MAX(0.0000001,OFFSET($AG$7,BA91,0)-MAX(OFFSET($AG$7,AL91,0),OFFSET($AG$7,AO91,0),OFFSET($AG$7,AR91,0),OFFSET($AG$7,AU91,0),OFFSET($AG$7,AX91,0))))</f>
        <v>4</v>
      </c>
      <c r="BC91" s="51" t="n">
        <f aca="true">BB91*OFFSET($AH$7,BA91,0)</f>
        <v>48</v>
      </c>
      <c r="BD91" s="49"/>
      <c r="BE91" s="50" t="n">
        <f aca="true">IF(ISBLANK(BD91),0,MAX(0.0000001,OFFSET($AG$7,BD91,0)-MAX(OFFSET($AG$7,AL91,0),OFFSET($AG$7,AO91,0),OFFSET($AG$7,AR91,0),OFFSET($AG$7,AU91,0),OFFSET($AG$7,AX91,0),OFFSET($AG$7,BA91,0))))</f>
        <v>0</v>
      </c>
      <c r="BF91" s="51" t="n">
        <f aca="true">BE91*OFFSET($AH$7,BD91,0)</f>
        <v>0</v>
      </c>
      <c r="BG91" s="26"/>
      <c r="BH91" s="26"/>
      <c r="BI91" s="27"/>
    </row>
    <row r="92" customFormat="false" ht="18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33"/>
      <c r="AJ92" s="34"/>
      <c r="AK92" s="22" t="s">
        <v>19</v>
      </c>
      <c r="AL92" s="65" t="n">
        <f aca="false">R17</f>
        <v>24</v>
      </c>
      <c r="AM92" s="66" t="n">
        <f aca="true">OFFSET($AG$7,AL92,0)</f>
        <v>4</v>
      </c>
      <c r="AN92" s="67" t="n">
        <f aca="true">IF(AND(ISNUMBER(AL92),AL92=AL91),0.000001,AM92*OFFSET($AH$7,AL92,0))</f>
        <v>1E-006</v>
      </c>
      <c r="AO92" s="65" t="n">
        <f aca="false">M15</f>
        <v>43</v>
      </c>
      <c r="AP92" s="66" t="n">
        <f aca="true">IF(ISBLANK(AO92),0,MAX(0.000000001,OFFSET($AG$7,AO92,0)-MAX(OFFSET($AG$7,AL92,0))))</f>
        <v>1E-009</v>
      </c>
      <c r="AQ92" s="67" t="n">
        <f aca="true">AP92*OFFSET($AH$7,AO92,0)</f>
        <v>1.6E-008</v>
      </c>
      <c r="AR92" s="65" t="n">
        <f aca="false">J17</f>
        <v>9</v>
      </c>
      <c r="AS92" s="66" t="n">
        <f aca="true">IF(ISBLANK(AR92),0,MAX(0.0000001,OFFSET($AG$7,AR92,0)-MAX(OFFSET($AG$7,AL92,0),OFFSET($AG$7,AO92,0))))</f>
        <v>1E-007</v>
      </c>
      <c r="AT92" s="67" t="n">
        <f aca="true">AS92*OFFSET($AH$7,AR92,0)</f>
        <v>7E-007</v>
      </c>
      <c r="AU92" s="65" t="n">
        <f aca="false">G14</f>
        <v>45</v>
      </c>
      <c r="AV92" s="66" t="n">
        <f aca="true">IF(ISBLANK(AU92),0,MAX(0.0000001,OFFSET($AG$7,AU92,0)-MAX(OFFSET($AG$7,AL92,0),OFFSET($AG$7,AO92,0),OFFSET($AG$7,AR92,0))))</f>
        <v>3</v>
      </c>
      <c r="AW92" s="67" t="n">
        <f aca="true">AV92*OFFSET($AH$7,AU92,0)</f>
        <v>60</v>
      </c>
      <c r="AX92" s="65" t="n">
        <f aca="false">C16</f>
        <v>18</v>
      </c>
      <c r="AY92" s="66" t="n">
        <f aca="true">IF(ISBLANK(AX92),0,MAX(0.0000001,OFFSET($AG$7,AX92,0)-MAX(OFFSET($AG$7,AL92,0),OFFSET($AG$7,AO92,0),OFFSET($AG$7,AR92,0),OFFSET($AG$7,AU92,0))))</f>
        <v>1</v>
      </c>
      <c r="AZ92" s="67" t="n">
        <f aca="true">AY92*OFFSET($AH$7,AX92,0)</f>
        <v>10</v>
      </c>
      <c r="BA92" s="65"/>
      <c r="BB92" s="66" t="n">
        <f aca="true">IF(ISBLANK(BA92),0,MAX(0.0000001,OFFSET($AG$7,BA92,0)-MAX(OFFSET($AG$7,AL92,0),OFFSET($AG$7,AO92,0),OFFSET($AG$7,AR92,0),OFFSET($AG$7,AU92,0),OFFSET($AG$7,AX92,0))))</f>
        <v>0</v>
      </c>
      <c r="BC92" s="67" t="n">
        <f aca="true">BB92*OFFSET($AH$7,BA92,0)</f>
        <v>0</v>
      </c>
      <c r="BD92" s="65"/>
      <c r="BE92" s="66" t="n">
        <f aca="true">IF(ISBLANK(BD92),0,MAX(0.0000001,OFFSET($AG$7,BD92,0)-MAX(OFFSET($AG$7,AL92,0),OFFSET($AG$7,AO92,0),OFFSET($AG$7,AR92,0),OFFSET($AG$7,AU92,0),OFFSET($AG$7,AX92,0),OFFSET($AG$7,BA92,0))))</f>
        <v>0</v>
      </c>
      <c r="BF92" s="67" t="n">
        <f aca="true">BE92*OFFSET($AH$7,BD92,0)</f>
        <v>0</v>
      </c>
      <c r="BG92" s="26"/>
      <c r="BH92" s="26"/>
      <c r="BI92" s="27"/>
    </row>
    <row r="93" customFormat="false" ht="18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63"/>
      <c r="AJ93" s="64"/>
      <c r="AK93" s="22" t="s">
        <v>16</v>
      </c>
      <c r="AL93" s="23" t="n">
        <f aca="false">R13</f>
        <v>44</v>
      </c>
      <c r="AM93" s="24" t="n">
        <f aca="true">OFFSET($AG$7,AL93,0)</f>
        <v>6</v>
      </c>
      <c r="AN93" s="25" t="n">
        <f aca="true">IF(AND(ISNUMBER(AL93),OR(AL93=AL92,AL93=AL91)),0.000001,AM93*OFFSET($AH$7,AL93,0))</f>
        <v>102</v>
      </c>
      <c r="AO93" s="23" t="n">
        <f aca="false">R9</f>
        <v>16</v>
      </c>
      <c r="AP93" s="24" t="n">
        <f aca="true">IF(ISBLANK(AO93),0,MAX(0.000000001,OFFSET($AG$7,AO93,0)-MAX(OFFSET($AG$7,AL93,0))))</f>
        <v>2</v>
      </c>
      <c r="AQ93" s="25" t="n">
        <f aca="true">AP93*OFFSET($AH$7,AO93,0)</f>
        <v>20</v>
      </c>
      <c r="AR93" s="23"/>
      <c r="AS93" s="24" t="n">
        <f aca="true">IF(ISBLANK(AR93),0,MAX(0.0000001,OFFSET($AG$7,AR93,0)-MAX(OFFSET($AG$7,AL93,0),OFFSET($AG$7,AO93,0))))</f>
        <v>0</v>
      </c>
      <c r="AT93" s="25" t="n">
        <f aca="true">AS93*OFFSET($AH$7,AR93,0)</f>
        <v>0</v>
      </c>
      <c r="AU93" s="23"/>
      <c r="AV93" s="24" t="n">
        <f aca="true">IF(ISBLANK(AU93),0,MAX(0.0000001,OFFSET($AG$7,AU93,0)-MAX(OFFSET($AG$7,AL93,0),OFFSET($AG$7,AO93,0),OFFSET($AG$7,AR93,0))))</f>
        <v>0</v>
      </c>
      <c r="AW93" s="25" t="n">
        <f aca="true">AV93*OFFSET($AH$7,AU93,0)</f>
        <v>0</v>
      </c>
      <c r="AX93" s="23"/>
      <c r="AY93" s="24" t="n">
        <f aca="true">IF(ISBLANK(AX93),0,MAX(0.0000001,OFFSET($AG$7,AX93,0)-MAX(OFFSET($AG$7,AL93,0),OFFSET($AG$7,AO93,0),OFFSET($AG$7,AR93,0),OFFSET($AG$7,AU93,0))))</f>
        <v>0</v>
      </c>
      <c r="AZ93" s="25" t="n">
        <f aca="true">AY93*OFFSET($AH$7,AX93,0)</f>
        <v>0</v>
      </c>
      <c r="BA93" s="23"/>
      <c r="BB93" s="24" t="n">
        <f aca="true">IF(ISBLANK(BA93),0,MAX(0.0000001,OFFSET($AG$7,BA93,0)-MAX(OFFSET($AG$7,AL93,0),OFFSET($AG$7,AO93,0),OFFSET($AG$7,AR93,0),OFFSET($AG$7,AU93,0),OFFSET($AG$7,AX93,0))))</f>
        <v>0</v>
      </c>
      <c r="BC93" s="25" t="n">
        <f aca="true">BB93*OFFSET($AH$7,BA93,0)</f>
        <v>0</v>
      </c>
      <c r="BD93" s="23"/>
      <c r="BE93" s="24" t="n">
        <f aca="true">IF(ISBLANK(BD93),0,MAX(0.0000001,OFFSET($AG$7,BD93,0)-MAX(OFFSET($AG$7,AL93,0),OFFSET($AG$7,AO93,0),OFFSET($AG$7,AR93,0),OFFSET($AG$7,AU93,0),OFFSET($AG$7,AX93,0),OFFSET($AG$7,BA93,0))))</f>
        <v>0</v>
      </c>
      <c r="BF93" s="25" t="n">
        <f aca="true">BE93*OFFSET($AH$7,BD93,0)</f>
        <v>0</v>
      </c>
      <c r="BG93" s="26"/>
      <c r="BH93" s="26"/>
      <c r="BI93" s="27"/>
    </row>
    <row r="94" customFormat="false" ht="18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20" t="n">
        <f aca="false">1+AI91</f>
        <v>30</v>
      </c>
      <c r="AJ94" s="21" t="n">
        <f aca="false">SUMPRODUCT($AL$5:$BI$5,AL94:BI94)+SUMPRODUCT($AL$5:$BI$5,AL95:BI95)+SUMPRODUCT($AL$5:$BI$5,AL96:BI96)</f>
        <v>272.000001014</v>
      </c>
      <c r="AK94" s="22" t="s">
        <v>19</v>
      </c>
      <c r="AL94" s="65" t="n">
        <f aca="false">M15</f>
        <v>43</v>
      </c>
      <c r="AM94" s="66" t="n">
        <f aca="true">OFFSET($AG$7,AL94,0)</f>
        <v>4</v>
      </c>
      <c r="AN94" s="67" t="n">
        <f aca="true">AM94*OFFSET($AH$7,AL94,0)</f>
        <v>64</v>
      </c>
      <c r="AO94" s="65" t="n">
        <f aca="false">G14</f>
        <v>45</v>
      </c>
      <c r="AP94" s="66" t="n">
        <f aca="true">IF(ISBLANK(AO94),0,MAX(0.000000001,OFFSET($AG$7,AO94,0)-MAX(OFFSET($AG$7,AL94,0))))</f>
        <v>3</v>
      </c>
      <c r="AQ94" s="67" t="n">
        <f aca="true">AP94*OFFSET($AH$7,AO94,0)</f>
        <v>60</v>
      </c>
      <c r="AR94" s="65" t="n">
        <f aca="false">C16</f>
        <v>18</v>
      </c>
      <c r="AS94" s="66" t="n">
        <f aca="true">IF(ISBLANK(AR94),0,MAX(0.0000001,OFFSET($AG$7,AR94,0)-MAX(OFFSET($AG$7,AL94,0),OFFSET($AG$7,AO94,0))))</f>
        <v>1</v>
      </c>
      <c r="AT94" s="67" t="n">
        <f aca="true">AS94*OFFSET($AH$7,AR94,0)</f>
        <v>10</v>
      </c>
      <c r="AU94" s="65"/>
      <c r="AV94" s="66" t="n">
        <f aca="true">IF(ISBLANK(AU94),0,MAX(0.0000001,OFFSET($AG$7,AU94,0)-MAX(OFFSET($AG$7,AL94,0),OFFSET($AG$7,AO94,0),OFFSET($AG$7,AR94,0))))</f>
        <v>0</v>
      </c>
      <c r="AW94" s="67" t="n">
        <f aca="true">AV94*OFFSET($AH$7,AU94,0)</f>
        <v>0</v>
      </c>
      <c r="AX94" s="65"/>
      <c r="AY94" s="66" t="n">
        <f aca="true">IF(ISBLANK(AX94),0,MAX(0.0000001,OFFSET($AG$7,AX94,0)-MAX(OFFSET($AG$7,AL94,0),OFFSET($AG$7,AO94,0),OFFSET($AG$7,AR94,0),OFFSET($AG$7,AU94,0))))</f>
        <v>0</v>
      </c>
      <c r="AZ94" s="67" t="n">
        <f aca="true">AY94*OFFSET($AH$7,AX94,0)</f>
        <v>0</v>
      </c>
      <c r="BA94" s="65"/>
      <c r="BB94" s="66" t="n">
        <f aca="true">IF(ISBLANK(BA94),0,MAX(0.0000001,OFFSET($AG$7,BA94,0)-MAX(OFFSET($AG$7,AL94,0),OFFSET($AG$7,AO94,0),OFFSET($AG$7,AR94,0),OFFSET($AG$7,AU94,0),OFFSET($AG$7,AX94,0))))</f>
        <v>0</v>
      </c>
      <c r="BC94" s="67" t="n">
        <f aca="true">BB94*OFFSET($AH$7,BA94,0)</f>
        <v>0</v>
      </c>
      <c r="BD94" s="65"/>
      <c r="BE94" s="66" t="n">
        <f aca="true">IF(ISBLANK(BD94),0,MAX(0.0000001,OFFSET($AG$7,BD94,0)-MAX(OFFSET($AG$7,AL94,0),OFFSET($AG$7,AO94,0),OFFSET($AG$7,AR94,0),OFFSET($AG$7,AU94,0),OFFSET($AG$7,AX94,0),OFFSET($AG$7,BA94,0))))</f>
        <v>0</v>
      </c>
      <c r="BF94" s="67" t="n">
        <f aca="true">BE94*OFFSET($AH$7,BD94,0)</f>
        <v>0</v>
      </c>
      <c r="BG94" s="26"/>
      <c r="BH94" s="26"/>
      <c r="BI94" s="27"/>
    </row>
    <row r="95" customFormat="false" ht="18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33"/>
      <c r="AJ95" s="34"/>
      <c r="AK95" s="97" t="s">
        <v>16</v>
      </c>
      <c r="AL95" s="23" t="n">
        <f aca="false">R13</f>
        <v>44</v>
      </c>
      <c r="AM95" s="24" t="n">
        <f aca="true">OFFSET($AG$7,AL95,0)</f>
        <v>6</v>
      </c>
      <c r="AN95" s="25" t="n">
        <f aca="true">IF(AND(ISNUMBER(AL95),AL95=AL94),0.000001,AM95*OFFSET($AH$7,AL95,0))</f>
        <v>102</v>
      </c>
      <c r="AO95" s="23" t="n">
        <f aca="false">R9</f>
        <v>16</v>
      </c>
      <c r="AP95" s="24" t="n">
        <f aca="true">IF(ISBLANK(AO95),0,MAX(0.000000001,OFFSET($AG$7,AO95,0)-MAX(OFFSET($AG$7,AL95,0))))</f>
        <v>2</v>
      </c>
      <c r="AQ95" s="25" t="n">
        <f aca="true">AP95*OFFSET($AH$7,AO95,0)</f>
        <v>20</v>
      </c>
      <c r="AR95" s="23"/>
      <c r="AS95" s="24" t="n">
        <f aca="true">IF(ISBLANK(AR95),0,MAX(0.0000001,OFFSET($AG$7,AR95,0)-MAX(OFFSET($AG$7,AL95,0),OFFSET($AG$7,AO95,0))))</f>
        <v>0</v>
      </c>
      <c r="AT95" s="25" t="n">
        <f aca="true">AS95*OFFSET($AH$7,AR95,0)</f>
        <v>0</v>
      </c>
      <c r="AU95" s="23"/>
      <c r="AV95" s="24" t="n">
        <f aca="true">IF(ISBLANK(AU95),0,MAX(0.0000001,OFFSET($AG$7,AU95,0)-MAX(OFFSET($AG$7,AL95,0),OFFSET($AG$7,AO95,0),OFFSET($AG$7,AR95,0))))</f>
        <v>0</v>
      </c>
      <c r="AW95" s="25" t="n">
        <f aca="true">AV95*OFFSET($AH$7,AU95,0)</f>
        <v>0</v>
      </c>
      <c r="AX95" s="23"/>
      <c r="AY95" s="24" t="n">
        <f aca="true">IF(ISBLANK(AX95),0,MAX(0.0000001,OFFSET($AG$7,AX95,0)-MAX(OFFSET($AG$7,AL95,0),OFFSET($AG$7,AO95,0),OFFSET($AG$7,AR95,0),OFFSET($AG$7,AU95,0))))</f>
        <v>0</v>
      </c>
      <c r="AZ95" s="25" t="n">
        <f aca="true">AY95*OFFSET($AH$7,AX95,0)</f>
        <v>0</v>
      </c>
      <c r="BA95" s="23"/>
      <c r="BB95" s="24" t="n">
        <f aca="true">IF(ISBLANK(BA95),0,MAX(0.0000001,OFFSET($AG$7,BA95,0)-MAX(OFFSET($AG$7,AL95,0),OFFSET($AG$7,AO95,0),OFFSET($AG$7,AR95,0),OFFSET($AG$7,AU95,0),OFFSET($AG$7,AX95,0))))</f>
        <v>0</v>
      </c>
      <c r="BC95" s="25" t="n">
        <f aca="true">BB95*OFFSET($AH$7,BA95,0)</f>
        <v>0</v>
      </c>
      <c r="BD95" s="23"/>
      <c r="BE95" s="24" t="n">
        <f aca="true">IF(ISBLANK(BD95),0,MAX(0.0000001,OFFSET($AG$7,BD95,0)-MAX(OFFSET($AG$7,AL95,0),OFFSET($AG$7,AO95,0),OFFSET($AG$7,AR95,0),OFFSET($AG$7,AU95,0),OFFSET($AG$7,AX95,0),OFFSET($AG$7,BA95,0))))</f>
        <v>0</v>
      </c>
      <c r="BF95" s="25" t="n">
        <f aca="true">BE95*OFFSET($AH$7,BD95,0)</f>
        <v>0</v>
      </c>
      <c r="BG95" s="26"/>
      <c r="BH95" s="26"/>
      <c r="BI95" s="27"/>
    </row>
    <row r="96" customFormat="false" ht="18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63"/>
      <c r="AJ96" s="64"/>
      <c r="AK96" s="98" t="s">
        <v>17</v>
      </c>
      <c r="AL96" s="35" t="n">
        <f aca="false">R13</f>
        <v>44</v>
      </c>
      <c r="AM96" s="36" t="n">
        <f aca="true">OFFSET($AG$7,AL96,0)</f>
        <v>6</v>
      </c>
      <c r="AN96" s="37" t="n">
        <f aca="true">IF(AND(ISNUMBER(AL96),OR(AL96=AL95,AL96=AL94)),0.000001,AM96*OFFSET($AH$7,AL96,0))</f>
        <v>1E-006</v>
      </c>
      <c r="AO96" s="35" t="n">
        <f aca="false">V15</f>
        <v>40</v>
      </c>
      <c r="AP96" s="36" t="n">
        <f aca="true">IF(ISBLANK(AO96),0,MAX(0.000000001,OFFSET($AG$7,AO96,0)-MAX(OFFSET($AG$7,AL96,0))))</f>
        <v>1E-009</v>
      </c>
      <c r="AQ96" s="37" t="n">
        <f aca="true">AP96*OFFSET($AH$7,AO96,0)</f>
        <v>1.4E-008</v>
      </c>
      <c r="AR96" s="35" t="n">
        <f aca="false">AA13</f>
        <v>42</v>
      </c>
      <c r="AS96" s="36" t="n">
        <f aca="true">IF(ISBLANK(AR96),0,MAX(0.0000001,OFFSET($AG$7,AR96,0)-MAX(OFFSET($AG$7,AL96,0),OFFSET($AG$7,AO96,0))))</f>
        <v>1</v>
      </c>
      <c r="AT96" s="37" t="n">
        <f aca="true">AS96*OFFSET($AH$7,AR96,0)</f>
        <v>16</v>
      </c>
      <c r="AU96" s="35"/>
      <c r="AV96" s="36" t="n">
        <f aca="true">IF(ISBLANK(AU96),0,MAX(0.0000001,OFFSET($AG$7,AU96,0)-MAX(OFFSET($AG$7,AL96,0),OFFSET($AG$7,AO96,0),OFFSET($AG$7,AR96,0))))</f>
        <v>0</v>
      </c>
      <c r="AW96" s="37" t="n">
        <f aca="true">AV96*OFFSET($AH$7,AU96,0)</f>
        <v>0</v>
      </c>
      <c r="AX96" s="35"/>
      <c r="AY96" s="36" t="n">
        <f aca="true">IF(ISBLANK(AX96),0,MAX(0.0000001,OFFSET($AG$7,AX96,0)-MAX(OFFSET($AG$7,AL96,0),OFFSET($AG$7,AO96,0),OFFSET($AG$7,AR96,0),OFFSET($AG$7,AU96,0))))</f>
        <v>0</v>
      </c>
      <c r="AZ96" s="37" t="n">
        <f aca="true">AY96*OFFSET($AH$7,AX96,0)</f>
        <v>0</v>
      </c>
      <c r="BA96" s="35"/>
      <c r="BB96" s="36" t="n">
        <f aca="true">IF(ISBLANK(BA96),0,MAX(0.0000001,OFFSET($AG$7,BA96,0)-MAX(OFFSET($AG$7,AL96,0),OFFSET($AG$7,AO96,0),OFFSET($AG$7,AR96,0),OFFSET($AG$7,AU96,0),OFFSET($AG$7,AX96,0))))</f>
        <v>0</v>
      </c>
      <c r="BC96" s="37" t="n">
        <f aca="true">BB96*OFFSET($AH$7,BA96,0)</f>
        <v>0</v>
      </c>
      <c r="BD96" s="35"/>
      <c r="BE96" s="36" t="n">
        <f aca="true">IF(ISBLANK(BD96),0,MAX(0.0000001,OFFSET($AG$7,BD96,0)-MAX(OFFSET($AG$7,AL96,0),OFFSET($AG$7,AO96,0),OFFSET($AG$7,AR96,0),OFFSET($AG$7,AU96,0),OFFSET($AG$7,AX96,0),OFFSET($AG$7,BA96,0))))</f>
        <v>0</v>
      </c>
      <c r="BF96" s="37" t="n">
        <f aca="true">BE96*OFFSET($AH$7,BD96,0)</f>
        <v>0</v>
      </c>
      <c r="BG96" s="26"/>
      <c r="BH96" s="26"/>
      <c r="BI96" s="27"/>
    </row>
    <row r="97" customFormat="false" ht="18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20" t="n">
        <f aca="false">1+AI94</f>
        <v>31</v>
      </c>
      <c r="AJ97" s="21" t="n">
        <f aca="false">SUMPRODUCT($AL$5:$BI$5,AL97:BI97)+SUMPRODUCT($AL$5:$BI$5,AL98:BI98)+SUMPRODUCT($AL$5:$BI$5,AL99:BI99)</f>
        <v>250.000001608</v>
      </c>
      <c r="AK97" s="22" t="s">
        <v>18</v>
      </c>
      <c r="AL97" s="49" t="n">
        <f aca="false">L20</f>
        <v>35</v>
      </c>
      <c r="AM97" s="50" t="n">
        <f aca="true">OFFSET($AG$7,AL97,0)</f>
        <v>8</v>
      </c>
      <c r="AN97" s="51" t="n">
        <f aca="true">AM97*OFFSET($AH$7,AL97,0)</f>
        <v>104</v>
      </c>
      <c r="AO97" s="49" t="n">
        <f aca="false">P24</f>
        <v>11</v>
      </c>
      <c r="AP97" s="50" t="n">
        <f aca="true">IF(ISBLANK(AO97),0,MAX(0.000000001,OFFSET($AG$7,AO97,0)-MAX(OFFSET($AG$7,AL97,0))))</f>
        <v>1E-009</v>
      </c>
      <c r="AQ97" s="51" t="n">
        <f aca="true">AP97*OFFSET($AH$7,AO97,0)</f>
        <v>8E-009</v>
      </c>
      <c r="AR97" s="49" t="n">
        <f aca="false">O28</f>
        <v>29</v>
      </c>
      <c r="AS97" s="50" t="n">
        <f aca="true">IF(ISBLANK(AR97),0,MAX(0.0000001,OFFSET($AG$7,AR97,0)-MAX(OFFSET($AG$7,AL97,0),OFFSET($AG$7,AO97,0))))</f>
        <v>1E-007</v>
      </c>
      <c r="AT97" s="51" t="n">
        <f aca="true">AS97*OFFSET($AH$7,AR97,0)</f>
        <v>1.2E-006</v>
      </c>
      <c r="AU97" s="49" t="n">
        <f aca="false">P32</f>
        <v>2</v>
      </c>
      <c r="AV97" s="50" t="n">
        <f aca="true">IF(ISBLANK(AU97),0,MAX(0.0000001,OFFSET($AG$7,AU97,0)-MAX(OFFSET($AG$7,AL97,0),OFFSET($AG$7,AO97,0),OFFSET($AG$7,AR97,0))))</f>
        <v>1E-007</v>
      </c>
      <c r="AW97" s="51" t="n">
        <f aca="true">AV97*OFFSET($AH$7,AU97,0)</f>
        <v>4E-007</v>
      </c>
      <c r="AX97" s="49" t="n">
        <f aca="false">Q36</f>
        <v>33</v>
      </c>
      <c r="AY97" s="50" t="n">
        <f aca="true">IF(ISBLANK(AX97),0,MAX(0.0000001,OFFSET($AG$7,AX97,0)-MAX(OFFSET($AG$7,AL97,0),OFFSET($AG$7,AO97,0),OFFSET($AG$7,AR97,0),OFFSET($AG$7,AU97,0))))</f>
        <v>1</v>
      </c>
      <c r="AZ97" s="51" t="n">
        <f aca="true">AY97*OFFSET($AH$7,AX97,0)</f>
        <v>12</v>
      </c>
      <c r="BA97" s="49"/>
      <c r="BB97" s="50" t="n">
        <f aca="true">IF(ISBLANK(BA97),0,MAX(0.0000001,OFFSET($AG$7,BA97,0)-MAX(OFFSET($AG$7,AL97,0),OFFSET($AG$7,AO97,0),OFFSET($AG$7,AR97,0),OFFSET($AG$7,AU97,0),OFFSET($AG$7,AX97,0))))</f>
        <v>0</v>
      </c>
      <c r="BC97" s="51" t="n">
        <f aca="true">BB97*OFFSET($AH$7,BA97,0)</f>
        <v>0</v>
      </c>
      <c r="BD97" s="49"/>
      <c r="BE97" s="50" t="n">
        <f aca="true">IF(ISBLANK(BD97),0,MAX(0.0000001,OFFSET($AG$7,BD97,0)-MAX(OFFSET($AG$7,AL97,0),OFFSET($AG$7,AO97,0),OFFSET($AG$7,AR97,0),OFFSET($AG$7,AU97,0),OFFSET($AG$7,AX97,0),OFFSET($AG$7,BA97,0))))</f>
        <v>0</v>
      </c>
      <c r="BF97" s="51" t="n">
        <f aca="true">BE97*OFFSET($AH$7,BD97,0)</f>
        <v>0</v>
      </c>
      <c r="BG97" s="26"/>
      <c r="BH97" s="26"/>
      <c r="BI97" s="27"/>
    </row>
    <row r="98" customFormat="false" ht="18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33"/>
      <c r="AJ98" s="34"/>
      <c r="AK98" s="22" t="s">
        <v>19</v>
      </c>
      <c r="AL98" s="65" t="n">
        <f aca="false">M15</f>
        <v>43</v>
      </c>
      <c r="AM98" s="66" t="n">
        <f aca="true">OFFSET($AG$7,AL98,0)</f>
        <v>4</v>
      </c>
      <c r="AN98" s="67" t="n">
        <f aca="true">IF(AND(ISNUMBER(AL98),AL98=AL97),0.000001,AM98*OFFSET($AH$7,AL98,0))</f>
        <v>64</v>
      </c>
      <c r="AO98" s="65" t="n">
        <f aca="false">G14</f>
        <v>45</v>
      </c>
      <c r="AP98" s="66" t="n">
        <f aca="true">IF(ISBLANK(AO98),0,MAX(0.000000001,OFFSET($AG$7,AO98,0)-MAX(OFFSET($AG$7,AL98,0))))</f>
        <v>3</v>
      </c>
      <c r="AQ98" s="67" t="n">
        <f aca="true">AP98*OFFSET($AH$7,AO98,0)</f>
        <v>60</v>
      </c>
      <c r="AR98" s="65" t="n">
        <f aca="false">C16</f>
        <v>18</v>
      </c>
      <c r="AS98" s="66" t="n">
        <f aca="true">IF(ISBLANK(AR98),0,MAX(0.0000001,OFFSET($AG$7,AR98,0)-MAX(OFFSET($AG$7,AL98,0),OFFSET($AG$7,AO98,0))))</f>
        <v>1</v>
      </c>
      <c r="AT98" s="67" t="n">
        <f aca="true">AS98*OFFSET($AH$7,AR98,0)</f>
        <v>10</v>
      </c>
      <c r="AU98" s="65"/>
      <c r="AV98" s="66" t="n">
        <f aca="true">IF(ISBLANK(AU98),0,MAX(0.0000001,OFFSET($AG$7,AU98,0)-MAX(OFFSET($AG$7,AL98,0),OFFSET($AG$7,AO98,0),OFFSET($AG$7,AR98,0))))</f>
        <v>0</v>
      </c>
      <c r="AW98" s="67" t="n">
        <f aca="true">AV98*OFFSET($AH$7,AU98,0)</f>
        <v>0</v>
      </c>
      <c r="AX98" s="65"/>
      <c r="AY98" s="66" t="n">
        <f aca="true">IF(ISBLANK(AX98),0,MAX(0.0000001,OFFSET($AG$7,AX98,0)-MAX(OFFSET($AG$7,AL98,0),OFFSET($AG$7,AO98,0),OFFSET($AG$7,AR98,0),OFFSET($AG$7,AU98,0))))</f>
        <v>0</v>
      </c>
      <c r="AZ98" s="67" t="n">
        <f aca="true">AY98*OFFSET($AH$7,AX98,0)</f>
        <v>0</v>
      </c>
      <c r="BA98" s="65"/>
      <c r="BB98" s="66" t="n">
        <f aca="true">IF(ISBLANK(BA98),0,MAX(0.0000001,OFFSET($AG$7,BA98,0)-MAX(OFFSET($AG$7,AL98,0),OFFSET($AG$7,AO98,0),OFFSET($AG$7,AR98,0),OFFSET($AG$7,AU98,0),OFFSET($AG$7,AX98,0))))</f>
        <v>0</v>
      </c>
      <c r="BC98" s="67" t="n">
        <f aca="true">BB98*OFFSET($AH$7,BA98,0)</f>
        <v>0</v>
      </c>
      <c r="BD98" s="65"/>
      <c r="BE98" s="66" t="n">
        <f aca="true">IF(ISBLANK(BD98),0,MAX(0.0000001,OFFSET($AG$7,BD98,0)-MAX(OFFSET($AG$7,AL98,0),OFFSET($AG$7,AO98,0),OFFSET($AG$7,AR98,0),OFFSET($AG$7,AU98,0),OFFSET($AG$7,AX98,0),OFFSET($AG$7,BA98,0))))</f>
        <v>0</v>
      </c>
      <c r="BF98" s="67" t="n">
        <f aca="true">BE98*OFFSET($AH$7,BD98,0)</f>
        <v>0</v>
      </c>
      <c r="BG98" s="26"/>
      <c r="BH98" s="26"/>
      <c r="BI98" s="27"/>
    </row>
    <row r="99" customFormat="false" ht="18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63"/>
      <c r="AJ99" s="64"/>
      <c r="AK99" s="97" t="s">
        <v>16</v>
      </c>
      <c r="AL99" s="23"/>
      <c r="AM99" s="24" t="n">
        <f aca="true">OFFSET($AG$7,AL99,0)</f>
        <v>0</v>
      </c>
      <c r="AN99" s="25" t="n">
        <f aca="true">IF(AND(ISNUMBER(AL99),OR(AL99=AL98,AL99=AL97)),0.000001,AM99*OFFSET($AH$7,AL99,0))</f>
        <v>0</v>
      </c>
      <c r="AO99" s="23"/>
      <c r="AP99" s="24" t="n">
        <f aca="true">IF(ISBLANK(AO99),0,MAX(0.000000001,OFFSET($AG$7,AO99,0)-MAX(OFFSET($AG$7,AL99,0))))</f>
        <v>0</v>
      </c>
      <c r="AQ99" s="25" t="n">
        <f aca="true">AP99*OFFSET($AH$7,AO99,0)</f>
        <v>0</v>
      </c>
      <c r="AR99" s="23"/>
      <c r="AS99" s="24" t="n">
        <f aca="true">IF(ISBLANK(AR99),0,MAX(0.0000001,OFFSET($AG$7,AR99,0)-MAX(OFFSET($AG$7,AL99,0),OFFSET($AG$7,AO99,0))))</f>
        <v>0</v>
      </c>
      <c r="AT99" s="25" t="n">
        <f aca="true">AS99*OFFSET($AH$7,AR99,0)</f>
        <v>0</v>
      </c>
      <c r="AU99" s="23"/>
      <c r="AV99" s="24" t="n">
        <f aca="true">IF(ISBLANK(AU99),0,MAX(0.0000001,OFFSET($AG$7,AU99,0)-MAX(OFFSET($AG$7,AL99,0),OFFSET($AG$7,AO99,0),OFFSET($AG$7,AR99,0))))</f>
        <v>0</v>
      </c>
      <c r="AW99" s="25" t="n">
        <f aca="true">AV99*OFFSET($AH$7,AU99,0)</f>
        <v>0</v>
      </c>
      <c r="AX99" s="23"/>
      <c r="AY99" s="24" t="n">
        <f aca="true">IF(ISBLANK(AX99),0,MAX(0.0000001,OFFSET($AG$7,AX99,0)-MAX(OFFSET($AG$7,AL99,0),OFFSET($AG$7,AO99,0),OFFSET($AG$7,AR99,0),OFFSET($AG$7,AU99,0))))</f>
        <v>0</v>
      </c>
      <c r="AZ99" s="25" t="n">
        <f aca="true">AY99*OFFSET($AH$7,AX99,0)</f>
        <v>0</v>
      </c>
      <c r="BA99" s="23"/>
      <c r="BB99" s="24" t="n">
        <f aca="true">IF(ISBLANK(BA99),0,MAX(0.0000001,OFFSET($AG$7,BA99,0)-MAX(OFFSET($AG$7,AL99,0),OFFSET($AG$7,AO99,0),OFFSET($AG$7,AR99,0),OFFSET($AG$7,AU99,0),OFFSET($AG$7,AX99,0))))</f>
        <v>0</v>
      </c>
      <c r="BC99" s="25" t="n">
        <f aca="true">BB99*OFFSET($AH$7,BA99,0)</f>
        <v>0</v>
      </c>
      <c r="BD99" s="23"/>
      <c r="BE99" s="24" t="n">
        <f aca="true">IF(ISBLANK(BD99),0,MAX(0.0000001,OFFSET($AG$7,BD99,0)-MAX(OFFSET($AG$7,AL99,0),OFFSET($AG$7,AO99,0),OFFSET($AG$7,AR99,0),OFFSET($AG$7,AU99,0),OFFSET($AG$7,AX99,0),OFFSET($AG$7,BA99,0))))</f>
        <v>0</v>
      </c>
      <c r="BF99" s="25" t="n">
        <f aca="true">BE99*OFFSET($AH$7,BD99,0)</f>
        <v>0</v>
      </c>
      <c r="BG99" s="26"/>
      <c r="BH99" s="26"/>
      <c r="BI99" s="27"/>
    </row>
    <row r="100" customFormat="false" ht="18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20" t="n">
        <f aca="false">1+AI97</f>
        <v>32</v>
      </c>
      <c r="AJ100" s="21" t="n">
        <f aca="false">SUMPRODUCT($AL$5:$BI$5,AL100:BI100)+SUMPRODUCT($AL$5:$BI$5,AL101:BI101)+SUMPRODUCT($AL$5:$BI$5,AL102:BI102)</f>
        <v>282.000003008</v>
      </c>
      <c r="AK100" s="98" t="s">
        <v>17</v>
      </c>
      <c r="AL100" s="35" t="n">
        <f aca="false">R17</f>
        <v>24</v>
      </c>
      <c r="AM100" s="36" t="n">
        <f aca="true">OFFSET($AG$7,AL100,0)</f>
        <v>4</v>
      </c>
      <c r="AN100" s="37" t="n">
        <f aca="true">AM100*OFFSET($AH$7,AL100,0)</f>
        <v>44</v>
      </c>
      <c r="AO100" s="35" t="n">
        <f aca="false">Y19</f>
        <v>8</v>
      </c>
      <c r="AP100" s="36" t="n">
        <f aca="true">IF(ISBLANK(AO100),0,MAX(0.000000001,OFFSET($AG$7,AO100,0)-MAX(OFFSET($AG$7,AL100,0))))</f>
        <v>4</v>
      </c>
      <c r="AQ100" s="37" t="n">
        <f aca="true">AP100*OFFSET($AH$7,AO100,0)</f>
        <v>24</v>
      </c>
      <c r="AR100" s="35" t="n">
        <f aca="false">AB19</f>
        <v>38</v>
      </c>
      <c r="AS100" s="36" t="n">
        <f aca="true">IF(ISBLANK(AR100),0,MAX(0.0000001,OFFSET($AG$7,AR100,0)-MAX(OFFSET($AG$7,AL100,0),OFFSET($AG$7,AO100,0))))</f>
        <v>1E-007</v>
      </c>
      <c r="AT100" s="37" t="n">
        <f aca="true">AS100*OFFSET($AH$7,AR100,0)</f>
        <v>1.4E-006</v>
      </c>
      <c r="AU100" s="35"/>
      <c r="AV100" s="36" t="n">
        <f aca="true">IF(ISBLANK(AU100),0,MAX(0.0000001,OFFSET($AG$7,AU100,0)-MAX(OFFSET($AG$7,AL100,0),OFFSET($AG$7,AO100,0),OFFSET($AG$7,AR100,0))))</f>
        <v>0</v>
      </c>
      <c r="AW100" s="37" t="n">
        <f aca="true">AV100*OFFSET($AH$7,AU100,0)</f>
        <v>0</v>
      </c>
      <c r="AX100" s="35"/>
      <c r="AY100" s="36" t="n">
        <f aca="true">IF(ISBLANK(AX100),0,MAX(0.0000001,OFFSET($AG$7,AX100,0)-MAX(OFFSET($AG$7,AL100,0),OFFSET($AG$7,AO100,0),OFFSET($AG$7,AR100,0),OFFSET($AG$7,AU100,0))))</f>
        <v>0</v>
      </c>
      <c r="AZ100" s="37" t="n">
        <f aca="true">AY100*OFFSET($AH$7,AX100,0)</f>
        <v>0</v>
      </c>
      <c r="BA100" s="35"/>
      <c r="BB100" s="36" t="n">
        <f aca="true">IF(ISBLANK(BA100),0,MAX(0.0000001,OFFSET($AG$7,BA100,0)-MAX(OFFSET($AG$7,AL100,0),OFFSET($AG$7,AO100,0),OFFSET($AG$7,AR100,0),OFFSET($AG$7,AU100,0),OFFSET($AG$7,AX100,0))))</f>
        <v>0</v>
      </c>
      <c r="BC100" s="37" t="n">
        <f aca="true">BB100*OFFSET($AH$7,BA100,0)</f>
        <v>0</v>
      </c>
      <c r="BD100" s="35"/>
      <c r="BE100" s="36" t="n">
        <f aca="true">IF(ISBLANK(BD100),0,MAX(0.0000001,OFFSET($AG$7,BD100,0)-MAX(OFFSET($AG$7,AL100,0),OFFSET($AG$7,AO100,0),OFFSET($AG$7,AR100,0),OFFSET($AG$7,AU100,0),OFFSET($AG$7,AX100,0),OFFSET($AG$7,BA100,0))))</f>
        <v>0</v>
      </c>
      <c r="BF100" s="37" t="n">
        <f aca="true">BE100*OFFSET($AH$7,BD100,0)</f>
        <v>0</v>
      </c>
      <c r="BG100" s="26"/>
      <c r="BH100" s="26"/>
      <c r="BI100" s="27"/>
    </row>
    <row r="101" customFormat="false" ht="18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33"/>
      <c r="AJ101" s="34"/>
      <c r="AK101" s="22" t="s">
        <v>18</v>
      </c>
      <c r="AL101" s="49" t="n">
        <f aca="false">L20</f>
        <v>35</v>
      </c>
      <c r="AM101" s="50" t="n">
        <f aca="true">OFFSET($AG$7,AL101,0)</f>
        <v>8</v>
      </c>
      <c r="AN101" s="51" t="n">
        <f aca="true">IF(AND(ISNUMBER(AL101),AL101=AL100),0.000001,AM101*OFFSET($AH$7,AL101,0))</f>
        <v>104</v>
      </c>
      <c r="AO101" s="49" t="n">
        <f aca="false">P24</f>
        <v>11</v>
      </c>
      <c r="AP101" s="50" t="n">
        <f aca="true">IF(ISBLANK(AO101),0,MAX(0.000000001,OFFSET($AG$7,AO101,0)-MAX(OFFSET($AG$7,AL101,0))))</f>
        <v>1E-009</v>
      </c>
      <c r="AQ101" s="51" t="n">
        <f aca="true">AP101*OFFSET($AH$7,AO101,0)</f>
        <v>8E-009</v>
      </c>
      <c r="AR101" s="49" t="n">
        <f aca="false">O28</f>
        <v>29</v>
      </c>
      <c r="AS101" s="50" t="n">
        <f aca="true">IF(ISBLANK(AR101),0,MAX(0.0000001,OFFSET($AG$7,AR101,0)-MAX(OFFSET($AG$7,AL101,0),OFFSET($AG$7,AO101,0))))</f>
        <v>1E-007</v>
      </c>
      <c r="AT101" s="51" t="n">
        <f aca="true">AS101*OFFSET($AH$7,AR101,0)</f>
        <v>1.2E-006</v>
      </c>
      <c r="AU101" s="49" t="n">
        <f aca="false">P32</f>
        <v>2</v>
      </c>
      <c r="AV101" s="50" t="n">
        <f aca="true">IF(ISBLANK(AU101),0,MAX(0.0000001,OFFSET($AG$7,AU101,0)-MAX(OFFSET($AG$7,AL101,0),OFFSET($AG$7,AO101,0),OFFSET($AG$7,AR101,0))))</f>
        <v>1E-007</v>
      </c>
      <c r="AW101" s="51" t="n">
        <f aca="true">AV101*OFFSET($AH$7,AU101,0)</f>
        <v>4E-007</v>
      </c>
      <c r="AX101" s="49" t="n">
        <f aca="false">Q36</f>
        <v>33</v>
      </c>
      <c r="AY101" s="50" t="n">
        <f aca="true">IF(ISBLANK(AX101),0,MAX(0.0000001,OFFSET($AG$7,AX101,0)-MAX(OFFSET($AG$7,AL101,0),OFFSET($AG$7,AO101,0),OFFSET($AG$7,AR101,0),OFFSET($AG$7,AU101,0))))</f>
        <v>1</v>
      </c>
      <c r="AZ101" s="51" t="n">
        <f aca="true">AY101*OFFSET($AH$7,AX101,0)</f>
        <v>12</v>
      </c>
      <c r="BA101" s="49"/>
      <c r="BB101" s="50" t="n">
        <f aca="true">IF(ISBLANK(BA101),0,MAX(0.0000001,OFFSET($AG$7,BA101,0)-MAX(OFFSET($AG$7,AL101,0),OFFSET($AG$7,AO101,0),OFFSET($AG$7,AR101,0),OFFSET($AG$7,AU101,0),OFFSET($AG$7,AX101,0))))</f>
        <v>0</v>
      </c>
      <c r="BC101" s="51" t="n">
        <f aca="true">BB101*OFFSET($AH$7,BA101,0)</f>
        <v>0</v>
      </c>
      <c r="BD101" s="49"/>
      <c r="BE101" s="50" t="n">
        <f aca="true">IF(ISBLANK(BD101),0,MAX(0.0000001,OFFSET($AG$7,BD101,0)-MAX(OFFSET($AG$7,AL101,0),OFFSET($AG$7,AO101,0),OFFSET($AG$7,AR101,0),OFFSET($AG$7,AU101,0),OFFSET($AG$7,AX101,0),OFFSET($AG$7,BA101,0))))</f>
        <v>0</v>
      </c>
      <c r="BF101" s="51" t="n">
        <f aca="true">BE101*OFFSET($AH$7,BD101,0)</f>
        <v>0</v>
      </c>
      <c r="BG101" s="26"/>
      <c r="BH101" s="26"/>
      <c r="BI101" s="27"/>
    </row>
    <row r="102" customFormat="false" ht="18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63"/>
      <c r="AJ102" s="64"/>
      <c r="AK102" s="22" t="s">
        <v>19</v>
      </c>
      <c r="AL102" s="65" t="n">
        <f aca="false">J17</f>
        <v>9</v>
      </c>
      <c r="AM102" s="66" t="n">
        <f aca="true">OFFSET($AG$7,AL102,0)</f>
        <v>4</v>
      </c>
      <c r="AN102" s="67" t="n">
        <f aca="true">IF(AND(ISNUMBER(AL102),OR(AL102=AL101,AL102=AL100)),0.000001,AM102*OFFSET($AH$7,AL102,0))</f>
        <v>28</v>
      </c>
      <c r="AO102" s="65" t="n">
        <f aca="false">G14</f>
        <v>45</v>
      </c>
      <c r="AP102" s="66" t="n">
        <f aca="true">IF(ISBLANK(AO102),0,MAX(0.000000001,OFFSET($AG$7,AO102,0)-MAX(OFFSET($AG$7,AL102,0))))</f>
        <v>3</v>
      </c>
      <c r="AQ102" s="67" t="n">
        <f aca="true">AP102*OFFSET($AH$7,AO102,0)</f>
        <v>60</v>
      </c>
      <c r="AR102" s="65" t="n">
        <f aca="false">C16</f>
        <v>18</v>
      </c>
      <c r="AS102" s="66" t="n">
        <f aca="true">IF(ISBLANK(AR102),0,MAX(0.0000001,OFFSET($AG$7,AR102,0)-MAX(OFFSET($AG$7,AL102,0),OFFSET($AG$7,AO102,0))))</f>
        <v>1</v>
      </c>
      <c r="AT102" s="67" t="n">
        <f aca="true">AS102*OFFSET($AH$7,AR102,0)</f>
        <v>10</v>
      </c>
      <c r="AU102" s="65"/>
      <c r="AV102" s="66" t="n">
        <f aca="true">IF(ISBLANK(AU102),0,MAX(0.0000001,OFFSET($AG$7,AU102,0)-MAX(OFFSET($AG$7,AL102,0),OFFSET($AG$7,AO102,0),OFFSET($AG$7,AR102,0))))</f>
        <v>0</v>
      </c>
      <c r="AW102" s="67" t="n">
        <f aca="true">AV102*OFFSET($AH$7,AU102,0)</f>
        <v>0</v>
      </c>
      <c r="AX102" s="65"/>
      <c r="AY102" s="66" t="n">
        <f aca="true">IF(ISBLANK(AX102),0,MAX(0.0000001,OFFSET($AG$7,AX102,0)-MAX(OFFSET($AG$7,AL102,0),OFFSET($AG$7,AO102,0),OFFSET($AG$7,AR102,0),OFFSET($AG$7,AU102,0))))</f>
        <v>0</v>
      </c>
      <c r="AZ102" s="67" t="n">
        <f aca="true">AY102*OFFSET($AH$7,AX102,0)</f>
        <v>0</v>
      </c>
      <c r="BA102" s="65"/>
      <c r="BB102" s="66" t="n">
        <f aca="true">IF(ISBLANK(BA102),0,MAX(0.0000001,OFFSET($AG$7,BA102,0)-MAX(OFFSET($AG$7,AL102,0),OFFSET($AG$7,AO102,0),OFFSET($AG$7,AR102,0),OFFSET($AG$7,AU102,0),OFFSET($AG$7,AX102,0))))</f>
        <v>0</v>
      </c>
      <c r="BC102" s="67" t="n">
        <f aca="true">BB102*OFFSET($AH$7,BA102,0)</f>
        <v>0</v>
      </c>
      <c r="BD102" s="65"/>
      <c r="BE102" s="66" t="n">
        <f aca="true">IF(ISBLANK(BD102),0,MAX(0.0000001,OFFSET($AG$7,BD102,0)-MAX(OFFSET($AG$7,AL102,0),OFFSET($AG$7,AO102,0),OFFSET($AG$7,AR102,0),OFFSET($AG$7,AU102,0),OFFSET($AG$7,AX102,0),OFFSET($AG$7,BA102,0))))</f>
        <v>0</v>
      </c>
      <c r="BF102" s="67" t="n">
        <f aca="true">BE102*OFFSET($AH$7,BD102,0)</f>
        <v>0</v>
      </c>
      <c r="BG102" s="26"/>
      <c r="BH102" s="26"/>
      <c r="BI102" s="27"/>
    </row>
    <row r="103" customFormat="false" ht="18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20" t="n">
        <f aca="false">1+AI100</f>
        <v>33</v>
      </c>
      <c r="AJ103" s="21" t="n">
        <f aca="false">SUMPRODUCT($AL$5:$BI$5,AL103:BI103)+SUMPRODUCT($AL$5:$BI$5,AL104:BI104)+SUMPRODUCT($AL$5:$BI$5,AL105:BI105)</f>
        <v>326.000003512</v>
      </c>
      <c r="AK103" s="22" t="s">
        <v>18</v>
      </c>
      <c r="AL103" s="49" t="n">
        <f aca="false">L20</f>
        <v>35</v>
      </c>
      <c r="AM103" s="50" t="n">
        <f aca="true">OFFSET($AG$7,AL103,0)</f>
        <v>8</v>
      </c>
      <c r="AN103" s="51" t="n">
        <f aca="true">AM103*OFFSET($AH$7,AL103,0)</f>
        <v>104</v>
      </c>
      <c r="AO103" s="49" t="n">
        <f aca="false">K24</f>
        <v>32</v>
      </c>
      <c r="AP103" s="50" t="n">
        <f aca="true">IF(ISBLANK(AO103),0,MAX(0.000000001,OFFSET($AG$7,AO103,0)-MAX(OFFSET($AG$7,AL103,0))))</f>
        <v>1E-009</v>
      </c>
      <c r="AQ103" s="51" t="n">
        <f aca="true">AP103*OFFSET($AH$7,AO103,0)</f>
        <v>1.2E-008</v>
      </c>
      <c r="AR103" s="49" t="n">
        <f aca="false">K28</f>
        <v>31</v>
      </c>
      <c r="AS103" s="50" t="n">
        <f aca="true">IF(ISBLANK(AR103),0,MAX(0.0000001,OFFSET($AG$7,AR103,0)-MAX(OFFSET($AG$7,AL103,0),OFFSET($AG$7,AO103,0))))</f>
        <v>1E-007</v>
      </c>
      <c r="AT103" s="51" t="n">
        <f aca="true">AS103*OFFSET($AH$7,AR103,0)</f>
        <v>1.2E-006</v>
      </c>
      <c r="AU103" s="49" t="n">
        <f aca="false">L33</f>
        <v>14</v>
      </c>
      <c r="AV103" s="50" t="n">
        <f aca="true">IF(ISBLANK(AU103),0,MAX(0.0000001,OFFSET($AG$7,AU103,0)-MAX(OFFSET($AG$7,AL103,0),OFFSET($AG$7,AO103,0),OFFSET($AG$7,AR103,0))))</f>
        <v>1E-007</v>
      </c>
      <c r="AW103" s="51" t="n">
        <f aca="true">AV103*OFFSET($AH$7,AU103,0)</f>
        <v>9E-007</v>
      </c>
      <c r="AX103" s="49" t="n">
        <f aca="false">K36</f>
        <v>37</v>
      </c>
      <c r="AY103" s="50" t="n">
        <f aca="true">IF(ISBLANK(AX103),0,MAX(0.0000001,OFFSET($AG$7,AX103,0)-MAX(OFFSET($AG$7,AL103,0),OFFSET($AG$7,AO103,0),OFFSET($AG$7,AR103,0),OFFSET($AG$7,AU103,0))))</f>
        <v>1E-007</v>
      </c>
      <c r="AZ103" s="51" t="n">
        <f aca="true">AY103*OFFSET($AH$7,AX103,0)</f>
        <v>1.4E-006</v>
      </c>
      <c r="BA103" s="49"/>
      <c r="BB103" s="50" t="n">
        <f aca="true">IF(ISBLANK(BA103),0,MAX(0.0000001,OFFSET($AG$7,BA103,0)-MAX(OFFSET($AG$7,AL103,0),OFFSET($AG$7,AO103,0),OFFSET($AG$7,AR103,0),OFFSET($AG$7,AU103,0),OFFSET($AG$7,AX103,0))))</f>
        <v>0</v>
      </c>
      <c r="BC103" s="51" t="n">
        <f aca="true">BB103*OFFSET($AH$7,BA103,0)</f>
        <v>0</v>
      </c>
      <c r="BD103" s="49"/>
      <c r="BE103" s="50" t="n">
        <f aca="true">IF(ISBLANK(BD103),0,MAX(0.0000001,OFFSET($AG$7,BD103,0)-MAX(OFFSET($AG$7,AL103,0),OFFSET($AG$7,AO103,0),OFFSET($AG$7,AR103,0),OFFSET($AG$7,AU103,0),OFFSET($AG$7,AX103,0),OFFSET($AG$7,BA103,0))))</f>
        <v>0</v>
      </c>
      <c r="BF103" s="51" t="n">
        <f aca="true">BE103*OFFSET($AH$7,BD103,0)</f>
        <v>0</v>
      </c>
      <c r="BG103" s="26"/>
      <c r="BH103" s="26"/>
      <c r="BI103" s="27"/>
    </row>
    <row r="104" customFormat="false" ht="18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33"/>
      <c r="AJ104" s="34"/>
      <c r="AK104" s="22" t="s">
        <v>19</v>
      </c>
      <c r="AL104" s="65" t="n">
        <f aca="false">J17</f>
        <v>9</v>
      </c>
      <c r="AM104" s="66" t="n">
        <f aca="true">OFFSET($AG$7,AL104,0)</f>
        <v>4</v>
      </c>
      <c r="AN104" s="67" t="n">
        <f aca="true">IF(AND(ISNUMBER(AL104),AL104=AL103),0.000001,AM104*OFFSET($AH$7,AL104,0))</f>
        <v>28</v>
      </c>
      <c r="AO104" s="65" t="n">
        <f aca="false">G14</f>
        <v>45</v>
      </c>
      <c r="AP104" s="66" t="n">
        <f aca="true">IF(ISBLANK(AO104),0,MAX(0.000000001,OFFSET($AG$7,AO104,0)-MAX(OFFSET($AG$7,AL104,0))))</f>
        <v>3</v>
      </c>
      <c r="AQ104" s="67" t="n">
        <f aca="true">AP104*OFFSET($AH$7,AO104,0)</f>
        <v>60</v>
      </c>
      <c r="AR104" s="65" t="n">
        <f aca="false">C16</f>
        <v>18</v>
      </c>
      <c r="AS104" s="66" t="n">
        <f aca="true">IF(ISBLANK(AR104),0,MAX(0.0000001,OFFSET($AG$7,AR104,0)-MAX(OFFSET($AG$7,AL104,0),OFFSET($AG$7,AO104,0))))</f>
        <v>1</v>
      </c>
      <c r="AT104" s="67" t="n">
        <f aca="true">AS104*OFFSET($AH$7,AR104,0)</f>
        <v>10</v>
      </c>
      <c r="AU104" s="65"/>
      <c r="AV104" s="66" t="n">
        <f aca="true">IF(ISBLANK(AU104),0,MAX(0.0000001,OFFSET($AG$7,AU104,0)-MAX(OFFSET($AG$7,AL104,0),OFFSET($AG$7,AO104,0),OFFSET($AG$7,AR104,0))))</f>
        <v>0</v>
      </c>
      <c r="AW104" s="67" t="n">
        <f aca="true">AV104*OFFSET($AH$7,AU104,0)</f>
        <v>0</v>
      </c>
      <c r="AX104" s="65"/>
      <c r="AY104" s="66" t="n">
        <f aca="true">IF(ISBLANK(AX104),0,MAX(0.0000001,OFFSET($AG$7,AX104,0)-MAX(OFFSET($AG$7,AL104,0),OFFSET($AG$7,AO104,0),OFFSET($AG$7,AR104,0),OFFSET($AG$7,AU104,0))))</f>
        <v>0</v>
      </c>
      <c r="AZ104" s="67" t="n">
        <f aca="true">AY104*OFFSET($AH$7,AX104,0)</f>
        <v>0</v>
      </c>
      <c r="BA104" s="65"/>
      <c r="BB104" s="66" t="n">
        <f aca="true">IF(ISBLANK(BA104),0,MAX(0.0000001,OFFSET($AG$7,BA104,0)-MAX(OFFSET($AG$7,AL104,0),OFFSET($AG$7,AO104,0),OFFSET($AG$7,AR104,0),OFFSET($AG$7,AU104,0),OFFSET($AG$7,AX104,0))))</f>
        <v>0</v>
      </c>
      <c r="BC104" s="67" t="n">
        <f aca="true">BB104*OFFSET($AH$7,BA104,0)</f>
        <v>0</v>
      </c>
      <c r="BD104" s="65"/>
      <c r="BE104" s="66" t="n">
        <f aca="true">IF(ISBLANK(BD104),0,MAX(0.0000001,OFFSET($AG$7,BD104,0)-MAX(OFFSET($AG$7,AL104,0),OFFSET($AG$7,AO104,0),OFFSET($AG$7,AR104,0),OFFSET($AG$7,AU104,0),OFFSET($AG$7,AX104,0),OFFSET($AG$7,BA104,0))))</f>
        <v>0</v>
      </c>
      <c r="BF104" s="67" t="n">
        <f aca="true">BE104*OFFSET($AH$7,BD104,0)</f>
        <v>0</v>
      </c>
      <c r="BG104" s="26"/>
      <c r="BH104" s="26"/>
      <c r="BI104" s="27"/>
    </row>
    <row r="105" customFormat="false" ht="18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63"/>
      <c r="AJ105" s="64"/>
      <c r="AK105" s="97" t="s">
        <v>16</v>
      </c>
      <c r="AL105" s="23" t="n">
        <f aca="false">M15</f>
        <v>43</v>
      </c>
      <c r="AM105" s="24" t="n">
        <f aca="true">OFFSET($AG$7,AL105,0)</f>
        <v>4</v>
      </c>
      <c r="AN105" s="25" t="n">
        <f aca="true">IF(AND(ISNUMBER(AL105),OR(AL105=AL104,AL105=AL103)),0.000001,AM105*OFFSET($AH$7,AL105,0))</f>
        <v>64</v>
      </c>
      <c r="AO105" s="23" t="n">
        <f aca="false">L10</f>
        <v>26</v>
      </c>
      <c r="AP105" s="24" t="n">
        <f aca="true">IF(ISBLANK(AO105),0,MAX(0.000000001,OFFSET($AG$7,AO105,0)-MAX(OFFSET($AG$7,AL105,0))))</f>
        <v>5</v>
      </c>
      <c r="AQ105" s="25" t="n">
        <f aca="true">AP105*OFFSET($AH$7,AO105,0)</f>
        <v>60</v>
      </c>
      <c r="AR105" s="23"/>
      <c r="AS105" s="24" t="n">
        <f aca="true">IF(ISBLANK(AR105),0,MAX(0.0000001,OFFSET($AG$7,AR105,0)-MAX(OFFSET($AG$7,AL105,0),OFFSET($AG$7,AO105,0))))</f>
        <v>0</v>
      </c>
      <c r="AT105" s="25" t="n">
        <f aca="true">AS105*OFFSET($AH$7,AR105,0)</f>
        <v>0</v>
      </c>
      <c r="AU105" s="23"/>
      <c r="AV105" s="24" t="n">
        <f aca="true">IF(ISBLANK(AU105),0,MAX(0.0000001,OFFSET($AG$7,AU105,0)-MAX(OFFSET($AG$7,AL105,0),OFFSET($AG$7,AO105,0),OFFSET($AG$7,AR105,0))))</f>
        <v>0</v>
      </c>
      <c r="AW105" s="25" t="n">
        <f aca="true">AV105*OFFSET($AH$7,AU105,0)</f>
        <v>0</v>
      </c>
      <c r="AX105" s="23"/>
      <c r="AY105" s="24" t="n">
        <f aca="true">IF(ISBLANK(AX105),0,MAX(0.0000001,OFFSET($AG$7,AX105,0)-MAX(OFFSET($AG$7,AL105,0),OFFSET($AG$7,AO105,0),OFFSET($AG$7,AR105,0),OFFSET($AG$7,AU105,0))))</f>
        <v>0</v>
      </c>
      <c r="AZ105" s="25" t="n">
        <f aca="true">AY105*OFFSET($AH$7,AX105,0)</f>
        <v>0</v>
      </c>
      <c r="BA105" s="23"/>
      <c r="BB105" s="24" t="n">
        <f aca="true">IF(ISBLANK(BA105),0,MAX(0.0000001,OFFSET($AG$7,BA105,0)-MAX(OFFSET($AG$7,AL105,0),OFFSET($AG$7,AO105,0),OFFSET($AG$7,AR105,0),OFFSET($AG$7,AU105,0),OFFSET($AG$7,AX105,0))))</f>
        <v>0</v>
      </c>
      <c r="BC105" s="25" t="n">
        <f aca="true">BB105*OFFSET($AH$7,BA105,0)</f>
        <v>0</v>
      </c>
      <c r="BD105" s="23"/>
      <c r="BE105" s="24" t="n">
        <f aca="true">IF(ISBLANK(BD105),0,MAX(0.0000001,OFFSET($AG$7,BD105,0)-MAX(OFFSET($AG$7,AL105,0),OFFSET($AG$7,AO105,0),OFFSET($AG$7,AR105,0),OFFSET($AG$7,AU105,0),OFFSET($AG$7,AX105,0),OFFSET($AG$7,BA105,0))))</f>
        <v>0</v>
      </c>
      <c r="BF105" s="25" t="n">
        <f aca="true">BE105*OFFSET($AH$7,BD105,0)</f>
        <v>0</v>
      </c>
      <c r="BG105" s="26"/>
      <c r="BH105" s="26"/>
      <c r="BI105" s="27"/>
    </row>
    <row r="106" customFormat="false" ht="18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20" t="n">
        <f aca="false">1+AI103</f>
        <v>34</v>
      </c>
      <c r="AJ106" s="21" t="n">
        <f aca="false">SUMPRODUCT($AL$5:$BI$5,AL106:BI106)+SUMPRODUCT($AL$5:$BI$5,AL107:BI107)+SUMPRODUCT($AL$5:$BI$5,AL108:BI108)</f>
        <v>250.000001011</v>
      </c>
      <c r="AK106" s="22" t="s">
        <v>19</v>
      </c>
      <c r="AL106" s="65" t="n">
        <f aca="false">J17</f>
        <v>9</v>
      </c>
      <c r="AM106" s="66" t="n">
        <f aca="true">OFFSET($AG$7,AL106,0)</f>
        <v>4</v>
      </c>
      <c r="AN106" s="67" t="n">
        <f aca="true">AM106*OFFSET($AH$7,AL106,0)</f>
        <v>28</v>
      </c>
      <c r="AO106" s="65" t="n">
        <f aca="false">G14</f>
        <v>45</v>
      </c>
      <c r="AP106" s="66" t="n">
        <f aca="true">IF(ISBLANK(AO106),0,MAX(0.000000001,OFFSET($AG$7,AO106,0)-MAX(OFFSET($AG$7,AL106,0))))</f>
        <v>3</v>
      </c>
      <c r="AQ106" s="67" t="n">
        <f aca="true">AP106*OFFSET($AH$7,AO106,0)</f>
        <v>60</v>
      </c>
      <c r="AR106" s="65" t="n">
        <f aca="false">C16</f>
        <v>18</v>
      </c>
      <c r="AS106" s="66" t="n">
        <f aca="true">IF(ISBLANK(AR106),0,MAX(0.0000001,OFFSET($AG$7,AR106,0)-MAX(OFFSET($AG$7,AL106,0),OFFSET($AG$7,AO106,0))))</f>
        <v>1</v>
      </c>
      <c r="AT106" s="67" t="n">
        <f aca="true">AS106*OFFSET($AH$7,AR106,0)</f>
        <v>10</v>
      </c>
      <c r="AU106" s="65"/>
      <c r="AV106" s="66" t="n">
        <f aca="true">IF(ISBLANK(AU106),0,MAX(0.0000001,OFFSET($AG$7,AU106,0)-MAX(OFFSET($AG$7,AL106,0),OFFSET($AG$7,AO106,0),OFFSET($AG$7,AR106,0))))</f>
        <v>0</v>
      </c>
      <c r="AW106" s="67" t="n">
        <f aca="true">AV106*OFFSET($AH$7,AU106,0)</f>
        <v>0</v>
      </c>
      <c r="AX106" s="65"/>
      <c r="AY106" s="66" t="n">
        <f aca="true">IF(ISBLANK(AX106),0,MAX(0.0000001,OFFSET($AG$7,AX106,0)-MAX(OFFSET($AG$7,AL106,0),OFFSET($AG$7,AO106,0),OFFSET($AG$7,AR106,0),OFFSET($AG$7,AU106,0))))</f>
        <v>0</v>
      </c>
      <c r="AZ106" s="67" t="n">
        <f aca="true">AY106*OFFSET($AH$7,AX106,0)</f>
        <v>0</v>
      </c>
      <c r="BA106" s="65"/>
      <c r="BB106" s="66" t="n">
        <f aca="true">IF(ISBLANK(BA106),0,MAX(0.0000001,OFFSET($AG$7,BA106,0)-MAX(OFFSET($AG$7,AL106,0),OFFSET($AG$7,AO106,0),OFFSET($AG$7,AR106,0),OFFSET($AG$7,AU106,0),OFFSET($AG$7,AX106,0))))</f>
        <v>0</v>
      </c>
      <c r="BC106" s="67" t="n">
        <f aca="true">BB106*OFFSET($AH$7,BA106,0)</f>
        <v>0</v>
      </c>
      <c r="BD106" s="65"/>
      <c r="BE106" s="66" t="n">
        <f aca="true">IF(ISBLANK(BD106),0,MAX(0.0000001,OFFSET($AG$7,BD106,0)-MAX(OFFSET($AG$7,AL106,0),OFFSET($AG$7,AO106,0),OFFSET($AG$7,AR106,0),OFFSET($AG$7,AU106,0),OFFSET($AG$7,AX106,0),OFFSET($AG$7,BA106,0))))</f>
        <v>0</v>
      </c>
      <c r="BF106" s="67" t="n">
        <f aca="true">BE106*OFFSET($AH$7,BD106,0)</f>
        <v>0</v>
      </c>
      <c r="BG106" s="26"/>
      <c r="BH106" s="26"/>
      <c r="BI106" s="27"/>
    </row>
    <row r="107" customFormat="false" ht="18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33"/>
      <c r="AJ107" s="34"/>
      <c r="AK107" s="97" t="s">
        <v>16</v>
      </c>
      <c r="AL107" s="23" t="n">
        <f aca="false">M15</f>
        <v>43</v>
      </c>
      <c r="AM107" s="24" t="n">
        <f aca="true">OFFSET($AG$7,AL107,0)</f>
        <v>4</v>
      </c>
      <c r="AN107" s="25" t="n">
        <f aca="true">IF(AND(ISNUMBER(AL107),AL107=AL106),0.000001,AM107*OFFSET($AH$7,AL107,0))</f>
        <v>64</v>
      </c>
      <c r="AO107" s="23" t="n">
        <f aca="false">L10</f>
        <v>26</v>
      </c>
      <c r="AP107" s="24" t="n">
        <f aca="true">IF(ISBLANK(AO107),0,MAX(0.000000001,OFFSET($AG$7,AO107,0)-MAX(OFFSET($AG$7,AL107,0))))</f>
        <v>5</v>
      </c>
      <c r="AQ107" s="25" t="n">
        <f aca="true">AP107*OFFSET($AH$7,AO107,0)</f>
        <v>60</v>
      </c>
      <c r="AR107" s="23"/>
      <c r="AS107" s="24" t="n">
        <f aca="true">IF(ISBLANK(AR107),0,MAX(0.0000001,OFFSET($AG$7,AR107,0)-MAX(OFFSET($AG$7,AL107,0),OFFSET($AG$7,AO107,0))))</f>
        <v>0</v>
      </c>
      <c r="AT107" s="25" t="n">
        <f aca="true">AS107*OFFSET($AH$7,AR107,0)</f>
        <v>0</v>
      </c>
      <c r="AU107" s="23"/>
      <c r="AV107" s="24" t="n">
        <f aca="true">IF(ISBLANK(AU107),0,MAX(0.0000001,OFFSET($AG$7,AU107,0)-MAX(OFFSET($AG$7,AL107,0),OFFSET($AG$7,AO107,0),OFFSET($AG$7,AR107,0))))</f>
        <v>0</v>
      </c>
      <c r="AW107" s="25" t="n">
        <f aca="true">AV107*OFFSET($AH$7,AU107,0)</f>
        <v>0</v>
      </c>
      <c r="AX107" s="23"/>
      <c r="AY107" s="24" t="n">
        <f aca="true">IF(ISBLANK(AX107),0,MAX(0.0000001,OFFSET($AG$7,AX107,0)-MAX(OFFSET($AG$7,AL107,0),OFFSET($AG$7,AO107,0),OFFSET($AG$7,AR107,0),OFFSET($AG$7,AU107,0))))</f>
        <v>0</v>
      </c>
      <c r="AZ107" s="25" t="n">
        <f aca="true">AY107*OFFSET($AH$7,AX107,0)</f>
        <v>0</v>
      </c>
      <c r="BA107" s="23"/>
      <c r="BB107" s="24" t="n">
        <f aca="true">IF(ISBLANK(BA107),0,MAX(0.0000001,OFFSET($AG$7,BA107,0)-MAX(OFFSET($AG$7,AL107,0),OFFSET($AG$7,AO107,0),OFFSET($AG$7,AR107,0),OFFSET($AG$7,AU107,0),OFFSET($AG$7,AX107,0))))</f>
        <v>0</v>
      </c>
      <c r="BC107" s="25" t="n">
        <f aca="true">BB107*OFFSET($AH$7,BA107,0)</f>
        <v>0</v>
      </c>
      <c r="BD107" s="23"/>
      <c r="BE107" s="24" t="n">
        <f aca="true">IF(ISBLANK(BD107),0,MAX(0.0000001,OFFSET($AG$7,BD107,0)-MAX(OFFSET($AG$7,AL107,0),OFFSET($AG$7,AO107,0),OFFSET($AG$7,AR107,0),OFFSET($AG$7,AU107,0),OFFSET($AG$7,AX107,0),OFFSET($AG$7,BA107,0))))</f>
        <v>0</v>
      </c>
      <c r="BF107" s="25" t="n">
        <f aca="true">BE107*OFFSET($AH$7,BD107,0)</f>
        <v>0</v>
      </c>
      <c r="BG107" s="26"/>
      <c r="BH107" s="26"/>
      <c r="BI107" s="27"/>
    </row>
    <row r="108" customFormat="false" ht="18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63"/>
      <c r="AJ108" s="64"/>
      <c r="AK108" s="98" t="s">
        <v>17</v>
      </c>
      <c r="AL108" s="35" t="n">
        <f aca="false">M15</f>
        <v>43</v>
      </c>
      <c r="AM108" s="36" t="n">
        <f aca="true">OFFSET($AG$7,AL108,0)</f>
        <v>4</v>
      </c>
      <c r="AN108" s="37" t="n">
        <f aca="true">IF(AND(ISNUMBER(AL108),OR(AL108=AL107,AL108=AL106)),0.000001,AM108*OFFSET($AH$7,AL108,0))</f>
        <v>1E-006</v>
      </c>
      <c r="AO108" s="35" t="n">
        <f aca="false">R17</f>
        <v>24</v>
      </c>
      <c r="AP108" s="36" t="n">
        <f aca="true">IF(ISBLANK(AO108),0,MAX(0.000000001,OFFSET($AG$7,AO108,0)-MAX(OFFSET($AG$7,AL108,0))))</f>
        <v>1E-009</v>
      </c>
      <c r="AQ108" s="37" t="n">
        <f aca="true">AP108*OFFSET($AH$7,AO108,0)</f>
        <v>1.1E-008</v>
      </c>
      <c r="AR108" s="35" t="n">
        <f aca="false">V15</f>
        <v>40</v>
      </c>
      <c r="AS108" s="36" t="n">
        <f aca="true">IF(ISBLANK(AR108),0,MAX(0.0000001,OFFSET($AG$7,AR108,0)-MAX(OFFSET($AG$7,AL108,0),OFFSET($AG$7,AO108,0))))</f>
        <v>2</v>
      </c>
      <c r="AT108" s="37" t="n">
        <f aca="true">AS108*OFFSET($AH$7,AR108,0)</f>
        <v>28</v>
      </c>
      <c r="AU108" s="35"/>
      <c r="AV108" s="36" t="n">
        <f aca="true">IF(ISBLANK(AU108),0,MAX(0.0000001,OFFSET($AG$7,AU108,0)-MAX(OFFSET($AG$7,AL108,0),OFFSET($AG$7,AO108,0),OFFSET($AG$7,AR108,0))))</f>
        <v>0</v>
      </c>
      <c r="AW108" s="37" t="n">
        <f aca="true">AV108*OFFSET($AH$7,AU108,0)</f>
        <v>0</v>
      </c>
      <c r="AX108" s="35"/>
      <c r="AY108" s="36" t="n">
        <f aca="true">IF(ISBLANK(AX108),0,MAX(0.0000001,OFFSET($AG$7,AX108,0)-MAX(OFFSET($AG$7,AL108,0),OFFSET($AG$7,AO108,0),OFFSET($AG$7,AR108,0),OFFSET($AG$7,AU108,0))))</f>
        <v>0</v>
      </c>
      <c r="AZ108" s="37" t="n">
        <f aca="true">AY108*OFFSET($AH$7,AX108,0)</f>
        <v>0</v>
      </c>
      <c r="BA108" s="35"/>
      <c r="BB108" s="36" t="n">
        <f aca="true">IF(ISBLANK(BA108),0,MAX(0.0000001,OFFSET($AG$7,BA108,0)-MAX(OFFSET($AG$7,AL108,0),OFFSET($AG$7,AO108,0),OFFSET($AG$7,AR108,0),OFFSET($AG$7,AU108,0),OFFSET($AG$7,AX108,0))))</f>
        <v>0</v>
      </c>
      <c r="BC108" s="37" t="n">
        <f aca="true">BB108*OFFSET($AH$7,BA108,0)</f>
        <v>0</v>
      </c>
      <c r="BD108" s="35"/>
      <c r="BE108" s="36" t="n">
        <f aca="true">IF(ISBLANK(BD108),0,MAX(0.0000001,OFFSET($AG$7,BD108,0)-MAX(OFFSET($AG$7,AL108,0),OFFSET($AG$7,AO108,0),OFFSET($AG$7,AR108,0),OFFSET($AG$7,AU108,0),OFFSET($AG$7,AX108,0),OFFSET($AG$7,BA108,0))))</f>
        <v>0</v>
      </c>
      <c r="BF108" s="37" t="n">
        <f aca="true">BE108*OFFSET($AH$7,BD108,0)</f>
        <v>0</v>
      </c>
      <c r="BG108" s="26"/>
      <c r="BH108" s="26"/>
      <c r="BI108" s="27"/>
    </row>
    <row r="109" customFormat="false" ht="18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20" t="n">
        <f aca="false">1+AI106</f>
        <v>35</v>
      </c>
      <c r="AJ109" s="21" t="n">
        <f aca="false">SUMPRODUCT($AL$5:$BI$5,AL109:BI109)+SUMPRODUCT($AL$5:$BI$5,AL110:BI110)+SUMPRODUCT($AL$5:$BI$5,AL111:BI111)</f>
        <v>150.0000048</v>
      </c>
      <c r="AK109" s="22" t="s">
        <v>18</v>
      </c>
      <c r="AL109" s="49" t="n">
        <f aca="false">J17</f>
        <v>9</v>
      </c>
      <c r="AM109" s="50" t="n">
        <f aca="true">OFFSET($AG$7,AL109,0)</f>
        <v>4</v>
      </c>
      <c r="AN109" s="51" t="n">
        <f aca="true">AM109*OFFSET($AH$7,AL109,0)</f>
        <v>28</v>
      </c>
      <c r="AO109" s="49" t="n">
        <f aca="false">L20</f>
        <v>35</v>
      </c>
      <c r="AP109" s="50" t="n">
        <f aca="true">IF(ISBLANK(AO109),0,MAX(0.000000001,OFFSET($AG$7,AO109,0)-MAX(OFFSET($AG$7,AL109,0))))</f>
        <v>4</v>
      </c>
      <c r="AQ109" s="51" t="n">
        <f aca="true">AP109*OFFSET($AH$7,AO109,0)</f>
        <v>52</v>
      </c>
      <c r="AR109" s="49" t="n">
        <f aca="false">K24</f>
        <v>32</v>
      </c>
      <c r="AS109" s="50" t="n">
        <f aca="true">IF(ISBLANK(AR109),0,MAX(0.0000001,OFFSET($AG$7,AR109,0)-MAX(OFFSET($AG$7,AL109,0),OFFSET($AG$7,AO109,0))))</f>
        <v>1E-007</v>
      </c>
      <c r="AT109" s="51" t="n">
        <f aca="true">AS109*OFFSET($AH$7,AR109,0)</f>
        <v>1.2E-006</v>
      </c>
      <c r="AU109" s="49" t="n">
        <f aca="false">K28</f>
        <v>31</v>
      </c>
      <c r="AV109" s="50" t="n">
        <f aca="true">IF(ISBLANK(AU109),0,MAX(0.0000001,OFFSET($AG$7,AU109,0)-MAX(OFFSET($AG$7,AL109,0),OFFSET($AG$7,AO109,0),OFFSET($AG$7,AR109,0))))</f>
        <v>1E-007</v>
      </c>
      <c r="AW109" s="51" t="n">
        <f aca="true">AV109*OFFSET($AH$7,AU109,0)</f>
        <v>1.2E-006</v>
      </c>
      <c r="AX109" s="49" t="n">
        <f aca="false">K36</f>
        <v>37</v>
      </c>
      <c r="AY109" s="50" t="n">
        <f aca="true">IF(ISBLANK(AX109),0,MAX(0.0000001,OFFSET($AG$7,AX109,0)-MAX(OFFSET($AG$7,AL109,0),OFFSET($AG$7,AO109,0),OFFSET($AG$7,AR109,0),OFFSET($AG$7,AU109,0))))</f>
        <v>1E-007</v>
      </c>
      <c r="AZ109" s="51" t="n">
        <f aca="true">AY109*OFFSET($AH$7,AX109,0)</f>
        <v>1.4E-006</v>
      </c>
      <c r="BA109" s="49"/>
      <c r="BB109" s="50" t="n">
        <f aca="true">IF(ISBLANK(BA109),0,MAX(0.0000001,OFFSET($AG$7,BA109,0)-MAX(OFFSET($AG$7,AL109,0),OFFSET($AG$7,AO109,0),OFFSET($AG$7,AR109,0),OFFSET($AG$7,AU109,0),OFFSET($AG$7,AX109,0))))</f>
        <v>0</v>
      </c>
      <c r="BC109" s="51" t="n">
        <f aca="true">BB109*OFFSET($AH$7,BA109,0)</f>
        <v>0</v>
      </c>
      <c r="BD109" s="49"/>
      <c r="BE109" s="50" t="n">
        <f aca="true">IF(ISBLANK(BD109),0,MAX(0.0000001,OFFSET($AG$7,BD109,0)-MAX(OFFSET($AG$7,AL109,0),OFFSET($AG$7,AO109,0),OFFSET($AG$7,AR109,0),OFFSET($AG$7,AU109,0),OFFSET($AG$7,AX109,0),OFFSET($AG$7,BA109,0))))</f>
        <v>0</v>
      </c>
      <c r="BF109" s="51" t="n">
        <f aca="true">BE109*OFFSET($AH$7,BD109,0)</f>
        <v>0</v>
      </c>
      <c r="BG109" s="26"/>
      <c r="BH109" s="26"/>
      <c r="BI109" s="27"/>
    </row>
    <row r="110" customFormat="false" ht="18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33"/>
      <c r="AJ110" s="34"/>
      <c r="AK110" s="22" t="s">
        <v>19</v>
      </c>
      <c r="AL110" s="65" t="n">
        <f aca="false">J17</f>
        <v>9</v>
      </c>
      <c r="AM110" s="66" t="n">
        <f aca="true">OFFSET($AG$7,AL110,0)</f>
        <v>4</v>
      </c>
      <c r="AN110" s="67" t="n">
        <f aca="true">IF(AND(ISNUMBER(AL110),AL110=AL109),0.000001,AM110*OFFSET($AH$7,AL110,0))</f>
        <v>1E-006</v>
      </c>
      <c r="AO110" s="65" t="n">
        <f aca="false">G14</f>
        <v>45</v>
      </c>
      <c r="AP110" s="66" t="n">
        <f aca="true">IF(ISBLANK(AO110),0,MAX(0.000000001,OFFSET($AG$7,AO110,0)-MAX(OFFSET($AG$7,AL110,0))))</f>
        <v>3</v>
      </c>
      <c r="AQ110" s="67" t="n">
        <f aca="true">AP110*OFFSET($AH$7,AO110,0)</f>
        <v>60</v>
      </c>
      <c r="AR110" s="65" t="n">
        <f aca="false">C16</f>
        <v>18</v>
      </c>
      <c r="AS110" s="66" t="n">
        <f aca="true">IF(ISBLANK(AR110),0,MAX(0.0000001,OFFSET($AG$7,AR110,0)-MAX(OFFSET($AG$7,AL110,0),OFFSET($AG$7,AO110,0))))</f>
        <v>1</v>
      </c>
      <c r="AT110" s="67" t="n">
        <f aca="true">AS110*OFFSET($AH$7,AR110,0)</f>
        <v>10</v>
      </c>
      <c r="AU110" s="65"/>
      <c r="AV110" s="66" t="n">
        <f aca="true">IF(ISBLANK(AU110),0,MAX(0.0000001,OFFSET($AG$7,AU110,0)-MAX(OFFSET($AG$7,AL110,0),OFFSET($AG$7,AO110,0),OFFSET($AG$7,AR110,0))))</f>
        <v>0</v>
      </c>
      <c r="AW110" s="67" t="n">
        <f aca="true">AV110*OFFSET($AH$7,AU110,0)</f>
        <v>0</v>
      </c>
      <c r="AX110" s="65"/>
      <c r="AY110" s="66" t="n">
        <f aca="true">IF(ISBLANK(AX110),0,MAX(0.0000001,OFFSET($AG$7,AX110,0)-MAX(OFFSET($AG$7,AL110,0),OFFSET($AG$7,AO110,0),OFFSET($AG$7,AR110,0),OFFSET($AG$7,AU110,0))))</f>
        <v>0</v>
      </c>
      <c r="AZ110" s="67" t="n">
        <f aca="true">AY110*OFFSET($AH$7,AX110,0)</f>
        <v>0</v>
      </c>
      <c r="BA110" s="65"/>
      <c r="BB110" s="66" t="n">
        <f aca="true">IF(ISBLANK(BA110),0,MAX(0.0000001,OFFSET($AG$7,BA110,0)-MAX(OFFSET($AG$7,AL110,0),OFFSET($AG$7,AO110,0),OFFSET($AG$7,AR110,0),OFFSET($AG$7,AU110,0),OFFSET($AG$7,AX110,0))))</f>
        <v>0</v>
      </c>
      <c r="BC110" s="67" t="n">
        <f aca="true">BB110*OFFSET($AH$7,BA110,0)</f>
        <v>0</v>
      </c>
      <c r="BD110" s="65"/>
      <c r="BE110" s="66" t="n">
        <f aca="true">IF(ISBLANK(BD110),0,MAX(0.0000001,OFFSET($AG$7,BD110,0)-MAX(OFFSET($AG$7,AL110,0),OFFSET($AG$7,AO110,0),OFFSET($AG$7,AR110,0),OFFSET($AG$7,AU110,0),OFFSET($AG$7,AX110,0),OFFSET($AG$7,BA110,0))))</f>
        <v>0</v>
      </c>
      <c r="BF110" s="67" t="n">
        <f aca="true">BE110*OFFSET($AH$7,BD110,0)</f>
        <v>0</v>
      </c>
      <c r="BG110" s="26"/>
      <c r="BH110" s="26"/>
      <c r="BI110" s="27"/>
    </row>
    <row r="111" customFormat="false" ht="18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63"/>
      <c r="AJ111" s="64"/>
      <c r="AK111" s="97" t="s">
        <v>16</v>
      </c>
      <c r="AL111" s="23"/>
      <c r="AM111" s="24" t="n">
        <f aca="true">OFFSET($AG$7,AL111,0)</f>
        <v>0</v>
      </c>
      <c r="AN111" s="25" t="n">
        <f aca="true">IF(AND(ISNUMBER(AL111),OR(AL111=AL110,AL111=AL109)),0.000001,AM111*OFFSET($AH$7,AL111,0))</f>
        <v>0</v>
      </c>
      <c r="AO111" s="23"/>
      <c r="AP111" s="24" t="n">
        <f aca="true">IF(ISBLANK(AO111),0,MAX(0.000000001,OFFSET($AG$7,AO111,0)-MAX(OFFSET($AG$7,AL111,0))))</f>
        <v>0</v>
      </c>
      <c r="AQ111" s="25" t="n">
        <f aca="true">AP111*OFFSET($AH$7,AO111,0)</f>
        <v>0</v>
      </c>
      <c r="AR111" s="23"/>
      <c r="AS111" s="24" t="n">
        <f aca="true">IF(ISBLANK(AR111),0,MAX(0.0000001,OFFSET($AG$7,AR111,0)-MAX(OFFSET($AG$7,AL111,0),OFFSET($AG$7,AO111,0))))</f>
        <v>0</v>
      </c>
      <c r="AT111" s="25" t="n">
        <f aca="true">AS111*OFFSET($AH$7,AR111,0)</f>
        <v>0</v>
      </c>
      <c r="AU111" s="23"/>
      <c r="AV111" s="24" t="n">
        <f aca="true">IF(ISBLANK(AU111),0,MAX(0.0000001,OFFSET($AG$7,AU111,0)-MAX(OFFSET($AG$7,AL111,0),OFFSET($AG$7,AO111,0),OFFSET($AG$7,AR111,0))))</f>
        <v>0</v>
      </c>
      <c r="AW111" s="25" t="n">
        <f aca="true">AV111*OFFSET($AH$7,AU111,0)</f>
        <v>0</v>
      </c>
      <c r="AX111" s="23"/>
      <c r="AY111" s="24" t="n">
        <f aca="true">IF(ISBLANK(AX111),0,MAX(0.0000001,OFFSET($AG$7,AX111,0)-MAX(OFFSET($AG$7,AL111,0),OFFSET($AG$7,AO111,0),OFFSET($AG$7,AR111,0),OFFSET($AG$7,AU111,0))))</f>
        <v>0</v>
      </c>
      <c r="AZ111" s="25" t="n">
        <f aca="true">AY111*OFFSET($AH$7,AX111,0)</f>
        <v>0</v>
      </c>
      <c r="BA111" s="23"/>
      <c r="BB111" s="24" t="n">
        <f aca="true">IF(ISBLANK(BA111),0,MAX(0.0000001,OFFSET($AG$7,BA111,0)-MAX(OFFSET($AG$7,AL111,0),OFFSET($AG$7,AO111,0),OFFSET($AG$7,AR111,0),OFFSET($AG$7,AU111,0),OFFSET($AG$7,AX111,0))))</f>
        <v>0</v>
      </c>
      <c r="BC111" s="25" t="n">
        <f aca="true">BB111*OFFSET($AH$7,BA111,0)</f>
        <v>0</v>
      </c>
      <c r="BD111" s="23"/>
      <c r="BE111" s="24" t="n">
        <f aca="true">IF(ISBLANK(BD111),0,MAX(0.0000001,OFFSET($AG$7,BD111,0)-MAX(OFFSET($AG$7,AL111,0),OFFSET($AG$7,AO111,0),OFFSET($AG$7,AR111,0),OFFSET($AG$7,AU111,0),OFFSET($AG$7,AX111,0),OFFSET($AG$7,BA111,0))))</f>
        <v>0</v>
      </c>
      <c r="BF111" s="25" t="n">
        <f aca="true">BE111*OFFSET($AH$7,BD111,0)</f>
        <v>0</v>
      </c>
      <c r="BG111" s="26"/>
      <c r="BH111" s="26"/>
      <c r="BI111" s="27"/>
    </row>
    <row r="112" customFormat="false" ht="18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20" t="n">
        <f aca="false">1+AI109</f>
        <v>36</v>
      </c>
      <c r="AJ112" s="21" t="n">
        <f aca="false">SUMPRODUCT($AL$5:$BI$5,AL112:BI112)+SUMPRODUCT($AL$5:$BI$5,AL113:BI113)+SUMPRODUCT($AL$5:$BI$5,AL114:BI114)</f>
        <v>264.0000014</v>
      </c>
      <c r="AK112" s="22" t="s">
        <v>19</v>
      </c>
      <c r="AL112" s="65" t="n">
        <f aca="false">G14</f>
        <v>45</v>
      </c>
      <c r="AM112" s="66" t="n">
        <f aca="true">OFFSET($AG$7,AL112,0)</f>
        <v>7</v>
      </c>
      <c r="AN112" s="67" t="n">
        <f aca="true">AM112*OFFSET($AH$7,AL112,0)</f>
        <v>140</v>
      </c>
      <c r="AO112" s="65" t="n">
        <f aca="false">C16</f>
        <v>18</v>
      </c>
      <c r="AP112" s="66" t="n">
        <f aca="true">IF(ISBLANK(AO112),0,MAX(0.000000001,OFFSET($AG$7,AO112,0)-MAX(OFFSET($AG$7,AL112,0))))</f>
        <v>1</v>
      </c>
      <c r="AQ112" s="67" t="n">
        <f aca="true">AP112*OFFSET($AH$7,AO112,0)</f>
        <v>10</v>
      </c>
      <c r="AR112" s="65"/>
      <c r="AS112" s="66" t="n">
        <f aca="true">IF(ISBLANK(AR112),0,MAX(0.0000001,OFFSET($AG$7,AR112,0)-MAX(OFFSET($AG$7,AL112,0),OFFSET($AG$7,AO112,0))))</f>
        <v>0</v>
      </c>
      <c r="AT112" s="67" t="n">
        <f aca="true">AS112*OFFSET($AH$7,AR112,0)</f>
        <v>0</v>
      </c>
      <c r="AU112" s="65"/>
      <c r="AV112" s="66" t="n">
        <f aca="true">IF(ISBLANK(AU112),0,MAX(0.0000001,OFFSET($AG$7,AU112,0)-MAX(OFFSET($AG$7,AL112,0),OFFSET($AG$7,AO112,0),OFFSET($AG$7,AR112,0))))</f>
        <v>0</v>
      </c>
      <c r="AW112" s="67" t="n">
        <f aca="true">AV112*OFFSET($AH$7,AU112,0)</f>
        <v>0</v>
      </c>
      <c r="AX112" s="65"/>
      <c r="AY112" s="66" t="n">
        <f aca="true">IF(ISBLANK(AX112),0,MAX(0.0000001,OFFSET($AG$7,AX112,0)-MAX(OFFSET($AG$7,AL112,0),OFFSET($AG$7,AO112,0),OFFSET($AG$7,AR112,0),OFFSET($AG$7,AU112,0))))</f>
        <v>0</v>
      </c>
      <c r="AZ112" s="67" t="n">
        <f aca="true">AY112*OFFSET($AH$7,AX112,0)</f>
        <v>0</v>
      </c>
      <c r="BA112" s="65"/>
      <c r="BB112" s="66" t="n">
        <f aca="true">IF(ISBLANK(BA112),0,MAX(0.0000001,OFFSET($AG$7,BA112,0)-MAX(OFFSET($AG$7,AL112,0),OFFSET($AG$7,AO112,0),OFFSET($AG$7,AR112,0),OFFSET($AG$7,AU112,0),OFFSET($AG$7,AX112,0))))</f>
        <v>0</v>
      </c>
      <c r="BC112" s="67" t="n">
        <f aca="true">BB112*OFFSET($AH$7,BA112,0)</f>
        <v>0</v>
      </c>
      <c r="BD112" s="65"/>
      <c r="BE112" s="66" t="n">
        <f aca="true">IF(ISBLANK(BD112),0,MAX(0.0000001,OFFSET($AG$7,BD112,0)-MAX(OFFSET($AG$7,AL112,0),OFFSET($AG$7,AO112,0),OFFSET($AG$7,AR112,0),OFFSET($AG$7,AU112,0),OFFSET($AG$7,AX112,0),OFFSET($AG$7,BA112,0))))</f>
        <v>0</v>
      </c>
      <c r="BF112" s="67" t="n">
        <f aca="true">BE112*OFFSET($AH$7,BD112,0)</f>
        <v>0</v>
      </c>
      <c r="BG112" s="26"/>
      <c r="BH112" s="26"/>
      <c r="BI112" s="27"/>
    </row>
    <row r="113" customFormat="false" ht="18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33"/>
      <c r="AJ113" s="34"/>
      <c r="AK113" s="97" t="s">
        <v>16</v>
      </c>
      <c r="AL113" s="23"/>
      <c r="AM113" s="24" t="n">
        <f aca="true">OFFSET($AG$7,AL113,0)</f>
        <v>0</v>
      </c>
      <c r="AN113" s="25" t="n">
        <f aca="true">IF(AND(ISNUMBER(AL113),AL113=AL112),0.000001,AM113*OFFSET($AH$7,AL113,0))</f>
        <v>0</v>
      </c>
      <c r="AO113" s="23"/>
      <c r="AP113" s="24" t="n">
        <f aca="true">IF(ISBLANK(AO113),0,MAX(0.000000001,OFFSET($AG$7,AO113,0)-MAX(OFFSET($AG$7,AL113,0))))</f>
        <v>0</v>
      </c>
      <c r="AQ113" s="25" t="n">
        <f aca="true">AP113*OFFSET($AH$7,AO113,0)</f>
        <v>0</v>
      </c>
      <c r="AR113" s="23"/>
      <c r="AS113" s="24" t="n">
        <f aca="true">IF(ISBLANK(AR113),0,MAX(0.0000001,OFFSET($AG$7,AR113,0)-MAX(OFFSET($AG$7,AL113,0),OFFSET($AG$7,AO113,0))))</f>
        <v>0</v>
      </c>
      <c r="AT113" s="25" t="n">
        <f aca="true">AS113*OFFSET($AH$7,AR113,0)</f>
        <v>0</v>
      </c>
      <c r="AU113" s="23"/>
      <c r="AV113" s="24" t="n">
        <f aca="true">IF(ISBLANK(AU113),0,MAX(0.0000001,OFFSET($AG$7,AU113,0)-MAX(OFFSET($AG$7,AL113,0),OFFSET($AG$7,AO113,0),OFFSET($AG$7,AR113,0))))</f>
        <v>0</v>
      </c>
      <c r="AW113" s="25" t="n">
        <f aca="true">AV113*OFFSET($AH$7,AU113,0)</f>
        <v>0</v>
      </c>
      <c r="AX113" s="23"/>
      <c r="AY113" s="24" t="n">
        <f aca="true">IF(ISBLANK(AX113),0,MAX(0.0000001,OFFSET($AG$7,AX113,0)-MAX(OFFSET($AG$7,AL113,0),OFFSET($AG$7,AO113,0),OFFSET($AG$7,AR113,0),OFFSET($AG$7,AU113,0))))</f>
        <v>0</v>
      </c>
      <c r="AZ113" s="25" t="n">
        <f aca="true">AY113*OFFSET($AH$7,AX113,0)</f>
        <v>0</v>
      </c>
      <c r="BA113" s="23"/>
      <c r="BB113" s="24" t="n">
        <f aca="true">IF(ISBLANK(BA113),0,MAX(0.0000001,OFFSET($AG$7,BA113,0)-MAX(OFFSET($AG$7,AL113,0),OFFSET($AG$7,AO113,0),OFFSET($AG$7,AR113,0),OFFSET($AG$7,AU113,0),OFFSET($AG$7,AX113,0))))</f>
        <v>0</v>
      </c>
      <c r="BC113" s="25" t="n">
        <f aca="true">BB113*OFFSET($AH$7,BA113,0)</f>
        <v>0</v>
      </c>
      <c r="BD113" s="23"/>
      <c r="BE113" s="24" t="n">
        <f aca="true">IF(ISBLANK(BD113),0,MAX(0.0000001,OFFSET($AG$7,BD113,0)-MAX(OFFSET($AG$7,AL113,0),OFFSET($AG$7,AO113,0),OFFSET($AG$7,AR113,0),OFFSET($AG$7,AU113,0),OFFSET($AG$7,AX113,0),OFFSET($AG$7,BA113,0))))</f>
        <v>0</v>
      </c>
      <c r="BF113" s="25" t="n">
        <f aca="true">BE113*OFFSET($AH$7,BD113,0)</f>
        <v>0</v>
      </c>
      <c r="BG113" s="26"/>
      <c r="BH113" s="26"/>
      <c r="BI113" s="27"/>
    </row>
    <row r="114" customFormat="false" ht="18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63"/>
      <c r="AJ114" s="64"/>
      <c r="AK114" s="98" t="s">
        <v>17</v>
      </c>
      <c r="AL114" s="35" t="n">
        <f aca="false">M15</f>
        <v>43</v>
      </c>
      <c r="AM114" s="36" t="n">
        <f aca="true">OFFSET($AG$7,AL114,0)</f>
        <v>4</v>
      </c>
      <c r="AN114" s="37" t="n">
        <f aca="true">IF(AND(ISNUMBER(AL114),OR(AL114=AL113,AL114=AL112)),0.000001,AM114*OFFSET($AH$7,AL114,0))</f>
        <v>64</v>
      </c>
      <c r="AO114" s="35" t="n">
        <f aca="false">R13</f>
        <v>44</v>
      </c>
      <c r="AP114" s="36" t="n">
        <f aca="true">IF(ISBLANK(AO114),0,MAX(0.000000001,OFFSET($AG$7,AO114,0)-MAX(OFFSET($AG$7,AL114,0))))</f>
        <v>2</v>
      </c>
      <c r="AQ114" s="37" t="n">
        <f aca="true">AP114*OFFSET($AH$7,AO114,0)</f>
        <v>34</v>
      </c>
      <c r="AR114" s="35" t="n">
        <f aca="false">V15</f>
        <v>40</v>
      </c>
      <c r="AS114" s="36" t="n">
        <f aca="true">IF(ISBLANK(AR114),0,MAX(0.0000001,OFFSET($AG$7,AR114,0)-MAX(OFFSET($AG$7,AL114,0),OFFSET($AG$7,AO114,0))))</f>
        <v>1E-007</v>
      </c>
      <c r="AT114" s="37" t="n">
        <f aca="true">AS114*OFFSET($AH$7,AR114,0)</f>
        <v>1.4E-006</v>
      </c>
      <c r="AU114" s="35" t="n">
        <f aca="false">AA13</f>
        <v>42</v>
      </c>
      <c r="AV114" s="36" t="n">
        <f aca="true">IF(ISBLANK(AU114),0,MAX(0.0000001,OFFSET($AG$7,AU114,0)-MAX(OFFSET($AG$7,AL114,0),OFFSET($AG$7,AO114,0),OFFSET($AG$7,AR114,0))))</f>
        <v>1</v>
      </c>
      <c r="AW114" s="37" t="n">
        <f aca="true">AV114*OFFSET($AH$7,AU114,0)</f>
        <v>16</v>
      </c>
      <c r="AX114" s="35"/>
      <c r="AY114" s="36" t="n">
        <f aca="true">IF(ISBLANK(AX114),0,MAX(0.0000001,OFFSET($AG$7,AX114,0)-MAX(OFFSET($AG$7,AL114,0),OFFSET($AG$7,AO114,0),OFFSET($AG$7,AR114,0),OFFSET($AG$7,AU114,0))))</f>
        <v>0</v>
      </c>
      <c r="AZ114" s="37" t="n">
        <f aca="true">AY114*OFFSET($AH$7,AX114,0)</f>
        <v>0</v>
      </c>
      <c r="BA114" s="35"/>
      <c r="BB114" s="36" t="n">
        <f aca="true">IF(ISBLANK(BA114),0,MAX(0.0000001,OFFSET($AG$7,BA114,0)-MAX(OFFSET($AG$7,AL114,0),OFFSET($AG$7,AO114,0),OFFSET($AG$7,AR114,0),OFFSET($AG$7,AU114,0),OFFSET($AG$7,AX114,0))))</f>
        <v>0</v>
      </c>
      <c r="BC114" s="37" t="n">
        <f aca="true">BB114*OFFSET($AH$7,BA114,0)</f>
        <v>0</v>
      </c>
      <c r="BD114" s="35"/>
      <c r="BE114" s="36" t="n">
        <f aca="true">IF(ISBLANK(BD114),0,MAX(0.0000001,OFFSET($AG$7,BD114,0)-MAX(OFFSET($AG$7,AL114,0),OFFSET($AG$7,AO114,0),OFFSET($AG$7,AR114,0),OFFSET($AG$7,AU114,0),OFFSET($AG$7,AX114,0),OFFSET($AG$7,BA114,0))))</f>
        <v>0</v>
      </c>
      <c r="BF114" s="37" t="n">
        <f aca="true">BE114*OFFSET($AH$7,BD114,0)</f>
        <v>0</v>
      </c>
      <c r="BG114" s="26"/>
      <c r="BH114" s="26"/>
      <c r="BI114" s="27"/>
    </row>
    <row r="115" customFormat="false" ht="18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20" t="n">
        <f aca="false">1+AI112</f>
        <v>37</v>
      </c>
      <c r="AJ115" s="21" t="n">
        <f aca="false">SUMPRODUCT($AL$5:$BI$5,AL115:BI115)+SUMPRODUCT($AL$5:$BI$5,AL116:BI116)+SUMPRODUCT($AL$5:$BI$5,AL117:BI117)</f>
        <v>268.000001013</v>
      </c>
      <c r="AK115" s="22" t="s">
        <v>18</v>
      </c>
      <c r="AL115" s="49" t="n">
        <f aca="false">G23</f>
        <v>36</v>
      </c>
      <c r="AM115" s="50" t="n">
        <f aca="true">OFFSET($AG$7,AL115,0)</f>
        <v>4</v>
      </c>
      <c r="AN115" s="51" t="n">
        <f aca="true">AM115*OFFSET($AH$7,AL115,0)</f>
        <v>56</v>
      </c>
      <c r="AO115" s="49" t="n">
        <f aca="false">H31</f>
        <v>34</v>
      </c>
      <c r="AP115" s="50" t="n">
        <f aca="true">IF(ISBLANK(AO115),0,MAX(0.000000001,OFFSET($AG$7,AO115,0)-MAX(OFFSET($AG$7,AL115,0))))</f>
        <v>1E-009</v>
      </c>
      <c r="AQ115" s="51" t="n">
        <f aca="true">AP115*OFFSET($AH$7,AO115,0)</f>
        <v>1.3E-008</v>
      </c>
      <c r="AR115" s="49" t="n">
        <f aca="false">K36</f>
        <v>37</v>
      </c>
      <c r="AS115" s="50" t="n">
        <f aca="true">IF(ISBLANK(AR115),0,MAX(0.0000001,OFFSET($AG$7,AR115,0)-MAX(OFFSET($AG$7,AL115,0),OFFSET($AG$7,AO115,0))))</f>
        <v>4</v>
      </c>
      <c r="AT115" s="51" t="n">
        <f aca="true">AS115*OFFSET($AH$7,AR115,0)</f>
        <v>56</v>
      </c>
      <c r="AU115" s="49"/>
      <c r="AV115" s="50" t="n">
        <f aca="true">IF(ISBLANK(AU115),0,MAX(0.0000001,OFFSET($AG$7,AU115,0)-MAX(OFFSET($AG$7,AL115,0),OFFSET($AG$7,AO115,0),OFFSET($AG$7,AR115,0))))</f>
        <v>0</v>
      </c>
      <c r="AW115" s="51" t="n">
        <f aca="true">AV115*OFFSET($AH$7,AU115,0)</f>
        <v>0</v>
      </c>
      <c r="AX115" s="49"/>
      <c r="AY115" s="50" t="n">
        <f aca="true">IF(ISBLANK(AX115),0,MAX(0.0000001,OFFSET($AG$7,AX115,0)-MAX(OFFSET($AG$7,AL115,0),OFFSET($AG$7,AO115,0),OFFSET($AG$7,AR115,0),OFFSET($AG$7,AU115,0))))</f>
        <v>0</v>
      </c>
      <c r="AZ115" s="51" t="n">
        <f aca="true">AY115*OFFSET($AH$7,AX115,0)</f>
        <v>0</v>
      </c>
      <c r="BA115" s="49"/>
      <c r="BB115" s="50" t="n">
        <f aca="true">IF(ISBLANK(BA115),0,MAX(0.0000001,OFFSET($AG$7,BA115,0)-MAX(OFFSET($AG$7,AL115,0),OFFSET($AG$7,AO115,0),OFFSET($AG$7,AR115,0),OFFSET($AG$7,AU115,0),OFFSET($AG$7,AX115,0))))</f>
        <v>0</v>
      </c>
      <c r="BC115" s="51" t="n">
        <f aca="true">BB115*OFFSET($AH$7,BA115,0)</f>
        <v>0</v>
      </c>
      <c r="BD115" s="49"/>
      <c r="BE115" s="50" t="n">
        <f aca="true">IF(ISBLANK(BD115),0,MAX(0.0000001,OFFSET($AG$7,BD115,0)-MAX(OFFSET($AG$7,AL115,0),OFFSET($AG$7,AO115,0),OFFSET($AG$7,AR115,0),OFFSET($AG$7,AU115,0),OFFSET($AG$7,AX115,0),OFFSET($AG$7,BA115,0))))</f>
        <v>0</v>
      </c>
      <c r="BF115" s="51" t="n">
        <f aca="true">BE115*OFFSET($AH$7,BD115,0)</f>
        <v>0</v>
      </c>
      <c r="BG115" s="26"/>
      <c r="BH115" s="26"/>
      <c r="BI115" s="27"/>
    </row>
    <row r="116" customFormat="false" ht="18" hidden="false" customHeight="tru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33"/>
      <c r="AJ116" s="34"/>
      <c r="AK116" s="22" t="s">
        <v>19</v>
      </c>
      <c r="AL116" s="65" t="n">
        <f aca="false">G14</f>
        <v>45</v>
      </c>
      <c r="AM116" s="66" t="n">
        <f aca="true">OFFSET($AG$7,AL116,0)</f>
        <v>7</v>
      </c>
      <c r="AN116" s="67" t="n">
        <f aca="true">IF(AND(ISNUMBER(AL116),AL116=AL115),0.000001,AM116*OFFSET($AH$7,AL116,0))</f>
        <v>140</v>
      </c>
      <c r="AO116" s="65" t="n">
        <f aca="false">C16</f>
        <v>18</v>
      </c>
      <c r="AP116" s="66" t="n">
        <f aca="true">IF(ISBLANK(AO116),0,MAX(0.000000001,OFFSET($AG$7,AO116,0)-MAX(OFFSET($AG$7,AL116,0))))</f>
        <v>1</v>
      </c>
      <c r="AQ116" s="67" t="n">
        <f aca="true">AP116*OFFSET($AH$7,AO116,0)</f>
        <v>10</v>
      </c>
      <c r="AR116" s="65"/>
      <c r="AS116" s="66" t="n">
        <f aca="true">IF(ISBLANK(AR116),0,MAX(0.0000001,OFFSET($AG$7,AR116,0)-MAX(OFFSET($AG$7,AL116,0),OFFSET($AG$7,AO116,0))))</f>
        <v>0</v>
      </c>
      <c r="AT116" s="67" t="n">
        <f aca="true">AS116*OFFSET($AH$7,AR116,0)</f>
        <v>0</v>
      </c>
      <c r="AU116" s="65"/>
      <c r="AV116" s="66" t="n">
        <f aca="true">IF(ISBLANK(AU116),0,MAX(0.0000001,OFFSET($AG$7,AU116,0)-MAX(OFFSET($AG$7,AL116,0),OFFSET($AG$7,AO116,0),OFFSET($AG$7,AR116,0))))</f>
        <v>0</v>
      </c>
      <c r="AW116" s="67" t="n">
        <f aca="true">AV116*OFFSET($AH$7,AU116,0)</f>
        <v>0</v>
      </c>
      <c r="AX116" s="65"/>
      <c r="AY116" s="66" t="n">
        <f aca="true">IF(ISBLANK(AX116),0,MAX(0.0000001,OFFSET($AG$7,AX116,0)-MAX(OFFSET($AG$7,AL116,0),OFFSET($AG$7,AO116,0),OFFSET($AG$7,AR116,0),OFFSET($AG$7,AU116,0))))</f>
        <v>0</v>
      </c>
      <c r="AZ116" s="67" t="n">
        <f aca="true">AY116*OFFSET($AH$7,AX116,0)</f>
        <v>0</v>
      </c>
      <c r="BA116" s="65"/>
      <c r="BB116" s="66" t="n">
        <f aca="true">IF(ISBLANK(BA116),0,MAX(0.0000001,OFFSET($AG$7,BA116,0)-MAX(OFFSET($AG$7,AL116,0),OFFSET($AG$7,AO116,0),OFFSET($AG$7,AR116,0),OFFSET($AG$7,AU116,0),OFFSET($AG$7,AX116,0))))</f>
        <v>0</v>
      </c>
      <c r="BC116" s="67" t="n">
        <f aca="true">BB116*OFFSET($AH$7,BA116,0)</f>
        <v>0</v>
      </c>
      <c r="BD116" s="65"/>
      <c r="BE116" s="66" t="n">
        <f aca="true">IF(ISBLANK(BD116),0,MAX(0.0000001,OFFSET($AG$7,BD116,0)-MAX(OFFSET($AG$7,AL116,0),OFFSET($AG$7,AO116,0),OFFSET($AG$7,AR116,0),OFFSET($AG$7,AU116,0),OFFSET($AG$7,AX116,0),OFFSET($AG$7,BA116,0))))</f>
        <v>0</v>
      </c>
      <c r="BF116" s="67" t="n">
        <f aca="true">BE116*OFFSET($AH$7,BD116,0)</f>
        <v>0</v>
      </c>
      <c r="BG116" s="26"/>
      <c r="BH116" s="26"/>
      <c r="BI116" s="27"/>
    </row>
    <row r="117" customFormat="false" ht="18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63"/>
      <c r="AJ117" s="64"/>
      <c r="AK117" s="97" t="s">
        <v>16</v>
      </c>
      <c r="AL117" s="23" t="n">
        <f aca="false">G14</f>
        <v>45</v>
      </c>
      <c r="AM117" s="24" t="n">
        <f aca="true">OFFSET($AG$7,AL117,0)</f>
        <v>7</v>
      </c>
      <c r="AN117" s="25" t="n">
        <f aca="true">IF(AND(ISNUMBER(AL117),OR(AL117=AL116,AL117=AL115)),0.000001,AM117*OFFSET($AH$7,AL117,0))</f>
        <v>1E-006</v>
      </c>
      <c r="AO117" s="23" t="n">
        <f aca="false">H9</f>
        <v>4</v>
      </c>
      <c r="AP117" s="24" t="n">
        <f aca="true">IF(ISBLANK(AO117),0,MAX(0.000000001,OFFSET($AG$7,AO117,0)-MAX(OFFSET($AG$7,AL117,0))))</f>
        <v>1</v>
      </c>
      <c r="AQ117" s="25" t="n">
        <f aca="true">AP117*OFFSET($AH$7,AO117,0)</f>
        <v>6</v>
      </c>
      <c r="AR117" s="23"/>
      <c r="AS117" s="24" t="n">
        <f aca="true">IF(ISBLANK(AR117),0,MAX(0.0000001,OFFSET($AG$7,AR117,0)-MAX(OFFSET($AG$7,AL117,0),OFFSET($AG$7,AO117,0))))</f>
        <v>0</v>
      </c>
      <c r="AT117" s="25" t="n">
        <f aca="true">AS117*OFFSET($AH$7,AR117,0)</f>
        <v>0</v>
      </c>
      <c r="AU117" s="23"/>
      <c r="AV117" s="24" t="n">
        <f aca="true">IF(ISBLANK(AU117),0,MAX(0.0000001,OFFSET($AG$7,AU117,0)-MAX(OFFSET($AG$7,AL117,0),OFFSET($AG$7,AO117,0),OFFSET($AG$7,AR117,0))))</f>
        <v>0</v>
      </c>
      <c r="AW117" s="25" t="n">
        <f aca="true">AV117*OFFSET($AH$7,AU117,0)</f>
        <v>0</v>
      </c>
      <c r="AX117" s="23"/>
      <c r="AY117" s="24" t="n">
        <f aca="true">IF(ISBLANK(AX117),0,MAX(0.0000001,OFFSET($AG$7,AX117,0)-MAX(OFFSET($AG$7,AL117,0),OFFSET($AG$7,AO117,0),OFFSET($AG$7,AR117,0),OFFSET($AG$7,AU117,0))))</f>
        <v>0</v>
      </c>
      <c r="AZ117" s="25" t="n">
        <f aca="true">AY117*OFFSET($AH$7,AX117,0)</f>
        <v>0</v>
      </c>
      <c r="BA117" s="23"/>
      <c r="BB117" s="24" t="n">
        <f aca="true">IF(ISBLANK(BA117),0,MAX(0.0000001,OFFSET($AG$7,BA117,0)-MAX(OFFSET($AG$7,AL117,0),OFFSET($AG$7,AO117,0),OFFSET($AG$7,AR117,0),OFFSET($AG$7,AU117,0),OFFSET($AG$7,AX117,0))))</f>
        <v>0</v>
      </c>
      <c r="BC117" s="25" t="n">
        <f aca="true">BB117*OFFSET($AH$7,BA117,0)</f>
        <v>0</v>
      </c>
      <c r="BD117" s="23"/>
      <c r="BE117" s="24" t="n">
        <f aca="true">IF(ISBLANK(BD117),0,MAX(0.0000001,OFFSET($AG$7,BD117,0)-MAX(OFFSET($AG$7,AL117,0),OFFSET($AG$7,AO117,0),OFFSET($AG$7,AR117,0),OFFSET($AG$7,AU117,0),OFFSET($AG$7,AX117,0),OFFSET($AG$7,BA117,0))))</f>
        <v>0</v>
      </c>
      <c r="BF117" s="25" t="n">
        <f aca="true">BE117*OFFSET($AH$7,BD117,0)</f>
        <v>0</v>
      </c>
      <c r="BG117" s="26"/>
      <c r="BH117" s="26"/>
      <c r="BI117" s="27"/>
    </row>
    <row r="118" customFormat="false" ht="18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20" t="n">
        <f aca="false">1+AI115</f>
        <v>38</v>
      </c>
      <c r="AJ118" s="21" t="n">
        <f aca="false">SUMPRODUCT($AL$5:$BI$5,AL118:BI118)+SUMPRODUCT($AL$5:$BI$5,AL119:BI119)+SUMPRODUCT($AL$5:$BI$5,AL120:BI120)</f>
        <v>216.000002022</v>
      </c>
      <c r="AK118" s="98" t="s">
        <v>17</v>
      </c>
      <c r="AL118" s="35" t="n">
        <f aca="false">L20</f>
        <v>35</v>
      </c>
      <c r="AM118" s="36" t="n">
        <f aca="true">OFFSET($AG$7,AL118,0)</f>
        <v>8</v>
      </c>
      <c r="AN118" s="37" t="n">
        <f aca="true">AM118*OFFSET($AH$7,AL118,0)</f>
        <v>104</v>
      </c>
      <c r="AO118" s="35" t="n">
        <f aca="false">U21</f>
        <v>15</v>
      </c>
      <c r="AP118" s="36" t="n">
        <f aca="true">IF(ISBLANK(AO118),0,MAX(0.000000001,OFFSET($AG$7,AO118,0)-MAX(OFFSET($AG$7,AL118,0))))</f>
        <v>1E-009</v>
      </c>
      <c r="AQ118" s="37" t="n">
        <f aca="true">AP118*OFFSET($AH$7,AO118,0)</f>
        <v>9E-009</v>
      </c>
      <c r="AR118" s="35" t="n">
        <f aca="false">Y19</f>
        <v>8</v>
      </c>
      <c r="AS118" s="36" t="n">
        <f aca="true">IF(ISBLANK(AR118),0,MAX(0.0000001,OFFSET($AG$7,AR118,0)-MAX(OFFSET($AG$7,AL118,0),OFFSET($AG$7,AO118,0))))</f>
        <v>1E-007</v>
      </c>
      <c r="AT118" s="37" t="n">
        <f aca="true">AS118*OFFSET($AH$7,AR118,0)</f>
        <v>6E-007</v>
      </c>
      <c r="AU118" s="35" t="n">
        <f aca="false">AB19</f>
        <v>38</v>
      </c>
      <c r="AV118" s="36" t="n">
        <f aca="true">IF(ISBLANK(AU118),0,MAX(0.0000001,OFFSET($AG$7,AU118,0)-MAX(OFFSET($AG$7,AL118,0),OFFSET($AG$7,AO118,0),OFFSET($AG$7,AR118,0))))</f>
        <v>1E-007</v>
      </c>
      <c r="AW118" s="37" t="n">
        <f aca="true">AV118*OFFSET($AH$7,AU118,0)</f>
        <v>1.4E-006</v>
      </c>
      <c r="AX118" s="35"/>
      <c r="AY118" s="36" t="n">
        <f aca="true">IF(ISBLANK(AX118),0,MAX(0.0000001,OFFSET($AG$7,AX118,0)-MAX(OFFSET($AG$7,AL118,0),OFFSET($AG$7,AO118,0),OFFSET($AG$7,AR118,0),OFFSET($AG$7,AU118,0))))</f>
        <v>0</v>
      </c>
      <c r="AZ118" s="37" t="n">
        <f aca="true">AY118*OFFSET($AH$7,AX118,0)</f>
        <v>0</v>
      </c>
      <c r="BA118" s="35"/>
      <c r="BB118" s="36" t="n">
        <f aca="true">IF(ISBLANK(BA118),0,MAX(0.0000001,OFFSET($AG$7,BA118,0)-MAX(OFFSET($AG$7,AL118,0),OFFSET($AG$7,AO118,0),OFFSET($AG$7,AR118,0),OFFSET($AG$7,AU118,0),OFFSET($AG$7,AX118,0))))</f>
        <v>0</v>
      </c>
      <c r="BC118" s="37" t="n">
        <f aca="true">BB118*OFFSET($AH$7,BA118,0)</f>
        <v>0</v>
      </c>
      <c r="BD118" s="35"/>
      <c r="BE118" s="36" t="n">
        <f aca="true">IF(ISBLANK(BD118),0,MAX(0.0000001,OFFSET($AG$7,BD118,0)-MAX(OFFSET($AG$7,AL118,0),OFFSET($AG$7,AO118,0),OFFSET($AG$7,AR118,0),OFFSET($AG$7,AU118,0),OFFSET($AG$7,AX118,0),OFFSET($AG$7,BA118,0))))</f>
        <v>0</v>
      </c>
      <c r="BF118" s="37" t="n">
        <f aca="true">BE118*OFFSET($AH$7,BD118,0)</f>
        <v>0</v>
      </c>
      <c r="BG118" s="26"/>
      <c r="BH118" s="26"/>
      <c r="BI118" s="27"/>
    </row>
    <row r="119" customFormat="false" ht="18" hidden="false" customHeight="tru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33"/>
      <c r="AJ119" s="34"/>
      <c r="AK119" s="22" t="s">
        <v>18</v>
      </c>
      <c r="AL119" s="49" t="n">
        <f aca="false">G23</f>
        <v>36</v>
      </c>
      <c r="AM119" s="50" t="n">
        <f aca="true">OFFSET($AG$7,AL119,0)</f>
        <v>4</v>
      </c>
      <c r="AN119" s="51" t="n">
        <f aca="true">IF(AND(ISNUMBER(AL119),AL119=AL118),0.000001,AM119*OFFSET($AH$7,AL119,0))</f>
        <v>56</v>
      </c>
      <c r="AO119" s="49" t="n">
        <f aca="false">H31</f>
        <v>34</v>
      </c>
      <c r="AP119" s="50" t="n">
        <f aca="true">IF(ISBLANK(AO119),0,MAX(0.000000001,OFFSET($AG$7,AO119,0)-MAX(OFFSET($AG$7,AL119,0))))</f>
        <v>1E-009</v>
      </c>
      <c r="AQ119" s="51" t="n">
        <f aca="true">AP119*OFFSET($AH$7,AO119,0)</f>
        <v>1.3E-008</v>
      </c>
      <c r="AR119" s="49" t="n">
        <f aca="false">K36</f>
        <v>37</v>
      </c>
      <c r="AS119" s="50" t="n">
        <f aca="true">IF(ISBLANK(AR119),0,MAX(0.0000001,OFFSET($AG$7,AR119,0)-MAX(OFFSET($AG$7,AL119,0),OFFSET($AG$7,AO119,0))))</f>
        <v>4</v>
      </c>
      <c r="AT119" s="51" t="n">
        <f aca="true">AS119*OFFSET($AH$7,AR119,0)</f>
        <v>56</v>
      </c>
      <c r="AU119" s="49"/>
      <c r="AV119" s="50" t="n">
        <f aca="true">IF(ISBLANK(AU119),0,MAX(0.0000001,OFFSET($AG$7,AU119,0)-MAX(OFFSET($AG$7,AL119,0),OFFSET($AG$7,AO119,0),OFFSET($AG$7,AR119,0))))</f>
        <v>0</v>
      </c>
      <c r="AW119" s="51" t="n">
        <f aca="true">AV119*OFFSET($AH$7,AU119,0)</f>
        <v>0</v>
      </c>
      <c r="AX119" s="49"/>
      <c r="AY119" s="50" t="n">
        <f aca="true">IF(ISBLANK(AX119),0,MAX(0.0000001,OFFSET($AG$7,AX119,0)-MAX(OFFSET($AG$7,AL119,0),OFFSET($AG$7,AO119,0),OFFSET($AG$7,AR119,0),OFFSET($AG$7,AU119,0))))</f>
        <v>0</v>
      </c>
      <c r="AZ119" s="51" t="n">
        <f aca="true">AY119*OFFSET($AH$7,AX119,0)</f>
        <v>0</v>
      </c>
      <c r="BA119" s="49"/>
      <c r="BB119" s="50" t="n">
        <f aca="true">IF(ISBLANK(BA119),0,MAX(0.0000001,OFFSET($AG$7,BA119,0)-MAX(OFFSET($AG$7,AL119,0),OFFSET($AG$7,AO119,0),OFFSET($AG$7,AR119,0),OFFSET($AG$7,AU119,0),OFFSET($AG$7,AX119,0))))</f>
        <v>0</v>
      </c>
      <c r="BC119" s="51" t="n">
        <f aca="true">BB119*OFFSET($AH$7,BA119,0)</f>
        <v>0</v>
      </c>
      <c r="BD119" s="49"/>
      <c r="BE119" s="50" t="n">
        <f aca="true">IF(ISBLANK(BD119),0,MAX(0.0000001,OFFSET($AG$7,BD119,0)-MAX(OFFSET($AG$7,AL119,0),OFFSET($AG$7,AO119,0),OFFSET($AG$7,AR119,0),OFFSET($AG$7,AU119,0),OFFSET($AG$7,AX119,0),OFFSET($AG$7,BA119,0))))</f>
        <v>0</v>
      </c>
      <c r="BF119" s="51" t="n">
        <f aca="true">BE119*OFFSET($AH$7,BD119,0)</f>
        <v>0</v>
      </c>
      <c r="BG119" s="26"/>
      <c r="BH119" s="26"/>
      <c r="BI119" s="27"/>
    </row>
    <row r="120" customFormat="false" ht="18" hidden="false" customHeight="tru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63"/>
      <c r="AJ120" s="64"/>
      <c r="AK120" s="22" t="s">
        <v>19</v>
      </c>
      <c r="AL120" s="65"/>
      <c r="AM120" s="66" t="n">
        <f aca="true">OFFSET($AG$7,AL120,0)</f>
        <v>0</v>
      </c>
      <c r="AN120" s="67" t="n">
        <f aca="true">IF(AND(ISNUMBER(AL120),OR(AL120=AL119,AL120=AL118)),0.000001,AM120*OFFSET($AH$7,AL120,0))</f>
        <v>0</v>
      </c>
      <c r="AO120" s="65"/>
      <c r="AP120" s="66" t="n">
        <f aca="true">IF(ISBLANK(AO120),0,MAX(0.000000001,OFFSET($AG$7,AO120,0)-MAX(OFFSET($AG$7,AL120,0))))</f>
        <v>0</v>
      </c>
      <c r="AQ120" s="67" t="n">
        <f aca="true">AP120*OFFSET($AH$7,AO120,0)</f>
        <v>0</v>
      </c>
      <c r="AR120" s="65"/>
      <c r="AS120" s="66" t="n">
        <f aca="true">IF(ISBLANK(AR120),0,MAX(0.0000001,OFFSET($AG$7,AR120,0)-MAX(OFFSET($AG$7,AL120,0),OFFSET($AG$7,AO120,0))))</f>
        <v>0</v>
      </c>
      <c r="AT120" s="67" t="n">
        <f aca="true">AS120*OFFSET($AH$7,AR120,0)</f>
        <v>0</v>
      </c>
      <c r="AU120" s="65"/>
      <c r="AV120" s="66" t="n">
        <f aca="true">IF(ISBLANK(AU120),0,MAX(0.0000001,OFFSET($AG$7,AU120,0)-MAX(OFFSET($AG$7,AL120,0),OFFSET($AG$7,AO120,0),OFFSET($AG$7,AR120,0))))</f>
        <v>0</v>
      </c>
      <c r="AW120" s="67" t="n">
        <f aca="true">AV120*OFFSET($AH$7,AU120,0)</f>
        <v>0</v>
      </c>
      <c r="AX120" s="65"/>
      <c r="AY120" s="66" t="n">
        <f aca="true">IF(ISBLANK(AX120),0,MAX(0.0000001,OFFSET($AG$7,AX120,0)-MAX(OFFSET($AG$7,AL120,0),OFFSET($AG$7,AO120,0),OFFSET($AG$7,AR120,0),OFFSET($AG$7,AU120,0))))</f>
        <v>0</v>
      </c>
      <c r="AZ120" s="67" t="n">
        <f aca="true">AY120*OFFSET($AH$7,AX120,0)</f>
        <v>0</v>
      </c>
      <c r="BA120" s="65"/>
      <c r="BB120" s="66" t="n">
        <f aca="true">IF(ISBLANK(BA120),0,MAX(0.0000001,OFFSET($AG$7,BA120,0)-MAX(OFFSET($AG$7,AL120,0),OFFSET($AG$7,AO120,0),OFFSET($AG$7,AR120,0),OFFSET($AG$7,AU120,0),OFFSET($AG$7,AX120,0))))</f>
        <v>0</v>
      </c>
      <c r="BC120" s="67" t="n">
        <f aca="true">BB120*OFFSET($AH$7,BA120,0)</f>
        <v>0</v>
      </c>
      <c r="BD120" s="65"/>
      <c r="BE120" s="66" t="n">
        <f aca="true">IF(ISBLANK(BD120),0,MAX(0.0000001,OFFSET($AG$7,BD120,0)-MAX(OFFSET($AG$7,AL120,0),OFFSET($AG$7,AO120,0),OFFSET($AG$7,AR120,0),OFFSET($AG$7,AU120,0),OFFSET($AG$7,AX120,0),OFFSET($AG$7,BA120,0))))</f>
        <v>0</v>
      </c>
      <c r="BF120" s="67" t="n">
        <f aca="true">BE120*OFFSET($AH$7,BD120,0)</f>
        <v>0</v>
      </c>
      <c r="BG120" s="26"/>
      <c r="BH120" s="26"/>
      <c r="BI120" s="27"/>
    </row>
    <row r="121" customFormat="false" ht="18" hidden="false" customHeight="tru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20" t="n">
        <f aca="false">1+AI118</f>
        <v>39</v>
      </c>
      <c r="AJ121" s="21" t="n">
        <f aca="false">SUMPRODUCT($AL$5:$BI$5,AL121:BI121)+SUMPRODUCT($AL$5:$BI$5,AL122:BI122)+SUMPRODUCT($AL$5:$BI$5,AL123:BI123)</f>
        <v>307.000002009</v>
      </c>
      <c r="AK121" s="97" t="s">
        <v>16</v>
      </c>
      <c r="AL121" s="23" t="n">
        <f aca="false">J17</f>
        <v>9</v>
      </c>
      <c r="AM121" s="24" t="n">
        <f aca="true">OFFSET($AG$7,AL121,0)</f>
        <v>4</v>
      </c>
      <c r="AN121" s="25" t="n">
        <f aca="true">AM121*OFFSET($AH$7,AL121,0)</f>
        <v>28</v>
      </c>
      <c r="AO121" s="23" t="n">
        <f aca="false">G14</f>
        <v>45</v>
      </c>
      <c r="AP121" s="24" t="n">
        <f aca="true">IF(ISBLANK(AO121),0,MAX(0.000000001,OFFSET($AG$7,AO121,0)-MAX(OFFSET($AG$7,AL121,0))))</f>
        <v>3</v>
      </c>
      <c r="AQ121" s="25" t="n">
        <f aca="true">AP121*OFFSET($AH$7,AO121,0)</f>
        <v>60</v>
      </c>
      <c r="AR121" s="23" t="n">
        <f aca="false">H9</f>
        <v>4</v>
      </c>
      <c r="AS121" s="24" t="n">
        <f aca="true">IF(ISBLANK(AR121),0,MAX(0.0000001,OFFSET($AG$7,AR121,0)-MAX(OFFSET($AG$7,AL121,0),OFFSET($AG$7,AO121,0))))</f>
        <v>1</v>
      </c>
      <c r="AT121" s="25" t="n">
        <f aca="true">AS121*OFFSET($AH$7,AR121,0)</f>
        <v>6</v>
      </c>
      <c r="AU121" s="23"/>
      <c r="AV121" s="24" t="n">
        <f aca="true">IF(ISBLANK(AU121),0,MAX(0.0000001,OFFSET($AG$7,AU121,0)-MAX(OFFSET($AG$7,AL121,0),OFFSET($AG$7,AO121,0),OFFSET($AG$7,AR121,0))))</f>
        <v>0</v>
      </c>
      <c r="AW121" s="25" t="n">
        <f aca="true">AV121*OFFSET($AH$7,AU121,0)</f>
        <v>0</v>
      </c>
      <c r="AX121" s="23"/>
      <c r="AY121" s="24" t="n">
        <f aca="true">IF(ISBLANK(AX121),0,MAX(0.0000001,OFFSET($AG$7,AX121,0)-MAX(OFFSET($AG$7,AL121,0),OFFSET($AG$7,AO121,0),OFFSET($AG$7,AR121,0),OFFSET($AG$7,AU121,0))))</f>
        <v>0</v>
      </c>
      <c r="AZ121" s="25" t="n">
        <f aca="true">AY121*OFFSET($AH$7,AX121,0)</f>
        <v>0</v>
      </c>
      <c r="BA121" s="23"/>
      <c r="BB121" s="24" t="n">
        <f aca="true">IF(ISBLANK(BA121),0,MAX(0.0000001,OFFSET($AG$7,BA121,0)-MAX(OFFSET($AG$7,AL121,0),OFFSET($AG$7,AO121,0),OFFSET($AG$7,AR121,0),OFFSET($AG$7,AU121,0),OFFSET($AG$7,AX121,0))))</f>
        <v>0</v>
      </c>
      <c r="BC121" s="25" t="n">
        <f aca="true">BB121*OFFSET($AH$7,BA121,0)</f>
        <v>0</v>
      </c>
      <c r="BD121" s="23"/>
      <c r="BE121" s="24" t="n">
        <f aca="true">IF(ISBLANK(BD121),0,MAX(0.0000001,OFFSET($AG$7,BD121,0)-MAX(OFFSET($AG$7,AL121,0),OFFSET($AG$7,AO121,0),OFFSET($AG$7,AR121,0),OFFSET($AG$7,AU121,0),OFFSET($AG$7,AX121,0),OFFSET($AG$7,BA121,0))))</f>
        <v>0</v>
      </c>
      <c r="BF121" s="25" t="n">
        <f aca="true">BE121*OFFSET($AH$7,BD121,0)</f>
        <v>0</v>
      </c>
      <c r="BG121" s="26"/>
      <c r="BH121" s="26"/>
      <c r="BI121" s="27"/>
    </row>
    <row r="122" customFormat="false" ht="18" hidden="false" customHeight="tru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33"/>
      <c r="AJ122" s="34"/>
      <c r="AK122" s="98" t="s">
        <v>17</v>
      </c>
      <c r="AL122" s="35" t="n">
        <f aca="false">L20</f>
        <v>35</v>
      </c>
      <c r="AM122" s="36" t="n">
        <f aca="true">OFFSET($AG$7,AL122,0)</f>
        <v>8</v>
      </c>
      <c r="AN122" s="37" t="n">
        <f aca="true">IF(AND(ISNUMBER(AL122),AL122=AL121),0.000001,AM122*OFFSET($AH$7,AL122,0))</f>
        <v>104</v>
      </c>
      <c r="AO122" s="35" t="n">
        <f aca="false">U21</f>
        <v>15</v>
      </c>
      <c r="AP122" s="36" t="n">
        <f aca="true">IF(ISBLANK(AO122),0,MAX(0.000000001,OFFSET($AG$7,AO122,0)-MAX(OFFSET($AG$7,AL122,0))))</f>
        <v>1E-009</v>
      </c>
      <c r="AQ122" s="37" t="n">
        <f aca="true">AP122*OFFSET($AH$7,AO122,0)</f>
        <v>9E-009</v>
      </c>
      <c r="AR122" s="35" t="n">
        <f aca="false">Y19</f>
        <v>8</v>
      </c>
      <c r="AS122" s="36" t="n">
        <f aca="true">IF(ISBLANK(AR122),0,MAX(0.0000001,OFFSET($AG$7,AR122,0)-MAX(OFFSET($AG$7,AL122,0),OFFSET($AG$7,AO122,0))))</f>
        <v>1E-007</v>
      </c>
      <c r="AT122" s="37" t="n">
        <f aca="true">AS122*OFFSET($AH$7,AR122,0)</f>
        <v>6E-007</v>
      </c>
      <c r="AU122" s="35" t="n">
        <f aca="false">AB19</f>
        <v>38</v>
      </c>
      <c r="AV122" s="36" t="n">
        <f aca="true">IF(ISBLANK(AU122),0,MAX(0.0000001,OFFSET($AG$7,AU122,0)-MAX(OFFSET($AG$7,AL122,0),OFFSET($AG$7,AO122,0),OFFSET($AG$7,AR122,0))))</f>
        <v>1E-007</v>
      </c>
      <c r="AW122" s="37" t="n">
        <f aca="true">AV122*OFFSET($AH$7,AU122,0)</f>
        <v>1.4E-006</v>
      </c>
      <c r="AX122" s="35"/>
      <c r="AY122" s="36" t="n">
        <f aca="true">IF(ISBLANK(AX122),0,MAX(0.0000001,OFFSET($AG$7,AX122,0)-MAX(OFFSET($AG$7,AL122,0),OFFSET($AG$7,AO122,0),OFFSET($AG$7,AR122,0),OFFSET($AG$7,AU122,0))))</f>
        <v>0</v>
      </c>
      <c r="AZ122" s="37" t="n">
        <f aca="true">AY122*OFFSET($AH$7,AX122,0)</f>
        <v>0</v>
      </c>
      <c r="BA122" s="35"/>
      <c r="BB122" s="36" t="n">
        <f aca="true">IF(ISBLANK(BA122),0,MAX(0.0000001,OFFSET($AG$7,BA122,0)-MAX(OFFSET($AG$7,AL122,0),OFFSET($AG$7,AO122,0),OFFSET($AG$7,AR122,0),OFFSET($AG$7,AU122,0),OFFSET($AG$7,AX122,0))))</f>
        <v>0</v>
      </c>
      <c r="BC122" s="37" t="n">
        <f aca="true">BB122*OFFSET($AH$7,BA122,0)</f>
        <v>0</v>
      </c>
      <c r="BD122" s="35"/>
      <c r="BE122" s="36" t="n">
        <f aca="true">IF(ISBLANK(BD122),0,MAX(0.0000001,OFFSET($AG$7,BD122,0)-MAX(OFFSET($AG$7,AL122,0),OFFSET($AG$7,AO122,0),OFFSET($AG$7,AR122,0),OFFSET($AG$7,AU122,0),OFFSET($AG$7,AX122,0),OFFSET($AG$7,BA122,0))))</f>
        <v>0</v>
      </c>
      <c r="BF122" s="37" t="n">
        <f aca="true">BE122*OFFSET($AH$7,BD122,0)</f>
        <v>0</v>
      </c>
      <c r="BG122" s="26"/>
      <c r="BH122" s="26"/>
      <c r="BI122" s="27"/>
    </row>
    <row r="123" customFormat="false" ht="18" hidden="false" customHeight="tru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63"/>
      <c r="AJ123" s="64"/>
      <c r="AK123" s="22" t="s">
        <v>18</v>
      </c>
      <c r="AL123" s="49" t="n">
        <f aca="false">H31</f>
        <v>34</v>
      </c>
      <c r="AM123" s="50" t="n">
        <f aca="true">OFFSET($AG$7,AL123,0)</f>
        <v>3</v>
      </c>
      <c r="AN123" s="51" t="n">
        <f aca="true">IF(AND(ISNUMBER(AL123),OR(AL123=AL122,AL123=AL121)),0.000001,AM123*OFFSET($AH$7,AL123,0))</f>
        <v>39</v>
      </c>
      <c r="AO123" s="49" t="n">
        <f aca="false">K36</f>
        <v>37</v>
      </c>
      <c r="AP123" s="50" t="n">
        <f aca="true">IF(ISBLANK(AO123),0,MAX(0.000000001,OFFSET($AG$7,AO123,0)-MAX(OFFSET($AG$7,AL123,0))))</f>
        <v>5</v>
      </c>
      <c r="AQ123" s="51" t="n">
        <f aca="true">AP123*OFFSET($AH$7,AO123,0)</f>
        <v>70</v>
      </c>
      <c r="AR123" s="49"/>
      <c r="AS123" s="50" t="n">
        <f aca="true">IF(ISBLANK(AR123),0,MAX(0.0000001,OFFSET($AG$7,AR123,0)-MAX(OFFSET($AG$7,AL123,0),OFFSET($AG$7,AO123,0))))</f>
        <v>0</v>
      </c>
      <c r="AT123" s="51" t="n">
        <f aca="true">AS123*OFFSET($AH$7,AR123,0)</f>
        <v>0</v>
      </c>
      <c r="AU123" s="49"/>
      <c r="AV123" s="50" t="n">
        <f aca="true">IF(ISBLANK(AU123),0,MAX(0.0000001,OFFSET($AG$7,AU123,0)-MAX(OFFSET($AG$7,AL123,0),OFFSET($AG$7,AO123,0),OFFSET($AG$7,AR123,0))))</f>
        <v>0</v>
      </c>
      <c r="AW123" s="51" t="n">
        <f aca="true">AV123*OFFSET($AH$7,AU123,0)</f>
        <v>0</v>
      </c>
      <c r="AX123" s="49"/>
      <c r="AY123" s="50" t="n">
        <f aca="true">IF(ISBLANK(AX123),0,MAX(0.0000001,OFFSET($AG$7,AX123,0)-MAX(OFFSET($AG$7,AL123,0),OFFSET($AG$7,AO123,0),OFFSET($AG$7,AR123,0),OFFSET($AG$7,AU123,0))))</f>
        <v>0</v>
      </c>
      <c r="AZ123" s="51" t="n">
        <f aca="true">AY123*OFFSET($AH$7,AX123,0)</f>
        <v>0</v>
      </c>
      <c r="BA123" s="49"/>
      <c r="BB123" s="50" t="n">
        <f aca="true">IF(ISBLANK(BA123),0,MAX(0.0000001,OFFSET($AG$7,BA123,0)-MAX(OFFSET($AG$7,AL123,0),OFFSET($AG$7,AO123,0),OFFSET($AG$7,AR123,0),OFFSET($AG$7,AU123,0),OFFSET($AG$7,AX123,0))))</f>
        <v>0</v>
      </c>
      <c r="BC123" s="51" t="n">
        <f aca="true">BB123*OFFSET($AH$7,BA123,0)</f>
        <v>0</v>
      </c>
      <c r="BD123" s="49"/>
      <c r="BE123" s="50" t="n">
        <f aca="true">IF(ISBLANK(BD123),0,MAX(0.0000001,OFFSET($AG$7,BD123,0)-MAX(OFFSET($AG$7,AL123,0),OFFSET($AG$7,AO123,0),OFFSET($AG$7,AR123,0),OFFSET($AG$7,AU123,0),OFFSET($AG$7,AX123,0),OFFSET($AG$7,BA123,0))))</f>
        <v>0</v>
      </c>
      <c r="BF123" s="51" t="n">
        <f aca="true">BE123*OFFSET($AH$7,BD123,0)</f>
        <v>0</v>
      </c>
      <c r="BG123" s="26"/>
      <c r="BH123" s="26"/>
      <c r="BI123" s="27"/>
    </row>
    <row r="124" customFormat="false" ht="18" hidden="false" customHeight="tru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20" t="n">
        <f aca="false">1+AI121</f>
        <v>40</v>
      </c>
      <c r="AJ124" s="21" t="n">
        <f aca="false">SUMPRODUCT($AL$5:$BI$5,AL124:BI124)+SUMPRODUCT($AL$5:$BI$5,AL125:BI125)+SUMPRODUCT($AL$5:$BI$5,AL126:BI126)</f>
        <v>267.00000231</v>
      </c>
      <c r="AK124" s="98" t="s">
        <v>17</v>
      </c>
      <c r="AL124" s="35" t="n">
        <f aca="false">P24</f>
        <v>11</v>
      </c>
      <c r="AM124" s="36" t="n">
        <f aca="true">OFFSET($AG$7,AL124,0)</f>
        <v>7</v>
      </c>
      <c r="AN124" s="37" t="n">
        <f aca="true">AM124*OFFSET($AH$7,AL124,0)</f>
        <v>56</v>
      </c>
      <c r="AO124" s="35" t="n">
        <f aca="false">R21</f>
        <v>22</v>
      </c>
      <c r="AP124" s="36" t="n">
        <f aca="true">IF(ISBLANK(AO124),0,MAX(0.000000001,OFFSET($AG$7,AO124,0)-MAX(OFFSET($AG$7,AL124,0))))</f>
        <v>1E-009</v>
      </c>
      <c r="AQ124" s="37" t="n">
        <f aca="true">AP124*OFFSET($AH$7,AO124,0)</f>
        <v>1E-008</v>
      </c>
      <c r="AR124" s="35" t="n">
        <f aca="false">U21</f>
        <v>15</v>
      </c>
      <c r="AS124" s="36" t="n">
        <f aca="true">IF(ISBLANK(AR124),0,MAX(0.0000001,OFFSET($AG$7,AR124,0)-MAX(OFFSET($AG$7,AL124,0),OFFSET($AG$7,AO124,0))))</f>
        <v>1E-007</v>
      </c>
      <c r="AT124" s="37" t="n">
        <f aca="true">AS124*OFFSET($AH$7,AR124,0)</f>
        <v>9E-007</v>
      </c>
      <c r="AU124" s="35" t="n">
        <f aca="false">Y23</f>
        <v>19</v>
      </c>
      <c r="AV124" s="36" t="n">
        <f aca="true">IF(ISBLANK(AU124),0,MAX(0.0000001,OFFSET($AG$7,AU124,0)-MAX(OFFSET($AG$7,AL124,0),OFFSET($AG$7,AO124,0),OFFSET($AG$7,AR124,0))))</f>
        <v>1</v>
      </c>
      <c r="AW124" s="37" t="n">
        <f aca="true">AV124*OFFSET($AH$7,AU124,0)</f>
        <v>10</v>
      </c>
      <c r="AX124" s="35" t="n">
        <f aca="false">AB19</f>
        <v>38</v>
      </c>
      <c r="AY124" s="36" t="n">
        <f aca="true">IF(ISBLANK(AX124),0,MAX(0.0000001,OFFSET($AG$7,AX124,0)-MAX(OFFSET($AG$7,AL124,0),OFFSET($AG$7,AO124,0),OFFSET($AG$7,AR124,0),OFFSET($AG$7,AU124,0))))</f>
        <v>1E-007</v>
      </c>
      <c r="AZ124" s="37" t="n">
        <f aca="true">AY124*OFFSET($AH$7,AX124,0)</f>
        <v>1.4E-006</v>
      </c>
      <c r="BA124" s="35"/>
      <c r="BB124" s="36" t="n">
        <f aca="true">IF(ISBLANK(BA124),0,MAX(0.0000001,OFFSET($AG$7,BA124,0)-MAX(OFFSET($AG$7,AL124,0),OFFSET($AG$7,AO124,0),OFFSET($AG$7,AR124,0),OFFSET($AG$7,AU124,0),OFFSET($AG$7,AX124,0))))</f>
        <v>0</v>
      </c>
      <c r="BC124" s="37" t="n">
        <f aca="true">BB124*OFFSET($AH$7,BA124,0)</f>
        <v>0</v>
      </c>
      <c r="BD124" s="35"/>
      <c r="BE124" s="36" t="n">
        <f aca="true">IF(ISBLANK(BD124),0,MAX(0.0000001,OFFSET($AG$7,BD124,0)-MAX(OFFSET($AG$7,AL124,0),OFFSET($AG$7,AO124,0),OFFSET($AG$7,AR124,0),OFFSET($AG$7,AU124,0),OFFSET($AG$7,AX124,0),OFFSET($AG$7,BA124,0))))</f>
        <v>0</v>
      </c>
      <c r="BF124" s="37" t="n">
        <f aca="true">BE124*OFFSET($AH$7,BD124,0)</f>
        <v>0</v>
      </c>
      <c r="BG124" s="26"/>
      <c r="BH124" s="26"/>
      <c r="BI124" s="27"/>
    </row>
    <row r="125" customFormat="false" ht="18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33"/>
      <c r="AJ125" s="34"/>
      <c r="AK125" s="22" t="s">
        <v>18</v>
      </c>
      <c r="AL125" s="49" t="n">
        <f aca="false">H31</f>
        <v>34</v>
      </c>
      <c r="AM125" s="50" t="n">
        <f aca="true">OFFSET($AG$7,AL125,0)</f>
        <v>3</v>
      </c>
      <c r="AN125" s="51" t="n">
        <f aca="true">IF(AND(ISNUMBER(AL125),AL125=AL124),0.000001,AM125*OFFSET($AH$7,AL125,0))</f>
        <v>39</v>
      </c>
      <c r="AO125" s="49" t="n">
        <f aca="false">K36</f>
        <v>37</v>
      </c>
      <c r="AP125" s="50" t="n">
        <f aca="true">IF(ISBLANK(AO125),0,MAX(0.000000001,OFFSET($AG$7,AO125,0)-MAX(OFFSET($AG$7,AL125,0))))</f>
        <v>5</v>
      </c>
      <c r="AQ125" s="51" t="n">
        <f aca="true">AP125*OFFSET($AH$7,AO125,0)</f>
        <v>70</v>
      </c>
      <c r="AR125" s="49"/>
      <c r="AS125" s="50" t="n">
        <f aca="true">IF(ISBLANK(AR125),0,MAX(0.0000001,OFFSET($AG$7,AR125,0)-MAX(OFFSET($AG$7,AL125,0),OFFSET($AG$7,AO125,0))))</f>
        <v>0</v>
      </c>
      <c r="AT125" s="51" t="n">
        <f aca="true">AS125*OFFSET($AH$7,AR125,0)</f>
        <v>0</v>
      </c>
      <c r="AU125" s="49"/>
      <c r="AV125" s="50" t="n">
        <f aca="true">IF(ISBLANK(AU125),0,MAX(0.0000001,OFFSET($AG$7,AU125,0)-MAX(OFFSET($AG$7,AL125,0),OFFSET($AG$7,AO125,0),OFFSET($AG$7,AR125,0))))</f>
        <v>0</v>
      </c>
      <c r="AW125" s="51" t="n">
        <f aca="true">AV125*OFFSET($AH$7,AU125,0)</f>
        <v>0</v>
      </c>
      <c r="AX125" s="49"/>
      <c r="AY125" s="50" t="n">
        <f aca="true">IF(ISBLANK(AX125),0,MAX(0.0000001,OFFSET($AG$7,AX125,0)-MAX(OFFSET($AG$7,AL125,0),OFFSET($AG$7,AO125,0),OFFSET($AG$7,AR125,0),OFFSET($AG$7,AU125,0))))</f>
        <v>0</v>
      </c>
      <c r="AZ125" s="51" t="n">
        <f aca="true">AY125*OFFSET($AH$7,AX125,0)</f>
        <v>0</v>
      </c>
      <c r="BA125" s="49"/>
      <c r="BB125" s="50" t="n">
        <f aca="true">IF(ISBLANK(BA125),0,MAX(0.0000001,OFFSET($AG$7,BA125,0)-MAX(OFFSET($AG$7,AL125,0),OFFSET($AG$7,AO125,0),OFFSET($AG$7,AR125,0),OFFSET($AG$7,AU125,0),OFFSET($AG$7,AX125,0))))</f>
        <v>0</v>
      </c>
      <c r="BC125" s="51" t="n">
        <f aca="true">BB125*OFFSET($AH$7,BA125,0)</f>
        <v>0</v>
      </c>
      <c r="BD125" s="49"/>
      <c r="BE125" s="50" t="n">
        <f aca="true">IF(ISBLANK(BD125),0,MAX(0.0000001,OFFSET($AG$7,BD125,0)-MAX(OFFSET($AG$7,AL125,0),OFFSET($AG$7,AO125,0),OFFSET($AG$7,AR125,0),OFFSET($AG$7,AU125,0),OFFSET($AG$7,AX125,0),OFFSET($AG$7,BA125,0))))</f>
        <v>0</v>
      </c>
      <c r="BF125" s="51" t="n">
        <f aca="true">BE125*OFFSET($AH$7,BD125,0)</f>
        <v>0</v>
      </c>
      <c r="BG125" s="26"/>
      <c r="BH125" s="26"/>
      <c r="BI125" s="27"/>
    </row>
    <row r="126" customFormat="false" ht="18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63"/>
      <c r="AJ126" s="64"/>
      <c r="AK126" s="22" t="s">
        <v>19</v>
      </c>
      <c r="AL126" s="65" t="n">
        <f aca="false">G23</f>
        <v>36</v>
      </c>
      <c r="AM126" s="66" t="n">
        <f aca="true">OFFSET($AG$7,AL126,0)</f>
        <v>4</v>
      </c>
      <c r="AN126" s="67" t="n">
        <f aca="true">IF(AND(ISNUMBER(AL126),OR(AL126=AL125,AL126=AL124)),0.000001,AM126*OFFSET($AH$7,AL126,0))</f>
        <v>56</v>
      </c>
      <c r="AO126" s="65" t="n">
        <f aca="false">D21</f>
        <v>28</v>
      </c>
      <c r="AP126" s="66" t="n">
        <f aca="true">IF(ISBLANK(AO126),0,MAX(0.000000001,OFFSET($AG$7,AO126,0)-MAX(OFFSET($AG$7,AL126,0))))</f>
        <v>3</v>
      </c>
      <c r="AQ126" s="67" t="n">
        <f aca="true">AP126*OFFSET($AH$7,AO126,0)</f>
        <v>36</v>
      </c>
      <c r="AR126" s="65"/>
      <c r="AS126" s="66" t="n">
        <f aca="true">IF(ISBLANK(AR126),0,MAX(0.0000001,OFFSET($AG$7,AR126,0)-MAX(OFFSET($AG$7,AL126,0),OFFSET($AG$7,AO126,0))))</f>
        <v>0</v>
      </c>
      <c r="AT126" s="67" t="n">
        <f aca="true">AS126*OFFSET($AH$7,AR126,0)</f>
        <v>0</v>
      </c>
      <c r="AU126" s="65"/>
      <c r="AV126" s="66" t="n">
        <f aca="true">IF(ISBLANK(AU126),0,MAX(0.0000001,OFFSET($AG$7,AU126,0)-MAX(OFFSET($AG$7,AL126,0),OFFSET($AG$7,AO126,0),OFFSET($AG$7,AR126,0))))</f>
        <v>0</v>
      </c>
      <c r="AW126" s="67" t="n">
        <f aca="true">AV126*OFFSET($AH$7,AU126,0)</f>
        <v>0</v>
      </c>
      <c r="AX126" s="65"/>
      <c r="AY126" s="66" t="n">
        <f aca="true">IF(ISBLANK(AX126),0,MAX(0.0000001,OFFSET($AG$7,AX126,0)-MAX(OFFSET($AG$7,AL126,0),OFFSET($AG$7,AO126,0),OFFSET($AG$7,AR126,0),OFFSET($AG$7,AU126,0))))</f>
        <v>0</v>
      </c>
      <c r="AZ126" s="67" t="n">
        <f aca="true">AY126*OFFSET($AH$7,AX126,0)</f>
        <v>0</v>
      </c>
      <c r="BA126" s="65"/>
      <c r="BB126" s="66" t="n">
        <f aca="true">IF(ISBLANK(BA126),0,MAX(0.0000001,OFFSET($AG$7,BA126,0)-MAX(OFFSET($AG$7,AL126,0),OFFSET($AG$7,AO126,0),OFFSET($AG$7,AR126,0),OFFSET($AG$7,AU126,0),OFFSET($AG$7,AX126,0))))</f>
        <v>0</v>
      </c>
      <c r="BC126" s="67" t="n">
        <f aca="true">BB126*OFFSET($AH$7,BA126,0)</f>
        <v>0</v>
      </c>
      <c r="BD126" s="65"/>
      <c r="BE126" s="66" t="n">
        <f aca="true">IF(ISBLANK(BD126),0,MAX(0.0000001,OFFSET($AG$7,BD126,0)-MAX(OFFSET($AG$7,AL126,0),OFFSET($AG$7,AO126,0),OFFSET($AG$7,AR126,0),OFFSET($AG$7,AU126,0),OFFSET($AG$7,AX126,0),OFFSET($AG$7,BA126,0))))</f>
        <v>0</v>
      </c>
      <c r="BF126" s="67" t="n">
        <f aca="true">BE126*OFFSET($AH$7,BD126,0)</f>
        <v>0</v>
      </c>
      <c r="BG126" s="26"/>
      <c r="BH126" s="26"/>
      <c r="BI126" s="27"/>
    </row>
    <row r="127" customFormat="false" ht="18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20" t="n">
        <f aca="false">1+AI124</f>
        <v>41</v>
      </c>
      <c r="AJ127" s="21" t="n">
        <f aca="false">SUMPRODUCT($AL$5:$BI$5,AL127:BI127)+SUMPRODUCT($AL$5:$BI$5,AL128:BI128)+SUMPRODUCT($AL$5:$BI$5,AL129:BI129)</f>
        <v>266.000002326</v>
      </c>
      <c r="AK127" s="97" t="s">
        <v>16</v>
      </c>
      <c r="AL127" s="23" t="n">
        <f aca="false">L20</f>
        <v>35</v>
      </c>
      <c r="AM127" s="24" t="n">
        <f aca="true">OFFSET($AG$7,AL127,0)</f>
        <v>8</v>
      </c>
      <c r="AN127" s="25" t="n">
        <f aca="true">AM127*OFFSET($AH$7,AL127,0)</f>
        <v>104</v>
      </c>
      <c r="AO127" s="23" t="n">
        <f aca="false">M15</f>
        <v>43</v>
      </c>
      <c r="AP127" s="24" t="n">
        <f aca="true">IF(ISBLANK(AO127),0,MAX(0.000000001,OFFSET($AG$7,AO127,0)-MAX(OFFSET($AG$7,AL127,0))))</f>
        <v>1E-009</v>
      </c>
      <c r="AQ127" s="25" t="n">
        <f aca="true">AP127*OFFSET($AH$7,AO127,0)</f>
        <v>1.6E-008</v>
      </c>
      <c r="AR127" s="23" t="n">
        <f aca="false">L10</f>
        <v>26</v>
      </c>
      <c r="AS127" s="24" t="n">
        <f aca="true">IF(ISBLANK(AR127),0,MAX(0.0000001,OFFSET($AG$7,AR127,0)-MAX(OFFSET($AG$7,AL127,0),OFFSET($AG$7,AO127,0))))</f>
        <v>1</v>
      </c>
      <c r="AT127" s="25" t="n">
        <f aca="true">AS127*OFFSET($AH$7,AR127,0)</f>
        <v>12</v>
      </c>
      <c r="AU127" s="23"/>
      <c r="AV127" s="24" t="n">
        <f aca="true">IF(ISBLANK(AU127),0,MAX(0.0000001,OFFSET($AG$7,AU127,0)-MAX(OFFSET($AG$7,AL127,0),OFFSET($AG$7,AO127,0),OFFSET($AG$7,AR127,0))))</f>
        <v>0</v>
      </c>
      <c r="AW127" s="25" t="n">
        <f aca="true">AV127*OFFSET($AH$7,AU127,0)</f>
        <v>0</v>
      </c>
      <c r="AX127" s="23"/>
      <c r="AY127" s="24" t="n">
        <f aca="true">IF(ISBLANK(AX127),0,MAX(0.0000001,OFFSET($AG$7,AX127,0)-MAX(OFFSET($AG$7,AL127,0),OFFSET($AG$7,AO127,0),OFFSET($AG$7,AR127,0),OFFSET($AG$7,AU127,0))))</f>
        <v>0</v>
      </c>
      <c r="AZ127" s="25" t="n">
        <f aca="true">AY127*OFFSET($AH$7,AX127,0)</f>
        <v>0</v>
      </c>
      <c r="BA127" s="23"/>
      <c r="BB127" s="24" t="n">
        <f aca="true">IF(ISBLANK(BA127),0,MAX(0.0000001,OFFSET($AG$7,BA127,0)-MAX(OFFSET($AG$7,AL127,0),OFFSET($AG$7,AO127,0),OFFSET($AG$7,AR127,0),OFFSET($AG$7,AU127,0),OFFSET($AG$7,AX127,0))))</f>
        <v>0</v>
      </c>
      <c r="BC127" s="25" t="n">
        <f aca="true">BB127*OFFSET($AH$7,BA127,0)</f>
        <v>0</v>
      </c>
      <c r="BD127" s="23"/>
      <c r="BE127" s="24" t="n">
        <f aca="true">IF(ISBLANK(BD127),0,MAX(0.0000001,OFFSET($AG$7,BD127,0)-MAX(OFFSET($AG$7,AL127,0),OFFSET($AG$7,AO127,0),OFFSET($AG$7,AR127,0),OFFSET($AG$7,AU127,0),OFFSET($AG$7,AX127,0),OFFSET($AG$7,BA127,0))))</f>
        <v>0</v>
      </c>
      <c r="BF127" s="25" t="n">
        <f aca="true">BE127*OFFSET($AH$7,BD127,0)</f>
        <v>0</v>
      </c>
      <c r="BG127" s="26"/>
      <c r="BH127" s="26"/>
      <c r="BI127" s="27"/>
    </row>
    <row r="128" customFormat="false" ht="18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33"/>
      <c r="AJ128" s="34"/>
      <c r="AK128" s="98" t="s">
        <v>17</v>
      </c>
      <c r="AL128" s="35" t="n">
        <f aca="false">P24</f>
        <v>11</v>
      </c>
      <c r="AM128" s="36" t="n">
        <f aca="true">OFFSET($AG$7,AL128,0)</f>
        <v>7</v>
      </c>
      <c r="AN128" s="37" t="n">
        <f aca="true">IF(AND(ISNUMBER(AL128),AL128=AL127),0.000001,AM128*OFFSET($AH$7,AL128,0))</f>
        <v>56</v>
      </c>
      <c r="AO128" s="35" t="n">
        <f aca="false">R21</f>
        <v>22</v>
      </c>
      <c r="AP128" s="36" t="n">
        <f aca="true">IF(ISBLANK(AO128),0,MAX(0.000000001,OFFSET($AG$7,AO128,0)-MAX(OFFSET($AG$7,AL128,0))))</f>
        <v>1E-009</v>
      </c>
      <c r="AQ128" s="37" t="n">
        <f aca="true">AP128*OFFSET($AH$7,AO128,0)</f>
        <v>1E-008</v>
      </c>
      <c r="AR128" s="35" t="n">
        <f aca="false">U21</f>
        <v>15</v>
      </c>
      <c r="AS128" s="36" t="n">
        <f aca="true">IF(ISBLANK(AR128),0,MAX(0.0000001,OFFSET($AG$7,AR128,0)-MAX(OFFSET($AG$7,AL128,0),OFFSET($AG$7,AO128,0))))</f>
        <v>1E-007</v>
      </c>
      <c r="AT128" s="37" t="n">
        <f aca="true">AS128*OFFSET($AH$7,AR128,0)</f>
        <v>9E-007</v>
      </c>
      <c r="AU128" s="35" t="n">
        <f aca="false">Y23</f>
        <v>19</v>
      </c>
      <c r="AV128" s="36" t="n">
        <f aca="true">IF(ISBLANK(AU128),0,MAX(0.0000001,OFFSET($AG$7,AU128,0)-MAX(OFFSET($AG$7,AL128,0),OFFSET($AG$7,AO128,0),OFFSET($AG$7,AR128,0))))</f>
        <v>1</v>
      </c>
      <c r="AW128" s="37" t="n">
        <f aca="true">AV128*OFFSET($AH$7,AU128,0)</f>
        <v>10</v>
      </c>
      <c r="AX128" s="35" t="n">
        <f aca="false">AB19</f>
        <v>38</v>
      </c>
      <c r="AY128" s="36" t="n">
        <f aca="true">IF(ISBLANK(AX128),0,MAX(0.0000001,OFFSET($AG$7,AX128,0)-MAX(OFFSET($AG$7,AL128,0),OFFSET($AG$7,AO128,0),OFFSET($AG$7,AR128,0),OFFSET($AG$7,AU128,0))))</f>
        <v>1E-007</v>
      </c>
      <c r="AZ128" s="37" t="n">
        <f aca="true">AY128*OFFSET($AH$7,AX128,0)</f>
        <v>1.4E-006</v>
      </c>
      <c r="BA128" s="35"/>
      <c r="BB128" s="36" t="n">
        <f aca="true">IF(ISBLANK(BA128),0,MAX(0.0000001,OFFSET($AG$7,BA128,0)-MAX(OFFSET($AG$7,AL128,0),OFFSET($AG$7,AO128,0),OFFSET($AG$7,AR128,0),OFFSET($AG$7,AU128,0),OFFSET($AG$7,AX128,0))))</f>
        <v>0</v>
      </c>
      <c r="BC128" s="37" t="n">
        <f aca="true">BB128*OFFSET($AH$7,BA128,0)</f>
        <v>0</v>
      </c>
      <c r="BD128" s="35"/>
      <c r="BE128" s="36" t="n">
        <f aca="true">IF(ISBLANK(BD128),0,MAX(0.0000001,OFFSET($AG$7,BD128,0)-MAX(OFFSET($AG$7,AL128,0),OFFSET($AG$7,AO128,0),OFFSET($AG$7,AR128,0),OFFSET($AG$7,AU128,0),OFFSET($AG$7,AX128,0),OFFSET($AG$7,BA128,0))))</f>
        <v>0</v>
      </c>
      <c r="BF128" s="37" t="n">
        <f aca="true">BE128*OFFSET($AH$7,BD128,0)</f>
        <v>0</v>
      </c>
      <c r="BG128" s="26"/>
      <c r="BH128" s="26"/>
      <c r="BI128" s="27"/>
    </row>
    <row r="129" customFormat="false" ht="18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63"/>
      <c r="AJ129" s="64"/>
      <c r="AK129" s="22" t="s">
        <v>18</v>
      </c>
      <c r="AL129" s="49" t="n">
        <f aca="false">O28</f>
        <v>29</v>
      </c>
      <c r="AM129" s="50" t="n">
        <f aca="true">OFFSET($AG$7,AL129,0)</f>
        <v>7</v>
      </c>
      <c r="AN129" s="51" t="n">
        <f aca="true">IF(AND(ISNUMBER(AL129),OR(AL129=AL128,AL129=AL127)),0.000001,AM129*OFFSET($AH$7,AL129,0))</f>
        <v>84</v>
      </c>
      <c r="AO129" s="49"/>
      <c r="AP129" s="50" t="n">
        <f aca="true">IF(ISBLANK(AO129),0,MAX(0.000000001,OFFSET($AG$7,AO129,0)-MAX(OFFSET($AG$7,AL129,0))))</f>
        <v>0</v>
      </c>
      <c r="AQ129" s="51" t="n">
        <f aca="true">AP129*OFFSET($AH$7,AO129,0)</f>
        <v>0</v>
      </c>
      <c r="AR129" s="49"/>
      <c r="AS129" s="50" t="n">
        <f aca="true">IF(ISBLANK(AR129),0,MAX(0.0000001,OFFSET($AG$7,AR129,0)-MAX(OFFSET($AG$7,AL129,0),OFFSET($AG$7,AO129,0))))</f>
        <v>0</v>
      </c>
      <c r="AT129" s="51" t="n">
        <f aca="true">AS129*OFFSET($AH$7,AR129,0)</f>
        <v>0</v>
      </c>
      <c r="AU129" s="49"/>
      <c r="AV129" s="50" t="n">
        <f aca="true">IF(ISBLANK(AU129),0,MAX(0.0000001,OFFSET($AG$7,AU129,0)-MAX(OFFSET($AG$7,AL129,0),OFFSET($AG$7,AO129,0),OFFSET($AG$7,AR129,0))))</f>
        <v>0</v>
      </c>
      <c r="AW129" s="51" t="n">
        <f aca="true">AV129*OFFSET($AH$7,AU129,0)</f>
        <v>0</v>
      </c>
      <c r="AX129" s="49"/>
      <c r="AY129" s="50" t="n">
        <f aca="true">IF(ISBLANK(AX129),0,MAX(0.0000001,OFFSET($AG$7,AX129,0)-MAX(OFFSET($AG$7,AL129,0),OFFSET($AG$7,AO129,0),OFFSET($AG$7,AR129,0),OFFSET($AG$7,AU129,0))))</f>
        <v>0</v>
      </c>
      <c r="AZ129" s="51" t="n">
        <f aca="true">AY129*OFFSET($AH$7,AX129,0)</f>
        <v>0</v>
      </c>
      <c r="BA129" s="49"/>
      <c r="BB129" s="50" t="n">
        <f aca="true">IF(ISBLANK(BA129),0,MAX(0.0000001,OFFSET($AG$7,BA129,0)-MAX(OFFSET($AG$7,AL129,0),OFFSET($AG$7,AO129,0),OFFSET($AG$7,AR129,0),OFFSET($AG$7,AU129,0),OFFSET($AG$7,AX129,0))))</f>
        <v>0</v>
      </c>
      <c r="BC129" s="51" t="n">
        <f aca="true">BB129*OFFSET($AH$7,BA129,0)</f>
        <v>0</v>
      </c>
      <c r="BD129" s="49"/>
      <c r="BE129" s="50" t="n">
        <f aca="true">IF(ISBLANK(BD129),0,MAX(0.0000001,OFFSET($AG$7,BD129,0)-MAX(OFFSET($AG$7,AL129,0),OFFSET($AG$7,AO129,0),OFFSET($AG$7,AR129,0),OFFSET($AG$7,AU129,0),OFFSET($AG$7,AX129,0),OFFSET($AG$7,BA129,0))))</f>
        <v>0</v>
      </c>
      <c r="BF129" s="51" t="n">
        <f aca="true">BE129*OFFSET($AH$7,BD129,0)</f>
        <v>0</v>
      </c>
      <c r="BG129" s="26"/>
      <c r="BH129" s="26"/>
      <c r="BI129" s="27"/>
    </row>
    <row r="130" customFormat="false" ht="18" hidden="false" customHeight="tru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20" t="n">
        <f aca="false">1+AI127</f>
        <v>42</v>
      </c>
      <c r="AJ130" s="21" t="n">
        <f aca="false">SUMPRODUCT($AL$5:$BI$5,AL130:BI130)+SUMPRODUCT($AL$5:$BI$5,AL131:BI131)+SUMPRODUCT($AL$5:$BI$5,AL132:BI132)</f>
        <v>181.00000363</v>
      </c>
      <c r="AK130" s="22" t="s">
        <v>19</v>
      </c>
      <c r="AL130" s="65" t="n">
        <f aca="false">L20</f>
        <v>35</v>
      </c>
      <c r="AM130" s="66" t="n">
        <f aca="true">OFFSET($AG$7,AL130,0)</f>
        <v>8</v>
      </c>
      <c r="AN130" s="67" t="n">
        <f aca="true">AM130*OFFSET($AH$7,AL130,0)</f>
        <v>104</v>
      </c>
      <c r="AO130" s="65" t="n">
        <f aca="false">G23</f>
        <v>36</v>
      </c>
      <c r="AP130" s="66" t="n">
        <f aca="true">IF(ISBLANK(AO130),0,MAX(0.000000001,OFFSET($AG$7,AO130,0)-MAX(OFFSET($AG$7,AL130,0))))</f>
        <v>1E-009</v>
      </c>
      <c r="AQ130" s="67" t="n">
        <f aca="true">AP130*OFFSET($AH$7,AO130,0)</f>
        <v>1.4E-008</v>
      </c>
      <c r="AR130" s="65" t="n">
        <f aca="false">D21</f>
        <v>28</v>
      </c>
      <c r="AS130" s="66" t="n">
        <f aca="true">IF(ISBLANK(AR130),0,MAX(0.0000001,OFFSET($AG$7,AR130,0)-MAX(OFFSET($AG$7,AL130,0),OFFSET($AG$7,AO130,0))))</f>
        <v>1E-007</v>
      </c>
      <c r="AT130" s="67" t="n">
        <f aca="true">AS130*OFFSET($AH$7,AR130,0)</f>
        <v>1.2E-006</v>
      </c>
      <c r="AU130" s="65"/>
      <c r="AV130" s="66" t="n">
        <f aca="true">IF(ISBLANK(AU130),0,MAX(0.0000001,OFFSET($AG$7,AU130,0)-MAX(OFFSET($AG$7,AL130,0),OFFSET($AG$7,AO130,0),OFFSET($AG$7,AR130,0))))</f>
        <v>0</v>
      </c>
      <c r="AW130" s="67" t="n">
        <f aca="true">AV130*OFFSET($AH$7,AU130,0)</f>
        <v>0</v>
      </c>
      <c r="AX130" s="65"/>
      <c r="AY130" s="66" t="n">
        <f aca="true">IF(ISBLANK(AX130),0,MAX(0.0000001,OFFSET($AG$7,AX130,0)-MAX(OFFSET($AG$7,AL130,0),OFFSET($AG$7,AO130,0),OFFSET($AG$7,AR130,0),OFFSET($AG$7,AU130,0))))</f>
        <v>0</v>
      </c>
      <c r="AZ130" s="67" t="n">
        <f aca="true">AY130*OFFSET($AH$7,AX130,0)</f>
        <v>0</v>
      </c>
      <c r="BA130" s="65"/>
      <c r="BB130" s="66" t="n">
        <f aca="true">IF(ISBLANK(BA130),0,MAX(0.0000001,OFFSET($AG$7,BA130,0)-MAX(OFFSET($AG$7,AL130,0),OFFSET($AG$7,AO130,0),OFFSET($AG$7,AR130,0),OFFSET($AG$7,AU130,0),OFFSET($AG$7,AX130,0))))</f>
        <v>0</v>
      </c>
      <c r="BC130" s="67" t="n">
        <f aca="true">BB130*OFFSET($AH$7,BA130,0)</f>
        <v>0</v>
      </c>
      <c r="BD130" s="65"/>
      <c r="BE130" s="66" t="n">
        <f aca="true">IF(ISBLANK(BD130),0,MAX(0.0000001,OFFSET($AG$7,BD130,0)-MAX(OFFSET($AG$7,AL130,0),OFFSET($AG$7,AO130,0),OFFSET($AG$7,AR130,0),OFFSET($AG$7,AU130,0),OFFSET($AG$7,AX130,0),OFFSET($AG$7,BA130,0))))</f>
        <v>0</v>
      </c>
      <c r="BF130" s="67" t="n">
        <f aca="true">BE130*OFFSET($AH$7,BD130,0)</f>
        <v>0</v>
      </c>
      <c r="BG130" s="26"/>
      <c r="BH130" s="26"/>
      <c r="BI130" s="27"/>
    </row>
    <row r="131" customFormat="false" ht="18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33"/>
      <c r="AJ131" s="34"/>
      <c r="AK131" s="97" t="s">
        <v>16</v>
      </c>
      <c r="AL131" s="23" t="n">
        <f aca="false">L20</f>
        <v>35</v>
      </c>
      <c r="AM131" s="24" t="n">
        <f aca="true">OFFSET($AG$7,AL131,0)</f>
        <v>8</v>
      </c>
      <c r="AN131" s="25" t="n">
        <f aca="true">IF(AND(ISNUMBER(AL131),AL131=AL130),0.000001,AM131*OFFSET($AH$7,AL131,0))</f>
        <v>1E-006</v>
      </c>
      <c r="AO131" s="23" t="n">
        <f aca="false">M15</f>
        <v>43</v>
      </c>
      <c r="AP131" s="24" t="n">
        <f aca="true">IF(ISBLANK(AO131),0,MAX(0.000000001,OFFSET($AG$7,AO131,0)-MAX(OFFSET($AG$7,AL131,0))))</f>
        <v>1E-009</v>
      </c>
      <c r="AQ131" s="25" t="n">
        <f aca="true">AP131*OFFSET($AH$7,AO131,0)</f>
        <v>1.6E-008</v>
      </c>
      <c r="AR131" s="23" t="n">
        <f aca="false">L10</f>
        <v>26</v>
      </c>
      <c r="AS131" s="24" t="n">
        <f aca="true">IF(ISBLANK(AR131),0,MAX(0.0000001,OFFSET($AG$7,AR131,0)-MAX(OFFSET($AG$7,AL131,0),OFFSET($AG$7,AO131,0))))</f>
        <v>1</v>
      </c>
      <c r="AT131" s="25" t="n">
        <f aca="true">AS131*OFFSET($AH$7,AR131,0)</f>
        <v>12</v>
      </c>
      <c r="AU131" s="23"/>
      <c r="AV131" s="24" t="n">
        <f aca="true">IF(ISBLANK(AU131),0,MAX(0.0000001,OFFSET($AG$7,AU131,0)-MAX(OFFSET($AG$7,AL131,0),OFFSET($AG$7,AO131,0),OFFSET($AG$7,AR131,0))))</f>
        <v>0</v>
      </c>
      <c r="AW131" s="25" t="n">
        <f aca="true">AV131*OFFSET($AH$7,AU131,0)</f>
        <v>0</v>
      </c>
      <c r="AX131" s="23"/>
      <c r="AY131" s="24" t="n">
        <f aca="true">IF(ISBLANK(AX131),0,MAX(0.0000001,OFFSET($AG$7,AX131,0)-MAX(OFFSET($AG$7,AL131,0),OFFSET($AG$7,AO131,0),OFFSET($AG$7,AR131,0),OFFSET($AG$7,AU131,0))))</f>
        <v>0</v>
      </c>
      <c r="AZ131" s="25" t="n">
        <f aca="true">AY131*OFFSET($AH$7,AX131,0)</f>
        <v>0</v>
      </c>
      <c r="BA131" s="23"/>
      <c r="BB131" s="24" t="n">
        <f aca="true">IF(ISBLANK(BA131),0,MAX(0.0000001,OFFSET($AG$7,BA131,0)-MAX(OFFSET($AG$7,AL131,0),OFFSET($AG$7,AO131,0),OFFSET($AG$7,AR131,0),OFFSET($AG$7,AU131,0),OFFSET($AG$7,AX131,0))))</f>
        <v>0</v>
      </c>
      <c r="BC131" s="25" t="n">
        <f aca="true">BB131*OFFSET($AH$7,BA131,0)</f>
        <v>0</v>
      </c>
      <c r="BD131" s="23"/>
      <c r="BE131" s="24" t="n">
        <f aca="true">IF(ISBLANK(BD131),0,MAX(0.0000001,OFFSET($AG$7,BD131,0)-MAX(OFFSET($AG$7,AL131,0),OFFSET($AG$7,AO131,0),OFFSET($AG$7,AR131,0),OFFSET($AG$7,AU131,0),OFFSET($AG$7,AX131,0),OFFSET($AG$7,BA131,0))))</f>
        <v>0</v>
      </c>
      <c r="BF131" s="25" t="n">
        <f aca="true">BE131*OFFSET($AH$7,BD131,0)</f>
        <v>0</v>
      </c>
      <c r="BG131" s="26"/>
      <c r="BH131" s="26"/>
      <c r="BI131" s="27"/>
    </row>
    <row r="132" customFormat="false" ht="18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63"/>
      <c r="AJ132" s="64"/>
      <c r="AK132" s="98" t="s">
        <v>17</v>
      </c>
      <c r="AL132" s="35" t="n">
        <f aca="false">R21</f>
        <v>22</v>
      </c>
      <c r="AM132" s="36" t="n">
        <f aca="true">OFFSET($AG$7,AL132,0)</f>
        <v>2</v>
      </c>
      <c r="AN132" s="37" t="n">
        <f aca="true">IF(AND(ISNUMBER(AL132),OR(AL132=AL131,AL132=AL130)),0.000001,AM132*OFFSET($AH$7,AL132,0))</f>
        <v>20</v>
      </c>
      <c r="AO132" s="35" t="n">
        <f aca="false">U21</f>
        <v>15</v>
      </c>
      <c r="AP132" s="36" t="n">
        <f aca="true">IF(ISBLANK(AO132),0,MAX(0.000000001,OFFSET($AG$7,AO132,0)-MAX(OFFSET($AG$7,AL132,0))))</f>
        <v>5</v>
      </c>
      <c r="AQ132" s="37" t="n">
        <f aca="true">AP132*OFFSET($AH$7,AO132,0)</f>
        <v>45</v>
      </c>
      <c r="AR132" s="35" t="n">
        <f aca="false">AB19</f>
        <v>38</v>
      </c>
      <c r="AS132" s="36" t="n">
        <f aca="true">IF(ISBLANK(AR132),0,MAX(0.0000001,OFFSET($AG$7,AR132,0)-MAX(OFFSET($AG$7,AL132,0),OFFSET($AG$7,AO132,0))))</f>
        <v>1E-007</v>
      </c>
      <c r="AT132" s="37" t="n">
        <f aca="true">AS132*OFFSET($AH$7,AR132,0)</f>
        <v>1.4E-006</v>
      </c>
      <c r="AU132" s="35"/>
      <c r="AV132" s="36" t="n">
        <f aca="true">IF(ISBLANK(AU132),0,MAX(0.0000001,OFFSET($AG$7,AU132,0)-MAX(OFFSET($AG$7,AL132,0),OFFSET($AG$7,AO132,0),OFFSET($AG$7,AR132,0))))</f>
        <v>0</v>
      </c>
      <c r="AW132" s="37" t="n">
        <f aca="true">AV132*OFFSET($AH$7,AU132,0)</f>
        <v>0</v>
      </c>
      <c r="AX132" s="35"/>
      <c r="AY132" s="36" t="n">
        <f aca="true">IF(ISBLANK(AX132),0,MAX(0.0000001,OFFSET($AG$7,AX132,0)-MAX(OFFSET($AG$7,AL132,0),OFFSET($AG$7,AO132,0),OFFSET($AG$7,AR132,0),OFFSET($AG$7,AU132,0))))</f>
        <v>0</v>
      </c>
      <c r="AZ132" s="37" t="n">
        <f aca="true">AY132*OFFSET($AH$7,AX132,0)</f>
        <v>0</v>
      </c>
      <c r="BA132" s="35"/>
      <c r="BB132" s="36" t="n">
        <f aca="true">IF(ISBLANK(BA132),0,MAX(0.0000001,OFFSET($AG$7,BA132,0)-MAX(OFFSET($AG$7,AL132,0),OFFSET($AG$7,AO132,0),OFFSET($AG$7,AR132,0),OFFSET($AG$7,AU132,0),OFFSET($AG$7,AX132,0))))</f>
        <v>0</v>
      </c>
      <c r="BC132" s="37" t="n">
        <f aca="true">BB132*OFFSET($AH$7,BA132,0)</f>
        <v>0</v>
      </c>
      <c r="BD132" s="35"/>
      <c r="BE132" s="36" t="n">
        <f aca="true">IF(ISBLANK(BD132),0,MAX(0.0000001,OFFSET($AG$7,BD132,0)-MAX(OFFSET($AG$7,AL132,0),OFFSET($AG$7,AO132,0),OFFSET($AG$7,AR132,0),OFFSET($AG$7,AU132,0),OFFSET($AG$7,AX132,0),OFFSET($AG$7,BA132,0))))</f>
        <v>0</v>
      </c>
      <c r="BF132" s="37" t="n">
        <f aca="true">BE132*OFFSET($AH$7,BD132,0)</f>
        <v>0</v>
      </c>
      <c r="BG132" s="26"/>
      <c r="BH132" s="26"/>
      <c r="BI132" s="27"/>
    </row>
    <row r="133" customFormat="false" ht="18" hidden="false" customHeight="tru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20" t="n">
        <f aca="false">1+AI130</f>
        <v>43</v>
      </c>
      <c r="AJ133" s="21" t="n">
        <f aca="false">SUMPRODUCT($AL$5:$BI$5,AL133:BI133)+SUMPRODUCT($AL$5:$BI$5,AL134:BI134)+SUMPRODUCT($AL$5:$BI$5,AL135:BI135)</f>
        <v>243.000001812</v>
      </c>
      <c r="AK133" s="97" t="s">
        <v>16</v>
      </c>
      <c r="AL133" s="23" t="n">
        <f aca="false">R17</f>
        <v>24</v>
      </c>
      <c r="AM133" s="24" t="n">
        <f aca="true">OFFSET($AG$7,AL133,0)</f>
        <v>4</v>
      </c>
      <c r="AN133" s="25" t="n">
        <f aca="true">AM133*OFFSET($AH$7,AL133,0)</f>
        <v>44</v>
      </c>
      <c r="AO133" s="23" t="n">
        <f aca="false">R13</f>
        <v>44</v>
      </c>
      <c r="AP133" s="24" t="n">
        <f aca="true">IF(ISBLANK(AO133),0,MAX(0.000000001,OFFSET($AG$7,AO133,0)-MAX(OFFSET($AG$7,AL133,0))))</f>
        <v>2</v>
      </c>
      <c r="AQ133" s="25" t="n">
        <f aca="true">AP133*OFFSET($AH$7,AO133,0)</f>
        <v>34</v>
      </c>
      <c r="AR133" s="23" t="n">
        <f aca="false">R9</f>
        <v>16</v>
      </c>
      <c r="AS133" s="24" t="n">
        <f aca="true">IF(ISBLANK(AR133),0,MAX(0.0000001,OFFSET($AG$7,AR133,0)-MAX(OFFSET($AG$7,AL133,0),OFFSET($AG$7,AO133,0))))</f>
        <v>2</v>
      </c>
      <c r="AT133" s="25" t="n">
        <f aca="true">AS133*OFFSET($AH$7,AR133,0)</f>
        <v>20</v>
      </c>
      <c r="AU133" s="23"/>
      <c r="AV133" s="24" t="n">
        <f aca="true">IF(ISBLANK(AU133),0,MAX(0.0000001,OFFSET($AG$7,AU133,0)-MAX(OFFSET($AG$7,AL133,0),OFFSET($AG$7,AO133,0),OFFSET($AG$7,AR133,0))))</f>
        <v>0</v>
      </c>
      <c r="AW133" s="25" t="n">
        <f aca="true">AV133*OFFSET($AH$7,AU133,0)</f>
        <v>0</v>
      </c>
      <c r="AX133" s="23"/>
      <c r="AY133" s="24" t="n">
        <f aca="true">IF(ISBLANK(AX133),0,MAX(0.0000001,OFFSET($AG$7,AX133,0)-MAX(OFFSET($AG$7,AL133,0),OFFSET($AG$7,AO133,0),OFFSET($AG$7,AR133,0),OFFSET($AG$7,AU133,0))))</f>
        <v>0</v>
      </c>
      <c r="AZ133" s="25" t="n">
        <f aca="true">AY133*OFFSET($AH$7,AX133,0)</f>
        <v>0</v>
      </c>
      <c r="BA133" s="23"/>
      <c r="BB133" s="24" t="n">
        <f aca="true">IF(ISBLANK(BA133),0,MAX(0.0000001,OFFSET($AG$7,BA133,0)-MAX(OFFSET($AG$7,AL133,0),OFFSET($AG$7,AO133,0),OFFSET($AG$7,AR133,0),OFFSET($AG$7,AU133,0),OFFSET($AG$7,AX133,0))))</f>
        <v>0</v>
      </c>
      <c r="BC133" s="25" t="n">
        <f aca="true">BB133*OFFSET($AH$7,BA133,0)</f>
        <v>0</v>
      </c>
      <c r="BD133" s="23"/>
      <c r="BE133" s="24" t="n">
        <f aca="true">IF(ISBLANK(BD133),0,MAX(0.0000001,OFFSET($AG$7,BD133,0)-MAX(OFFSET($AG$7,AL133,0),OFFSET($AG$7,AO133,0),OFFSET($AG$7,AR133,0),OFFSET($AG$7,AU133,0),OFFSET($AG$7,AX133,0),OFFSET($AG$7,BA133,0))))</f>
        <v>0</v>
      </c>
      <c r="BF133" s="25" t="n">
        <f aca="true">BE133*OFFSET($AH$7,BD133,0)</f>
        <v>0</v>
      </c>
      <c r="BG133" s="26"/>
      <c r="BH133" s="26"/>
      <c r="BI133" s="27"/>
    </row>
    <row r="134" customFormat="false" ht="18" hidden="false" customHeight="tru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33"/>
      <c r="AJ134" s="34"/>
      <c r="AK134" s="98" t="s">
        <v>17</v>
      </c>
      <c r="AL134" s="35" t="n">
        <f aca="false">R21</f>
        <v>22</v>
      </c>
      <c r="AM134" s="36" t="n">
        <f aca="true">OFFSET($AG$7,AL134,0)</f>
        <v>2</v>
      </c>
      <c r="AN134" s="37" t="n">
        <f aca="true">IF(AND(ISNUMBER(AL134),AL134=AL133),0.000001,AM134*OFFSET($AH$7,AL134,0))</f>
        <v>20</v>
      </c>
      <c r="AO134" s="35" t="n">
        <f aca="false">U21</f>
        <v>15</v>
      </c>
      <c r="AP134" s="36" t="n">
        <f aca="true">IF(ISBLANK(AO134),0,MAX(0.000000001,OFFSET($AG$7,AO134,0)-MAX(OFFSET($AG$7,AL134,0))))</f>
        <v>5</v>
      </c>
      <c r="AQ134" s="37" t="n">
        <f aca="true">AP134*OFFSET($AH$7,AO134,0)</f>
        <v>45</v>
      </c>
      <c r="AR134" s="35" t="n">
        <f aca="false">AB19</f>
        <v>38</v>
      </c>
      <c r="AS134" s="36" t="n">
        <f aca="true">IF(ISBLANK(AR134),0,MAX(0.0000001,OFFSET($AG$7,AR134,0)-MAX(OFFSET($AG$7,AL134,0),OFFSET($AG$7,AO134,0))))</f>
        <v>1E-007</v>
      </c>
      <c r="AT134" s="37" t="n">
        <f aca="true">AS134*OFFSET($AH$7,AR134,0)</f>
        <v>1.4E-006</v>
      </c>
      <c r="AU134" s="35"/>
      <c r="AV134" s="36" t="n">
        <f aca="true">IF(ISBLANK(AU134),0,MAX(0.0000001,OFFSET($AG$7,AU134,0)-MAX(OFFSET($AG$7,AL134,0),OFFSET($AG$7,AO134,0),OFFSET($AG$7,AR134,0))))</f>
        <v>0</v>
      </c>
      <c r="AW134" s="37" t="n">
        <f aca="true">AV134*OFFSET($AH$7,AU134,0)</f>
        <v>0</v>
      </c>
      <c r="AX134" s="35"/>
      <c r="AY134" s="36" t="n">
        <f aca="true">IF(ISBLANK(AX134),0,MAX(0.0000001,OFFSET($AG$7,AX134,0)-MAX(OFFSET($AG$7,AL134,0),OFFSET($AG$7,AO134,0),OFFSET($AG$7,AR134,0),OFFSET($AG$7,AU134,0))))</f>
        <v>0</v>
      </c>
      <c r="AZ134" s="37" t="n">
        <f aca="true">AY134*OFFSET($AH$7,AX134,0)</f>
        <v>0</v>
      </c>
      <c r="BA134" s="35"/>
      <c r="BB134" s="36" t="n">
        <f aca="true">IF(ISBLANK(BA134),0,MAX(0.0000001,OFFSET($AG$7,BA134,0)-MAX(OFFSET($AG$7,AL134,0),OFFSET($AG$7,AO134,0),OFFSET($AG$7,AR134,0),OFFSET($AG$7,AU134,0),OFFSET($AG$7,AX134,0))))</f>
        <v>0</v>
      </c>
      <c r="BC134" s="37" t="n">
        <f aca="true">BB134*OFFSET($AH$7,BA134,0)</f>
        <v>0</v>
      </c>
      <c r="BD134" s="35"/>
      <c r="BE134" s="36" t="n">
        <f aca="true">IF(ISBLANK(BD134),0,MAX(0.0000001,OFFSET($AG$7,BD134,0)-MAX(OFFSET($AG$7,AL134,0),OFFSET($AG$7,AO134,0),OFFSET($AG$7,AR134,0),OFFSET($AG$7,AU134,0),OFFSET($AG$7,AX134,0),OFFSET($AG$7,BA134,0))))</f>
        <v>0</v>
      </c>
      <c r="BF134" s="37" t="n">
        <f aca="true">BE134*OFFSET($AH$7,BD134,0)</f>
        <v>0</v>
      </c>
      <c r="BG134" s="26"/>
      <c r="BH134" s="26"/>
      <c r="BI134" s="27"/>
    </row>
    <row r="135" customFormat="false" ht="18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63"/>
      <c r="AJ135" s="64"/>
      <c r="AK135" s="22" t="s">
        <v>18</v>
      </c>
      <c r="AL135" s="49" t="n">
        <f aca="false">P24</f>
        <v>11</v>
      </c>
      <c r="AM135" s="50" t="n">
        <f aca="true">OFFSET($AG$7,AL135,0)</f>
        <v>7</v>
      </c>
      <c r="AN135" s="51" t="n">
        <f aca="true">IF(AND(ISNUMBER(AL135),OR(AL135=AL134,AL135=AL133)),0.000001,AM135*OFFSET($AH$7,AL135,0))</f>
        <v>56</v>
      </c>
      <c r="AO135" s="49" t="n">
        <f aca="false">O28</f>
        <v>29</v>
      </c>
      <c r="AP135" s="50" t="n">
        <f aca="true">IF(ISBLANK(AO135),0,MAX(0.000000001,OFFSET($AG$7,AO135,0)-MAX(OFFSET($AG$7,AL135,0))))</f>
        <v>1E-009</v>
      </c>
      <c r="AQ135" s="51" t="n">
        <f aca="true">AP135*OFFSET($AH$7,AO135,0)</f>
        <v>1.2E-008</v>
      </c>
      <c r="AR135" s="49" t="n">
        <f aca="false">P32</f>
        <v>2</v>
      </c>
      <c r="AS135" s="50" t="n">
        <f aca="true">IF(ISBLANK(AR135),0,MAX(0.0000001,OFFSET($AG$7,AR135,0)-MAX(OFFSET($AG$7,AL135,0),OFFSET($AG$7,AO135,0))))</f>
        <v>1E-007</v>
      </c>
      <c r="AT135" s="51" t="n">
        <f aca="true">AS135*OFFSET($AH$7,AR135,0)</f>
        <v>4E-007</v>
      </c>
      <c r="AU135" s="49" t="n">
        <f aca="false">Q36</f>
        <v>33</v>
      </c>
      <c r="AV135" s="50" t="n">
        <f aca="true">IF(ISBLANK(AU135),0,MAX(0.0000001,OFFSET($AG$7,AU135,0)-MAX(OFFSET($AG$7,AL135,0),OFFSET($AG$7,AO135,0),OFFSET($AG$7,AR135,0))))</f>
        <v>2</v>
      </c>
      <c r="AW135" s="51" t="n">
        <f aca="true">AV135*OFFSET($AH$7,AU135,0)</f>
        <v>24</v>
      </c>
      <c r="AX135" s="49"/>
      <c r="AY135" s="50" t="n">
        <f aca="true">IF(ISBLANK(AX135),0,MAX(0.0000001,OFFSET($AG$7,AX135,0)-MAX(OFFSET($AG$7,AL135,0),OFFSET($AG$7,AO135,0),OFFSET($AG$7,AR135,0),OFFSET($AG$7,AU135,0))))</f>
        <v>0</v>
      </c>
      <c r="AZ135" s="51" t="n">
        <f aca="true">AY135*OFFSET($AH$7,AX135,0)</f>
        <v>0</v>
      </c>
      <c r="BA135" s="49"/>
      <c r="BB135" s="50" t="n">
        <f aca="true">IF(ISBLANK(BA135),0,MAX(0.0000001,OFFSET($AG$7,BA135,0)-MAX(OFFSET($AG$7,AL135,0),OFFSET($AG$7,AO135,0),OFFSET($AG$7,AR135,0),OFFSET($AG$7,AU135,0),OFFSET($AG$7,AX135,0))))</f>
        <v>0</v>
      </c>
      <c r="BC135" s="51" t="n">
        <f aca="true">BB135*OFFSET($AH$7,BA135,0)</f>
        <v>0</v>
      </c>
      <c r="BD135" s="49"/>
      <c r="BE135" s="50" t="n">
        <f aca="true">IF(ISBLANK(BD135),0,MAX(0.0000001,OFFSET($AG$7,BD135,0)-MAX(OFFSET($AG$7,AL135,0),OFFSET($AG$7,AO135,0),OFFSET($AG$7,AR135,0),OFFSET($AG$7,AU135,0),OFFSET($AG$7,AX135,0),OFFSET($AG$7,BA135,0))))</f>
        <v>0</v>
      </c>
      <c r="BF135" s="51" t="n">
        <f aca="true">BE135*OFFSET($AH$7,BD135,0)</f>
        <v>0</v>
      </c>
      <c r="BG135" s="26"/>
      <c r="BH135" s="26"/>
      <c r="BI135" s="27"/>
    </row>
    <row r="136" customFormat="false" ht="18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20" t="n">
        <f aca="false">1+AI133</f>
        <v>44</v>
      </c>
      <c r="AJ136" s="21" t="n">
        <f aca="false">SUMPRODUCT($AL$5:$BI$5,AL136:BI136)+SUMPRODUCT($AL$5:$BI$5,AL137:BI137)+SUMPRODUCT($AL$5:$BI$5,AL138:BI138)</f>
        <v>155.000004026</v>
      </c>
      <c r="AK136" s="98" t="s">
        <v>17</v>
      </c>
      <c r="AL136" s="35" t="n">
        <f aca="false">R21</f>
        <v>22</v>
      </c>
      <c r="AM136" s="36" t="n">
        <f aca="true">OFFSET($AG$7,AL136,0)</f>
        <v>2</v>
      </c>
      <c r="AN136" s="37" t="n">
        <f aca="true">AM136*OFFSET($AH$7,AL136,0)</f>
        <v>20</v>
      </c>
      <c r="AO136" s="35" t="n">
        <f aca="false">U21</f>
        <v>15</v>
      </c>
      <c r="AP136" s="36" t="n">
        <f aca="true">IF(ISBLANK(AO136),0,MAX(0.000000001,OFFSET($AG$7,AO136,0)-MAX(OFFSET($AG$7,AL136,0))))</f>
        <v>5</v>
      </c>
      <c r="AQ136" s="37" t="n">
        <f aca="true">AP136*OFFSET($AH$7,AO136,0)</f>
        <v>45</v>
      </c>
      <c r="AR136" s="35" t="n">
        <f aca="false">Y23</f>
        <v>19</v>
      </c>
      <c r="AS136" s="36" t="n">
        <f aca="true">IF(ISBLANK(AR136),0,MAX(0.0000001,OFFSET($AG$7,AR136,0)-MAX(OFFSET($AG$7,AL136,0),OFFSET($AG$7,AO136,0))))</f>
        <v>1</v>
      </c>
      <c r="AT136" s="37" t="n">
        <f aca="true">AS136*OFFSET($AH$7,AR136,0)</f>
        <v>10</v>
      </c>
      <c r="AU136" s="35" t="n">
        <f aca="false">AB19</f>
        <v>38</v>
      </c>
      <c r="AV136" s="36" t="n">
        <f aca="true">IF(ISBLANK(AU136),0,MAX(0.0000001,OFFSET($AG$7,AU136,0)-MAX(OFFSET($AG$7,AL136,0),OFFSET($AG$7,AO136,0),OFFSET($AG$7,AR136,0))))</f>
        <v>1E-007</v>
      </c>
      <c r="AW136" s="37" t="n">
        <f aca="true">AV136*OFFSET($AH$7,AU136,0)</f>
        <v>1.4E-006</v>
      </c>
      <c r="AX136" s="35"/>
      <c r="AY136" s="36" t="n">
        <f aca="true">IF(ISBLANK(AX136),0,MAX(0.0000001,OFFSET($AG$7,AX136,0)-MAX(OFFSET($AG$7,AL136,0),OFFSET($AG$7,AO136,0),OFFSET($AG$7,AR136,0),OFFSET($AG$7,AU136,0))))</f>
        <v>0</v>
      </c>
      <c r="AZ136" s="37" t="n">
        <f aca="true">AY136*OFFSET($AH$7,AX136,0)</f>
        <v>0</v>
      </c>
      <c r="BA136" s="35"/>
      <c r="BB136" s="36" t="n">
        <f aca="true">IF(ISBLANK(BA136),0,MAX(0.0000001,OFFSET($AG$7,BA136,0)-MAX(OFFSET($AG$7,AL136,0),OFFSET($AG$7,AO136,0),OFFSET($AG$7,AR136,0),OFFSET($AG$7,AU136,0),OFFSET($AG$7,AX136,0))))</f>
        <v>0</v>
      </c>
      <c r="BC136" s="37" t="n">
        <f aca="true">BB136*OFFSET($AH$7,BA136,0)</f>
        <v>0</v>
      </c>
      <c r="BD136" s="35"/>
      <c r="BE136" s="36" t="n">
        <f aca="true">IF(ISBLANK(BD136),0,MAX(0.0000001,OFFSET($AG$7,BD136,0)-MAX(OFFSET($AG$7,AL136,0),OFFSET($AG$7,AO136,0),OFFSET($AG$7,AR136,0),OFFSET($AG$7,AU136,0),OFFSET($AG$7,AX136,0),OFFSET($AG$7,BA136,0))))</f>
        <v>0</v>
      </c>
      <c r="BF136" s="37" t="n">
        <f aca="true">BE136*OFFSET($AH$7,BD136,0)</f>
        <v>0</v>
      </c>
      <c r="BG136" s="26"/>
      <c r="BH136" s="26"/>
      <c r="BI136" s="27"/>
    </row>
    <row r="137" customFormat="false" ht="18" hidden="false" customHeight="tru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33"/>
      <c r="AJ137" s="34"/>
      <c r="AK137" s="22" t="s">
        <v>18</v>
      </c>
      <c r="AL137" s="49" t="n">
        <f aca="false">P24</f>
        <v>11</v>
      </c>
      <c r="AM137" s="50" t="n">
        <f aca="true">OFFSET($AG$7,AL137,0)</f>
        <v>7</v>
      </c>
      <c r="AN137" s="51" t="n">
        <f aca="true">IF(AND(ISNUMBER(AL137),AL137=AL136),0.000001,AM137*OFFSET($AH$7,AL137,0))</f>
        <v>56</v>
      </c>
      <c r="AO137" s="49" t="n">
        <f aca="false">O28</f>
        <v>29</v>
      </c>
      <c r="AP137" s="50" t="n">
        <f aca="true">IF(ISBLANK(AO137),0,MAX(0.000000001,OFFSET($AG$7,AO137,0)-MAX(OFFSET($AG$7,AL137,0))))</f>
        <v>1E-009</v>
      </c>
      <c r="AQ137" s="51" t="n">
        <f aca="true">AP137*OFFSET($AH$7,AO137,0)</f>
        <v>1.2E-008</v>
      </c>
      <c r="AR137" s="49" t="n">
        <f aca="false">P32</f>
        <v>2</v>
      </c>
      <c r="AS137" s="50" t="n">
        <f aca="true">IF(ISBLANK(AR137),0,MAX(0.0000001,OFFSET($AG$7,AR137,0)-MAX(OFFSET($AG$7,AL137,0),OFFSET($AG$7,AO137,0))))</f>
        <v>1E-007</v>
      </c>
      <c r="AT137" s="51" t="n">
        <f aca="true">AS137*OFFSET($AH$7,AR137,0)</f>
        <v>4E-007</v>
      </c>
      <c r="AU137" s="49" t="n">
        <f aca="false">Q36</f>
        <v>33</v>
      </c>
      <c r="AV137" s="50" t="n">
        <f aca="true">IF(ISBLANK(AU137),0,MAX(0.0000001,OFFSET($AG$7,AU137,0)-MAX(OFFSET($AG$7,AL137,0),OFFSET($AG$7,AO137,0),OFFSET($AG$7,AR137,0))))</f>
        <v>2</v>
      </c>
      <c r="AW137" s="51" t="n">
        <f aca="true">AV137*OFFSET($AH$7,AU137,0)</f>
        <v>24</v>
      </c>
      <c r="AX137" s="49"/>
      <c r="AY137" s="50" t="n">
        <f aca="true">IF(ISBLANK(AX137),0,MAX(0.0000001,OFFSET($AG$7,AX137,0)-MAX(OFFSET($AG$7,AL137,0),OFFSET($AG$7,AO137,0),OFFSET($AG$7,AR137,0),OFFSET($AG$7,AU137,0))))</f>
        <v>0</v>
      </c>
      <c r="AZ137" s="51" t="n">
        <f aca="true">AY137*OFFSET($AH$7,AX137,0)</f>
        <v>0</v>
      </c>
      <c r="BA137" s="49"/>
      <c r="BB137" s="50" t="n">
        <f aca="true">IF(ISBLANK(BA137),0,MAX(0.0000001,OFFSET($AG$7,BA137,0)-MAX(OFFSET($AG$7,AL137,0),OFFSET($AG$7,AO137,0),OFFSET($AG$7,AR137,0),OFFSET($AG$7,AU137,0),OFFSET($AG$7,AX137,0))))</f>
        <v>0</v>
      </c>
      <c r="BC137" s="51" t="n">
        <f aca="true">BB137*OFFSET($AH$7,BA137,0)</f>
        <v>0</v>
      </c>
      <c r="BD137" s="49"/>
      <c r="BE137" s="50" t="n">
        <f aca="true">IF(ISBLANK(BD137),0,MAX(0.0000001,OFFSET($AG$7,BD137,0)-MAX(OFFSET($AG$7,AL137,0),OFFSET($AG$7,AO137,0),OFFSET($AG$7,AR137,0),OFFSET($AG$7,AU137,0),OFFSET($AG$7,AX137,0),OFFSET($AG$7,BA137,0))))</f>
        <v>0</v>
      </c>
      <c r="BF137" s="51" t="n">
        <f aca="true">BE137*OFFSET($AH$7,BD137,0)</f>
        <v>0</v>
      </c>
      <c r="BG137" s="26"/>
      <c r="BH137" s="26"/>
      <c r="BI137" s="27"/>
    </row>
    <row r="138" customFormat="false" ht="18" hidden="false" customHeight="tru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63"/>
      <c r="AJ138" s="64"/>
      <c r="AK138" s="22" t="s">
        <v>19</v>
      </c>
      <c r="AL138" s="65" t="n">
        <f aca="false">P24</f>
        <v>11</v>
      </c>
      <c r="AM138" s="66" t="n">
        <f aca="true">OFFSET($AG$7,AL138,0)</f>
        <v>7</v>
      </c>
      <c r="AN138" s="67" t="n">
        <f aca="true">IF(AND(ISNUMBER(AL138),OR(AL138=AL137,AL138=AL136)),0.000001,AM138*OFFSET($AH$7,AL138,0))</f>
        <v>1E-006</v>
      </c>
      <c r="AO138" s="65" t="n">
        <f aca="false">G23</f>
        <v>36</v>
      </c>
      <c r="AP138" s="66" t="n">
        <f aca="true">IF(ISBLANK(AO138),0,MAX(0.000000001,OFFSET($AG$7,AO138,0)-MAX(OFFSET($AG$7,AL138,0))))</f>
        <v>1E-009</v>
      </c>
      <c r="AQ138" s="67" t="n">
        <f aca="true">AP138*OFFSET($AH$7,AO138,0)</f>
        <v>1.4E-008</v>
      </c>
      <c r="AR138" s="65" t="n">
        <f aca="false">D21</f>
        <v>28</v>
      </c>
      <c r="AS138" s="66" t="n">
        <f aca="true">IF(ISBLANK(AR138),0,MAX(0.0000001,OFFSET($AG$7,AR138,0)-MAX(OFFSET($AG$7,AL138,0),OFFSET($AG$7,AO138,0))))</f>
        <v>1E-007</v>
      </c>
      <c r="AT138" s="67" t="n">
        <f aca="true">AS138*OFFSET($AH$7,AR138,0)</f>
        <v>1.2E-006</v>
      </c>
      <c r="AU138" s="65"/>
      <c r="AV138" s="66" t="n">
        <f aca="true">IF(ISBLANK(AU138),0,MAX(0.0000001,OFFSET($AG$7,AU138,0)-MAX(OFFSET($AG$7,AL138,0),OFFSET($AG$7,AO138,0),OFFSET($AG$7,AR138,0))))</f>
        <v>0</v>
      </c>
      <c r="AW138" s="67" t="n">
        <f aca="true">AV138*OFFSET($AH$7,AU138,0)</f>
        <v>0</v>
      </c>
      <c r="AX138" s="65"/>
      <c r="AY138" s="66" t="n">
        <f aca="true">IF(ISBLANK(AX138),0,MAX(0.0000001,OFFSET($AG$7,AX138,0)-MAX(OFFSET($AG$7,AL138,0),OFFSET($AG$7,AO138,0),OFFSET($AG$7,AR138,0),OFFSET($AG$7,AU138,0))))</f>
        <v>0</v>
      </c>
      <c r="AZ138" s="67" t="n">
        <f aca="true">AY138*OFFSET($AH$7,AX138,0)</f>
        <v>0</v>
      </c>
      <c r="BA138" s="65"/>
      <c r="BB138" s="66" t="n">
        <f aca="true">IF(ISBLANK(BA138),0,MAX(0.0000001,OFFSET($AG$7,BA138,0)-MAX(OFFSET($AG$7,AL138,0),OFFSET($AG$7,AO138,0),OFFSET($AG$7,AR138,0),OFFSET($AG$7,AU138,0),OFFSET($AG$7,AX138,0))))</f>
        <v>0</v>
      </c>
      <c r="BC138" s="67" t="n">
        <f aca="true">BB138*OFFSET($AH$7,BA138,0)</f>
        <v>0</v>
      </c>
      <c r="BD138" s="65"/>
      <c r="BE138" s="66" t="n">
        <f aca="true">IF(ISBLANK(BD138),0,MAX(0.0000001,OFFSET($AG$7,BD138,0)-MAX(OFFSET($AG$7,AL138,0),OFFSET($AG$7,AO138,0),OFFSET($AG$7,AR138,0),OFFSET($AG$7,AU138,0),OFFSET($AG$7,AX138,0),OFFSET($AG$7,BA138,0))))</f>
        <v>0</v>
      </c>
      <c r="BF138" s="67" t="n">
        <f aca="true">BE138*OFFSET($AH$7,BD138,0)</f>
        <v>0</v>
      </c>
      <c r="BG138" s="26"/>
      <c r="BH138" s="26"/>
      <c r="BI138" s="27"/>
    </row>
    <row r="139" customFormat="false" ht="18" hidden="false" customHeight="tru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20" t="n">
        <f aca="false">1+AI136</f>
        <v>45</v>
      </c>
      <c r="AJ139" s="21" t="n">
        <f aca="false">SUMPRODUCT($AL$5:$BI$5,AL139:BI139)+SUMPRODUCT($AL$5:$BI$5,AL140:BI140)+SUMPRODUCT($AL$5:$BI$5,AL141:BI141)</f>
        <v>231.000001</v>
      </c>
      <c r="AK139" s="97" t="s">
        <v>16</v>
      </c>
      <c r="AL139" s="23" t="n">
        <f aca="false">R21</f>
        <v>22</v>
      </c>
      <c r="AM139" s="24" t="n">
        <f aca="true">OFFSET($AG$7,AL139,0)</f>
        <v>2</v>
      </c>
      <c r="AN139" s="25" t="n">
        <f aca="true">AM139*OFFSET($AH$7,AL139,0)</f>
        <v>20</v>
      </c>
      <c r="AO139" s="23" t="n">
        <f aca="false">R17</f>
        <v>24</v>
      </c>
      <c r="AP139" s="24" t="n">
        <f aca="true">IF(ISBLANK(AO139),0,MAX(0.000000001,OFFSET($AG$7,AO139,0)-MAX(OFFSET($AG$7,AL139,0))))</f>
        <v>2</v>
      </c>
      <c r="AQ139" s="25" t="n">
        <f aca="true">AP139*OFFSET($AH$7,AO139,0)</f>
        <v>22</v>
      </c>
      <c r="AR139" s="23" t="n">
        <f aca="false">R13</f>
        <v>44</v>
      </c>
      <c r="AS139" s="24" t="n">
        <f aca="true">IF(ISBLANK(AR139),0,MAX(0.0000001,OFFSET($AG$7,AR139,0)-MAX(OFFSET($AG$7,AL139,0),OFFSET($AG$7,AO139,0))))</f>
        <v>2</v>
      </c>
      <c r="AT139" s="25" t="n">
        <f aca="true">AS139*OFFSET($AH$7,AR139,0)</f>
        <v>34</v>
      </c>
      <c r="AU139" s="23" t="n">
        <f aca="false">R9</f>
        <v>16</v>
      </c>
      <c r="AV139" s="24" t="n">
        <f aca="true">IF(ISBLANK(AU139),0,MAX(0.0000001,OFFSET($AG$7,AU139,0)-MAX(OFFSET($AG$7,AL139,0),OFFSET($AG$7,AO139,0),OFFSET($AG$7,AR139,0))))</f>
        <v>2</v>
      </c>
      <c r="AW139" s="25" t="n">
        <f aca="true">AV139*OFFSET($AH$7,AU139,0)</f>
        <v>20</v>
      </c>
      <c r="AX139" s="23"/>
      <c r="AY139" s="24" t="n">
        <f aca="true">IF(ISBLANK(AX139),0,MAX(0.0000001,OFFSET($AG$7,AX139,0)-MAX(OFFSET($AG$7,AL139,0),OFFSET($AG$7,AO139,0),OFFSET($AG$7,AR139,0),OFFSET($AG$7,AU139,0))))</f>
        <v>0</v>
      </c>
      <c r="AZ139" s="25" t="n">
        <f aca="true">AY139*OFFSET($AH$7,AX139,0)</f>
        <v>0</v>
      </c>
      <c r="BA139" s="23"/>
      <c r="BB139" s="24" t="n">
        <f aca="true">IF(ISBLANK(BA139),0,MAX(0.0000001,OFFSET($AG$7,BA139,0)-MAX(OFFSET($AG$7,AL139,0),OFFSET($AG$7,AO139,0),OFFSET($AG$7,AR139,0),OFFSET($AG$7,AU139,0),OFFSET($AG$7,AX139,0))))</f>
        <v>0</v>
      </c>
      <c r="BC139" s="25" t="n">
        <f aca="true">BB139*OFFSET($AH$7,BA139,0)</f>
        <v>0</v>
      </c>
      <c r="BD139" s="23"/>
      <c r="BE139" s="24" t="n">
        <f aca="true">IF(ISBLANK(BD139),0,MAX(0.0000001,OFFSET($AG$7,BD139,0)-MAX(OFFSET($AG$7,AL139,0),OFFSET($AG$7,AO139,0),OFFSET($AG$7,AR139,0),OFFSET($AG$7,AU139,0),OFFSET($AG$7,AX139,0),OFFSET($AG$7,BA139,0))))</f>
        <v>0</v>
      </c>
      <c r="BF139" s="25" t="n">
        <f aca="true">BE139*OFFSET($AH$7,BD139,0)</f>
        <v>0</v>
      </c>
      <c r="BG139" s="26"/>
      <c r="BH139" s="26"/>
      <c r="BI139" s="27"/>
    </row>
    <row r="140" customFormat="false" ht="18" hidden="false" customHeight="tru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33"/>
      <c r="AJ140" s="34"/>
      <c r="AK140" s="98" t="s">
        <v>17</v>
      </c>
      <c r="AL140" s="35" t="n">
        <f aca="false">R21</f>
        <v>22</v>
      </c>
      <c r="AM140" s="36" t="n">
        <f aca="true">OFFSET($AG$7,AL140,0)</f>
        <v>2</v>
      </c>
      <c r="AN140" s="37" t="n">
        <f aca="true">IF(AND(ISNUMBER(AL140),AL140=AL139),0.000001,AM140*OFFSET($AH$7,AL140,0))</f>
        <v>1E-006</v>
      </c>
      <c r="AO140" s="35" t="n">
        <f aca="false">U21</f>
        <v>15</v>
      </c>
      <c r="AP140" s="36" t="n">
        <f aca="true">IF(ISBLANK(AO140),0,MAX(0.000000001,OFFSET($AG$7,AO140,0)-MAX(OFFSET($AG$7,AL140,0))))</f>
        <v>5</v>
      </c>
      <c r="AQ140" s="37" t="n">
        <f aca="true">AP140*OFFSET($AH$7,AO140,0)</f>
        <v>45</v>
      </c>
      <c r="AR140" s="35" t="n">
        <f aca="false">Y23</f>
        <v>19</v>
      </c>
      <c r="AS140" s="36" t="n">
        <f aca="true">IF(ISBLANK(AR140),0,MAX(0.0000001,OFFSET($AG$7,AR140,0)-MAX(OFFSET($AG$7,AL140,0),OFFSET($AG$7,AO140,0))))</f>
        <v>1</v>
      </c>
      <c r="AT140" s="37" t="n">
        <f aca="true">AS140*OFFSET($AH$7,AR140,0)</f>
        <v>10</v>
      </c>
      <c r="AU140" s="35"/>
      <c r="AV140" s="36" t="n">
        <f aca="true">IF(ISBLANK(AU140),0,MAX(0.0000001,OFFSET($AG$7,AU140,0)-MAX(OFFSET($AG$7,AL140,0),OFFSET($AG$7,AO140,0),OFFSET($AG$7,AR140,0))))</f>
        <v>0</v>
      </c>
      <c r="AW140" s="37" t="n">
        <f aca="true">AV140*OFFSET($AH$7,AU140,0)</f>
        <v>0</v>
      </c>
      <c r="AX140" s="35"/>
      <c r="AY140" s="36" t="n">
        <f aca="true">IF(ISBLANK(AX140),0,MAX(0.0000001,OFFSET($AG$7,AX140,0)-MAX(OFFSET($AG$7,AL140,0),OFFSET($AG$7,AO140,0),OFFSET($AG$7,AR140,0),OFFSET($AG$7,AU140,0))))</f>
        <v>0</v>
      </c>
      <c r="AZ140" s="37" t="n">
        <f aca="true">AY140*OFFSET($AH$7,AX140,0)</f>
        <v>0</v>
      </c>
      <c r="BA140" s="35"/>
      <c r="BB140" s="36" t="n">
        <f aca="true">IF(ISBLANK(BA140),0,MAX(0.0000001,OFFSET($AG$7,BA140,0)-MAX(OFFSET($AG$7,AL140,0),OFFSET($AG$7,AO140,0),OFFSET($AG$7,AR140,0),OFFSET($AG$7,AU140,0),OFFSET($AG$7,AX140,0))))</f>
        <v>0</v>
      </c>
      <c r="BC140" s="37" t="n">
        <f aca="true">BB140*OFFSET($AH$7,BA140,0)</f>
        <v>0</v>
      </c>
      <c r="BD140" s="35"/>
      <c r="BE140" s="36" t="n">
        <f aca="true">IF(ISBLANK(BD140),0,MAX(0.0000001,OFFSET($AG$7,BD140,0)-MAX(OFFSET($AG$7,AL140,0),OFFSET($AG$7,AO140,0),OFFSET($AG$7,AR140,0),OFFSET($AG$7,AU140,0),OFFSET($AG$7,AX140,0),OFFSET($AG$7,BA140,0))))</f>
        <v>0</v>
      </c>
      <c r="BF140" s="37" t="n">
        <f aca="true">BE140*OFFSET($AH$7,BD140,0)</f>
        <v>0</v>
      </c>
      <c r="BG140" s="26"/>
      <c r="BH140" s="26"/>
      <c r="BI140" s="27"/>
    </row>
    <row r="141" customFormat="false" ht="18" hidden="false" customHeight="tru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63"/>
      <c r="AJ141" s="64"/>
      <c r="AK141" s="22" t="s">
        <v>18</v>
      </c>
      <c r="AL141" s="49" t="n">
        <f aca="false">P24</f>
        <v>11</v>
      </c>
      <c r="AM141" s="50" t="n">
        <f aca="true">OFFSET($AG$7,AL141,0)</f>
        <v>7</v>
      </c>
      <c r="AN141" s="51" t="n">
        <f aca="true">IF(AND(ISNUMBER(AL141),OR(AL141=AL140,AL141=AL139)),0.000001,AM141*OFFSET($AH$7,AL141,0))</f>
        <v>56</v>
      </c>
      <c r="AO141" s="49" t="n">
        <f aca="false">Q36</f>
        <v>33</v>
      </c>
      <c r="AP141" s="50" t="n">
        <f aca="true">IF(ISBLANK(AO141),0,MAX(0.000000001,OFFSET($AG$7,AO141,0)-MAX(OFFSET($AG$7,AL141,0))))</f>
        <v>2</v>
      </c>
      <c r="AQ141" s="51" t="n">
        <f aca="true">AP141*OFFSET($AH$7,AO141,0)</f>
        <v>24</v>
      </c>
      <c r="AR141" s="49"/>
      <c r="AS141" s="50" t="n">
        <f aca="true">IF(ISBLANK(AR141),0,MAX(0.0000001,OFFSET($AG$7,AR141,0)-MAX(OFFSET($AG$7,AL141,0),OFFSET($AG$7,AO141,0))))</f>
        <v>0</v>
      </c>
      <c r="AT141" s="51" t="n">
        <f aca="true">AS141*OFFSET($AH$7,AR141,0)</f>
        <v>0</v>
      </c>
      <c r="AU141" s="49"/>
      <c r="AV141" s="50" t="n">
        <f aca="true">IF(ISBLANK(AU141),0,MAX(0.0000001,OFFSET($AG$7,AU141,0)-MAX(OFFSET($AG$7,AL141,0),OFFSET($AG$7,AO141,0),OFFSET($AG$7,AR141,0))))</f>
        <v>0</v>
      </c>
      <c r="AW141" s="51" t="n">
        <f aca="true">AV141*OFFSET($AH$7,AU141,0)</f>
        <v>0</v>
      </c>
      <c r="AX141" s="49"/>
      <c r="AY141" s="50" t="n">
        <f aca="true">IF(ISBLANK(AX141),0,MAX(0.0000001,OFFSET($AG$7,AX141,0)-MAX(OFFSET($AG$7,AL141,0),OFFSET($AG$7,AO141,0),OFFSET($AG$7,AR141,0),OFFSET($AG$7,AU141,0))))</f>
        <v>0</v>
      </c>
      <c r="AZ141" s="51" t="n">
        <f aca="true">AY141*OFFSET($AH$7,AX141,0)</f>
        <v>0</v>
      </c>
      <c r="BA141" s="49"/>
      <c r="BB141" s="50" t="n">
        <f aca="true">IF(ISBLANK(BA141),0,MAX(0.0000001,OFFSET($AG$7,BA141,0)-MAX(OFFSET($AG$7,AL141,0),OFFSET($AG$7,AO141,0),OFFSET($AG$7,AR141,0),OFFSET($AG$7,AU141,0),OFFSET($AG$7,AX141,0))))</f>
        <v>0</v>
      </c>
      <c r="BC141" s="51" t="n">
        <f aca="true">BB141*OFFSET($AH$7,BA141,0)</f>
        <v>0</v>
      </c>
      <c r="BD141" s="49"/>
      <c r="BE141" s="50" t="n">
        <f aca="true">IF(ISBLANK(BD141),0,MAX(0.0000001,OFFSET($AG$7,BD141,0)-MAX(OFFSET($AG$7,AL141,0),OFFSET($AG$7,AO141,0),OFFSET($AG$7,AR141,0),OFFSET($AG$7,AU141,0),OFFSET($AG$7,AX141,0),OFFSET($AG$7,BA141,0))))</f>
        <v>0</v>
      </c>
      <c r="BF141" s="51" t="n">
        <f aca="true">BE141*OFFSET($AH$7,BD141,0)</f>
        <v>0</v>
      </c>
      <c r="BG141" s="26"/>
      <c r="BH141" s="26"/>
      <c r="BI141" s="27"/>
    </row>
    <row r="142" customFormat="false" ht="18" hidden="false" customHeight="tru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20" t="n">
        <f aca="false">1+AI139</f>
        <v>46</v>
      </c>
      <c r="AJ142" s="21" t="n">
        <f aca="false">SUMPRODUCT($AL$5:$BI$5,AL142:BI142)+SUMPRODUCT($AL$5:$BI$5,AL143:BI143)+SUMPRODUCT($AL$5:$BI$5,AL144:BI144)</f>
        <v>160.000002418</v>
      </c>
      <c r="AK142" s="98" t="s">
        <v>17</v>
      </c>
      <c r="AL142" s="35" t="n">
        <f aca="false">Y23</f>
        <v>19</v>
      </c>
      <c r="AM142" s="36" t="n">
        <f aca="true">OFFSET($AG$7,AL142,0)</f>
        <v>8</v>
      </c>
      <c r="AN142" s="37" t="n">
        <f aca="true">AM142*OFFSET($AH$7,AL142,0)</f>
        <v>80</v>
      </c>
      <c r="AO142" s="35" t="n">
        <f aca="false">AC25</f>
        <v>3</v>
      </c>
      <c r="AP142" s="36" t="n">
        <f aca="true">IF(ISBLANK(AO142),0,MAX(0.000000001,OFFSET($AG$7,AO142,0)-MAX(OFFSET($AG$7,AL142,0))))</f>
        <v>1E-009</v>
      </c>
      <c r="AQ142" s="37" t="n">
        <f aca="true">AP142*OFFSET($AH$7,AO142,0)</f>
        <v>6E-009</v>
      </c>
      <c r="AR142" s="35"/>
      <c r="AS142" s="36" t="n">
        <f aca="true">IF(ISBLANK(AR142),0,MAX(0.0000001,OFFSET($AG$7,AR142,0)-MAX(OFFSET($AG$7,AL142,0),OFFSET($AG$7,AO142,0))))</f>
        <v>0</v>
      </c>
      <c r="AT142" s="37" t="n">
        <f aca="true">AS142*OFFSET($AH$7,AR142,0)</f>
        <v>0</v>
      </c>
      <c r="AU142" s="35"/>
      <c r="AV142" s="36" t="n">
        <f aca="true">IF(ISBLANK(AU142),0,MAX(0.0000001,OFFSET($AG$7,AU142,0)-MAX(OFFSET($AG$7,AL142,0),OFFSET($AG$7,AO142,0),OFFSET($AG$7,AR142,0))))</f>
        <v>0</v>
      </c>
      <c r="AW142" s="37" t="n">
        <f aca="true">AV142*OFFSET($AH$7,AU142,0)</f>
        <v>0</v>
      </c>
      <c r="AX142" s="35"/>
      <c r="AY142" s="36" t="n">
        <f aca="true">IF(ISBLANK(AX142),0,MAX(0.0000001,OFFSET($AG$7,AX142,0)-MAX(OFFSET($AG$7,AL142,0),OFFSET($AG$7,AO142,0),OFFSET($AG$7,AR142,0),OFFSET($AG$7,AU142,0))))</f>
        <v>0</v>
      </c>
      <c r="AZ142" s="37" t="n">
        <f aca="true">AY142*OFFSET($AH$7,AX142,0)</f>
        <v>0</v>
      </c>
      <c r="BA142" s="35"/>
      <c r="BB142" s="36" t="n">
        <f aca="true">IF(ISBLANK(BA142),0,MAX(0.0000001,OFFSET($AG$7,BA142,0)-MAX(OFFSET($AG$7,AL142,0),OFFSET($AG$7,AO142,0),OFFSET($AG$7,AR142,0),OFFSET($AG$7,AU142,0),OFFSET($AG$7,AX142,0))))</f>
        <v>0</v>
      </c>
      <c r="BC142" s="37" t="n">
        <f aca="true">BB142*OFFSET($AH$7,BA142,0)</f>
        <v>0</v>
      </c>
      <c r="BD142" s="35"/>
      <c r="BE142" s="36" t="n">
        <f aca="true">IF(ISBLANK(BD142),0,MAX(0.0000001,OFFSET($AG$7,BD142,0)-MAX(OFFSET($AG$7,AL142,0),OFFSET($AG$7,AO142,0),OFFSET($AG$7,AR142,0),OFFSET($AG$7,AU142,0),OFFSET($AG$7,AX142,0),OFFSET($AG$7,BA142,0))))</f>
        <v>0</v>
      </c>
      <c r="BF142" s="37" t="n">
        <f aca="true">BE142*OFFSET($AH$7,BD142,0)</f>
        <v>0</v>
      </c>
      <c r="BG142" s="26"/>
      <c r="BH142" s="26"/>
      <c r="BI142" s="27"/>
    </row>
    <row r="143" customFormat="false" ht="18" hidden="false" customHeight="tru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33"/>
      <c r="AJ143" s="34"/>
      <c r="AK143" s="22" t="s">
        <v>18</v>
      </c>
      <c r="AL143" s="49" t="n">
        <f aca="false">P24</f>
        <v>11</v>
      </c>
      <c r="AM143" s="50" t="n">
        <f aca="true">OFFSET($AG$7,AL143,0)</f>
        <v>7</v>
      </c>
      <c r="AN143" s="51" t="n">
        <f aca="true">IF(AND(ISNUMBER(AL143),AL143=AL142),0.000001,AM143*OFFSET($AH$7,AL143,0))</f>
        <v>56</v>
      </c>
      <c r="AO143" s="49" t="n">
        <f aca="false">Q36</f>
        <v>33</v>
      </c>
      <c r="AP143" s="50" t="n">
        <f aca="true">IF(ISBLANK(AO143),0,MAX(0.000000001,OFFSET($AG$7,AO143,0)-MAX(OFFSET($AG$7,AL143,0))))</f>
        <v>2</v>
      </c>
      <c r="AQ143" s="51" t="n">
        <f aca="true">AP143*OFFSET($AH$7,AO143,0)</f>
        <v>24</v>
      </c>
      <c r="AR143" s="49"/>
      <c r="AS143" s="50" t="n">
        <f aca="true">IF(ISBLANK(AR143),0,MAX(0.0000001,OFFSET($AG$7,AR143,0)-MAX(OFFSET($AG$7,AL143,0),OFFSET($AG$7,AO143,0))))</f>
        <v>0</v>
      </c>
      <c r="AT143" s="51" t="n">
        <f aca="true">AS143*OFFSET($AH$7,AR143,0)</f>
        <v>0</v>
      </c>
      <c r="AU143" s="49"/>
      <c r="AV143" s="50" t="n">
        <f aca="true">IF(ISBLANK(AU143),0,MAX(0.0000001,OFFSET($AG$7,AU143,0)-MAX(OFFSET($AG$7,AL143,0),OFFSET($AG$7,AO143,0),OFFSET($AG$7,AR143,0))))</f>
        <v>0</v>
      </c>
      <c r="AW143" s="51" t="n">
        <f aca="true">AV143*OFFSET($AH$7,AU143,0)</f>
        <v>0</v>
      </c>
      <c r="AX143" s="49"/>
      <c r="AY143" s="50" t="n">
        <f aca="true">IF(ISBLANK(AX143),0,MAX(0.0000001,OFFSET($AG$7,AX143,0)-MAX(OFFSET($AG$7,AL143,0),OFFSET($AG$7,AO143,0),OFFSET($AG$7,AR143,0),OFFSET($AG$7,AU143,0))))</f>
        <v>0</v>
      </c>
      <c r="AZ143" s="51" t="n">
        <f aca="true">AY143*OFFSET($AH$7,AX143,0)</f>
        <v>0</v>
      </c>
      <c r="BA143" s="49"/>
      <c r="BB143" s="50" t="n">
        <f aca="true">IF(ISBLANK(BA143),0,MAX(0.0000001,OFFSET($AG$7,BA143,0)-MAX(OFFSET($AG$7,AL143,0),OFFSET($AG$7,AO143,0),OFFSET($AG$7,AR143,0),OFFSET($AG$7,AU143,0),OFFSET($AG$7,AX143,0))))</f>
        <v>0</v>
      </c>
      <c r="BC143" s="51" t="n">
        <f aca="true">BB143*OFFSET($AH$7,BA143,0)</f>
        <v>0</v>
      </c>
      <c r="BD143" s="49"/>
      <c r="BE143" s="50" t="n">
        <f aca="true">IF(ISBLANK(BD143),0,MAX(0.0000001,OFFSET($AG$7,BD143,0)-MAX(OFFSET($AG$7,AL143,0),OFFSET($AG$7,AO143,0),OFFSET($AG$7,AR143,0),OFFSET($AG$7,AU143,0),OFFSET($AG$7,AX143,0),OFFSET($AG$7,BA143,0))))</f>
        <v>0</v>
      </c>
      <c r="BF143" s="51" t="n">
        <f aca="true">BE143*OFFSET($AH$7,BD143,0)</f>
        <v>0</v>
      </c>
      <c r="BG143" s="26"/>
      <c r="BH143" s="26"/>
      <c r="BI143" s="27"/>
    </row>
    <row r="144" customFormat="false" ht="18" hidden="false" customHeight="tru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63"/>
      <c r="AJ144" s="64"/>
      <c r="AK144" s="22" t="s">
        <v>19</v>
      </c>
      <c r="AL144" s="65" t="n">
        <f aca="false">P24</f>
        <v>11</v>
      </c>
      <c r="AM144" s="66" t="n">
        <f aca="true">OFFSET($AG$7,AL144,0)</f>
        <v>7</v>
      </c>
      <c r="AN144" s="67" t="n">
        <f aca="true">IF(AND(ISNUMBER(AL144),OR(AL144=AL143,AL144=AL142)),0.000001,AM144*OFFSET($AH$7,AL144,0))</f>
        <v>1E-006</v>
      </c>
      <c r="AO144" s="65" t="n">
        <f aca="false">K24</f>
        <v>32</v>
      </c>
      <c r="AP144" s="66" t="n">
        <f aca="true">IF(ISBLANK(AO144),0,MAX(0.000000001,OFFSET($AG$7,AO144,0)-MAX(OFFSET($AG$7,AL144,0))))</f>
        <v>1E-009</v>
      </c>
      <c r="AQ144" s="67" t="n">
        <f aca="true">AP144*OFFSET($AH$7,AO144,0)</f>
        <v>1.2E-008</v>
      </c>
      <c r="AR144" s="65" t="n">
        <f aca="false">G23</f>
        <v>36</v>
      </c>
      <c r="AS144" s="66" t="n">
        <f aca="true">IF(ISBLANK(AR144),0,MAX(0.0000001,OFFSET($AG$7,AR144,0)-MAX(OFFSET($AG$7,AL144,0),OFFSET($AG$7,AO144,0))))</f>
        <v>1E-007</v>
      </c>
      <c r="AT144" s="67" t="n">
        <f aca="true">AS144*OFFSET($AH$7,AR144,0)</f>
        <v>1.4E-006</v>
      </c>
      <c r="AU144" s="65"/>
      <c r="AV144" s="66" t="n">
        <f aca="true">IF(ISBLANK(AU144),0,MAX(0.0000001,OFFSET($AG$7,AU144,0)-MAX(OFFSET($AG$7,AL144,0),OFFSET($AG$7,AO144,0),OFFSET($AG$7,AR144,0))))</f>
        <v>0</v>
      </c>
      <c r="AW144" s="67" t="n">
        <f aca="true">AV144*OFFSET($AH$7,AU144,0)</f>
        <v>0</v>
      </c>
      <c r="AX144" s="65"/>
      <c r="AY144" s="66" t="n">
        <f aca="true">IF(ISBLANK(AX144),0,MAX(0.0000001,OFFSET($AG$7,AX144,0)-MAX(OFFSET($AG$7,AL144,0),OFFSET($AG$7,AO144,0),OFFSET($AG$7,AR144,0),OFFSET($AG$7,AU144,0))))</f>
        <v>0</v>
      </c>
      <c r="AZ144" s="67" t="n">
        <f aca="true">AY144*OFFSET($AH$7,AX144,0)</f>
        <v>0</v>
      </c>
      <c r="BA144" s="65"/>
      <c r="BB144" s="66" t="n">
        <f aca="true">IF(ISBLANK(BA144),0,MAX(0.0000001,OFFSET($AG$7,BA144,0)-MAX(OFFSET($AG$7,AL144,0),OFFSET($AG$7,AO144,0),OFFSET($AG$7,AR144,0),OFFSET($AG$7,AU144,0),OFFSET($AG$7,AX144,0))))</f>
        <v>0</v>
      </c>
      <c r="BC144" s="67" t="n">
        <f aca="true">BB144*OFFSET($AH$7,BA144,0)</f>
        <v>0</v>
      </c>
      <c r="BD144" s="65"/>
      <c r="BE144" s="66" t="n">
        <f aca="true">IF(ISBLANK(BD144),0,MAX(0.0000001,OFFSET($AG$7,BD144,0)-MAX(OFFSET($AG$7,AL144,0),OFFSET($AG$7,AO144,0),OFFSET($AG$7,AR144,0),OFFSET($AG$7,AU144,0),OFFSET($AG$7,AX144,0),OFFSET($AG$7,BA144,0))))</f>
        <v>0</v>
      </c>
      <c r="BF144" s="67" t="n">
        <f aca="true">BE144*OFFSET($AH$7,BD144,0)</f>
        <v>0</v>
      </c>
      <c r="BG144" s="26"/>
      <c r="BH144" s="26"/>
      <c r="BI144" s="27"/>
    </row>
    <row r="145" customFormat="false" ht="18" hidden="false" customHeight="tru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20" t="n">
        <f aca="false">1+AI142</f>
        <v>47</v>
      </c>
      <c r="AJ145" s="21" t="n">
        <f aca="false">SUMPRODUCT($AL$5:$BI$5,AL145:BI145)+SUMPRODUCT($AL$5:$BI$5,AL146:BI146)+SUMPRODUCT($AL$5:$BI$5,AL147:BI147)</f>
        <v>270.000000606</v>
      </c>
      <c r="AK145" s="97" t="s">
        <v>16</v>
      </c>
      <c r="AL145" s="23" t="n">
        <f aca="false">R21</f>
        <v>22</v>
      </c>
      <c r="AM145" s="24" t="n">
        <f aca="true">OFFSET($AG$7,AL145,0)</f>
        <v>2</v>
      </c>
      <c r="AN145" s="25" t="n">
        <f aca="true">AM145*OFFSET($AH$7,AL145,0)</f>
        <v>20</v>
      </c>
      <c r="AO145" s="23" t="n">
        <f aca="false">R17</f>
        <v>24</v>
      </c>
      <c r="AP145" s="24" t="n">
        <f aca="true">IF(ISBLANK(AO145),0,MAX(0.000000001,OFFSET($AG$7,AO145,0)-MAX(OFFSET($AG$7,AL145,0))))</f>
        <v>2</v>
      </c>
      <c r="AQ145" s="25" t="n">
        <f aca="true">AP145*OFFSET($AH$7,AO145,0)</f>
        <v>22</v>
      </c>
      <c r="AR145" s="23" t="n">
        <f aca="false">R13</f>
        <v>44</v>
      </c>
      <c r="AS145" s="24" t="n">
        <f aca="true">IF(ISBLANK(AR145),0,MAX(0.0000001,OFFSET($AG$7,AR145,0)-MAX(OFFSET($AG$7,AL145,0),OFFSET($AG$7,AO145,0))))</f>
        <v>2</v>
      </c>
      <c r="AT145" s="25" t="n">
        <f aca="true">AS145*OFFSET($AH$7,AR145,0)</f>
        <v>34</v>
      </c>
      <c r="AU145" s="23" t="n">
        <f aca="false">R9</f>
        <v>16</v>
      </c>
      <c r="AV145" s="24" t="n">
        <f aca="true">IF(ISBLANK(AU145),0,MAX(0.0000001,OFFSET($AG$7,AU145,0)-MAX(OFFSET($AG$7,AL145,0),OFFSET($AG$7,AO145,0),OFFSET($AG$7,AR145,0))))</f>
        <v>2</v>
      </c>
      <c r="AW145" s="25" t="n">
        <f aca="true">AV145*OFFSET($AH$7,AU145,0)</f>
        <v>20</v>
      </c>
      <c r="AX145" s="23"/>
      <c r="AY145" s="24" t="n">
        <f aca="true">IF(ISBLANK(AX145),0,MAX(0.0000001,OFFSET($AG$7,AX145,0)-MAX(OFFSET($AG$7,AL145,0),OFFSET($AG$7,AO145,0),OFFSET($AG$7,AR145,0),OFFSET($AG$7,AU145,0))))</f>
        <v>0</v>
      </c>
      <c r="AZ145" s="25" t="n">
        <f aca="true">AY145*OFFSET($AH$7,AX145,0)</f>
        <v>0</v>
      </c>
      <c r="BA145" s="23"/>
      <c r="BB145" s="24" t="n">
        <f aca="true">IF(ISBLANK(BA145),0,MAX(0.0000001,OFFSET($AG$7,BA145,0)-MAX(OFFSET($AG$7,AL145,0),OFFSET($AG$7,AO145,0),OFFSET($AG$7,AR145,0),OFFSET($AG$7,AU145,0),OFFSET($AG$7,AX145,0))))</f>
        <v>0</v>
      </c>
      <c r="BC145" s="25" t="n">
        <f aca="true">BB145*OFFSET($AH$7,BA145,0)</f>
        <v>0</v>
      </c>
      <c r="BD145" s="23"/>
      <c r="BE145" s="24" t="n">
        <f aca="true">IF(ISBLANK(BD145),0,MAX(0.0000001,OFFSET($AG$7,BD145,0)-MAX(OFFSET($AG$7,AL145,0),OFFSET($AG$7,AO145,0),OFFSET($AG$7,AR145,0),OFFSET($AG$7,AU145,0),OFFSET($AG$7,AX145,0),OFFSET($AG$7,BA145,0))))</f>
        <v>0</v>
      </c>
      <c r="BF145" s="25" t="n">
        <f aca="true">BE145*OFFSET($AH$7,BD145,0)</f>
        <v>0</v>
      </c>
      <c r="BG145" s="26"/>
      <c r="BH145" s="26"/>
      <c r="BI145" s="27"/>
    </row>
    <row r="146" customFormat="false" ht="18" hidden="false" customHeight="tru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33"/>
      <c r="AJ146" s="34"/>
      <c r="AK146" s="98" t="s">
        <v>17</v>
      </c>
      <c r="AL146" s="35" t="n">
        <f aca="false">Y23</f>
        <v>19</v>
      </c>
      <c r="AM146" s="36" t="n">
        <f aca="true">OFFSET($AG$7,AL146,0)</f>
        <v>8</v>
      </c>
      <c r="AN146" s="37" t="n">
        <f aca="true">IF(AND(ISNUMBER(AL146),AL146=AL145),0.000001,AM146*OFFSET($AH$7,AL146,0))</f>
        <v>80</v>
      </c>
      <c r="AO146" s="35" t="n">
        <f aca="false">AC25</f>
        <v>3</v>
      </c>
      <c r="AP146" s="36" t="n">
        <f aca="true">IF(ISBLANK(AO146),0,MAX(0.000000001,OFFSET($AG$7,AO146,0)-MAX(OFFSET($AG$7,AL146,0))))</f>
        <v>1E-009</v>
      </c>
      <c r="AQ146" s="37" t="n">
        <f aca="true">AP146*OFFSET($AH$7,AO146,0)</f>
        <v>6E-009</v>
      </c>
      <c r="AR146" s="35"/>
      <c r="AS146" s="36" t="n">
        <f aca="true">IF(ISBLANK(AR146),0,MAX(0.0000001,OFFSET($AG$7,AR146,0)-MAX(OFFSET($AG$7,AL146,0),OFFSET($AG$7,AO146,0))))</f>
        <v>0</v>
      </c>
      <c r="AT146" s="37" t="n">
        <f aca="true">AS146*OFFSET($AH$7,AR146,0)</f>
        <v>0</v>
      </c>
      <c r="AU146" s="35"/>
      <c r="AV146" s="36" t="n">
        <f aca="true">IF(ISBLANK(AU146),0,MAX(0.0000001,OFFSET($AG$7,AU146,0)-MAX(OFFSET($AG$7,AL146,0),OFFSET($AG$7,AO146,0),OFFSET($AG$7,AR146,0))))</f>
        <v>0</v>
      </c>
      <c r="AW146" s="37" t="n">
        <f aca="true">AV146*OFFSET($AH$7,AU146,0)</f>
        <v>0</v>
      </c>
      <c r="AX146" s="35"/>
      <c r="AY146" s="36" t="n">
        <f aca="true">IF(ISBLANK(AX146),0,MAX(0.0000001,OFFSET($AG$7,AX146,0)-MAX(OFFSET($AG$7,AL146,0),OFFSET($AG$7,AO146,0),OFFSET($AG$7,AR146,0),OFFSET($AG$7,AU146,0))))</f>
        <v>0</v>
      </c>
      <c r="AZ146" s="37" t="n">
        <f aca="true">AY146*OFFSET($AH$7,AX146,0)</f>
        <v>0</v>
      </c>
      <c r="BA146" s="35"/>
      <c r="BB146" s="36" t="n">
        <f aca="true">IF(ISBLANK(BA146),0,MAX(0.0000001,OFFSET($AG$7,BA146,0)-MAX(OFFSET($AG$7,AL146,0),OFFSET($AG$7,AO146,0),OFFSET($AG$7,AR146,0),OFFSET($AG$7,AU146,0),OFFSET($AG$7,AX146,0))))</f>
        <v>0</v>
      </c>
      <c r="BC146" s="37" t="n">
        <f aca="true">BB146*OFFSET($AH$7,BA146,0)</f>
        <v>0</v>
      </c>
      <c r="BD146" s="35"/>
      <c r="BE146" s="36" t="n">
        <f aca="true">IF(ISBLANK(BD146),0,MAX(0.0000001,OFFSET($AG$7,BD146,0)-MAX(OFFSET($AG$7,AL146,0),OFFSET($AG$7,AO146,0),OFFSET($AG$7,AR146,0),OFFSET($AG$7,AU146,0),OFFSET($AG$7,AX146,0),OFFSET($AG$7,BA146,0))))</f>
        <v>0</v>
      </c>
      <c r="BF146" s="37" t="n">
        <f aca="true">BE146*OFFSET($AH$7,BD146,0)</f>
        <v>0</v>
      </c>
      <c r="BG146" s="26"/>
      <c r="BH146" s="26"/>
      <c r="BI146" s="27"/>
    </row>
    <row r="147" customFormat="false" ht="18" hidden="false" customHeight="tru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63"/>
      <c r="AJ147" s="64"/>
      <c r="AK147" s="22" t="s">
        <v>18</v>
      </c>
      <c r="AL147" s="49" t="n">
        <f aca="false">S27</f>
        <v>21</v>
      </c>
      <c r="AM147" s="50" t="n">
        <f aca="true">OFFSET($AG$7,AL147,0)</f>
        <v>4</v>
      </c>
      <c r="AN147" s="51" t="n">
        <f aca="true">IF(AND(ISNUMBER(AL147),OR(AL147=AL146,AL147=AL145)),0.000001,AM147*OFFSET($AH$7,AL147,0))</f>
        <v>40</v>
      </c>
      <c r="AO147" s="49" t="n">
        <f aca="false">S30</f>
        <v>6</v>
      </c>
      <c r="AP147" s="50" t="n">
        <f aca="true">IF(ISBLANK(AO147),0,MAX(0.000000001,OFFSET($AG$7,AO147,0)-MAX(OFFSET($AG$7,AL147,0))))</f>
        <v>1</v>
      </c>
      <c r="AQ147" s="51" t="n">
        <f aca="true">AP147*OFFSET($AH$7,AO147,0)</f>
        <v>6</v>
      </c>
      <c r="AR147" s="49" t="n">
        <f aca="false">S33</f>
        <v>7</v>
      </c>
      <c r="AS147" s="50" t="n">
        <f aca="true">IF(ISBLANK(AR147),0,MAX(0.0000001,OFFSET($AG$7,AR147,0)-MAX(OFFSET($AG$7,AL147,0),OFFSET($AG$7,AO147,0))))</f>
        <v>1E-007</v>
      </c>
      <c r="AT147" s="51" t="n">
        <f aca="true">AS147*OFFSET($AH$7,AR147,0)</f>
        <v>6E-007</v>
      </c>
      <c r="AU147" s="49" t="n">
        <f aca="false">Q36</f>
        <v>33</v>
      </c>
      <c r="AV147" s="50" t="n">
        <f aca="true">IF(ISBLANK(AU147),0,MAX(0.0000001,OFFSET($AG$7,AU147,0)-MAX(OFFSET($AG$7,AL147,0),OFFSET($AG$7,AO147,0),OFFSET($AG$7,AR147,0))))</f>
        <v>4</v>
      </c>
      <c r="AW147" s="51" t="n">
        <f aca="true">AV147*OFFSET($AH$7,AU147,0)</f>
        <v>48</v>
      </c>
      <c r="AX147" s="49"/>
      <c r="AY147" s="50" t="n">
        <f aca="true">IF(ISBLANK(AX147),0,MAX(0.0000001,OFFSET($AG$7,AX147,0)-MAX(OFFSET($AG$7,AL147,0),OFFSET($AG$7,AO147,0),OFFSET($AG$7,AR147,0),OFFSET($AG$7,AU147,0))))</f>
        <v>0</v>
      </c>
      <c r="AZ147" s="51" t="n">
        <f aca="true">AY147*OFFSET($AH$7,AX147,0)</f>
        <v>0</v>
      </c>
      <c r="BA147" s="49"/>
      <c r="BB147" s="50" t="n">
        <f aca="true">IF(ISBLANK(BA147),0,MAX(0.0000001,OFFSET($AG$7,BA147,0)-MAX(OFFSET($AG$7,AL147,0),OFFSET($AG$7,AO147,0),OFFSET($AG$7,AR147,0),OFFSET($AG$7,AU147,0),OFFSET($AG$7,AX147,0))))</f>
        <v>0</v>
      </c>
      <c r="BC147" s="51" t="n">
        <f aca="true">BB147*OFFSET($AH$7,BA147,0)</f>
        <v>0</v>
      </c>
      <c r="BD147" s="49"/>
      <c r="BE147" s="50" t="n">
        <f aca="true">IF(ISBLANK(BD147),0,MAX(0.0000001,OFFSET($AG$7,BD147,0)-MAX(OFFSET($AG$7,AL147,0),OFFSET($AG$7,AO147,0),OFFSET($AG$7,AR147,0),OFFSET($AG$7,AU147,0),OFFSET($AG$7,AX147,0),OFFSET($AG$7,BA147,0))))</f>
        <v>0</v>
      </c>
      <c r="BF147" s="51" t="n">
        <f aca="true">BE147*OFFSET($AH$7,BD147,0)</f>
        <v>0</v>
      </c>
      <c r="BG147" s="26"/>
      <c r="BH147" s="26"/>
      <c r="BI147" s="27"/>
    </row>
    <row r="148" customFormat="false" ht="18" hidden="false" customHeight="tru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20" t="n">
        <f aca="false">1+AI145</f>
        <v>48</v>
      </c>
      <c r="AJ148" s="21" t="n">
        <f aca="false">SUMPRODUCT($AL$5:$BI$5,AL148:BI148)+SUMPRODUCT($AL$5:$BI$5,AL149:BI149)+SUMPRODUCT($AL$5:$BI$5,AL150:BI150)</f>
        <v>226.0000016</v>
      </c>
      <c r="AK148" s="98" t="s">
        <v>17</v>
      </c>
      <c r="AL148" s="35" t="n">
        <f aca="false">S27</f>
        <v>21</v>
      </c>
      <c r="AM148" s="36" t="n">
        <f aca="true">OFFSET($AG$7,AL148,0)</f>
        <v>4</v>
      </c>
      <c r="AN148" s="37" t="n">
        <f aca="true">AM148*OFFSET($AH$7,AL148,0)</f>
        <v>40</v>
      </c>
      <c r="AO148" s="35" t="n">
        <f aca="false">W27</f>
        <v>10</v>
      </c>
      <c r="AP148" s="36" t="n">
        <f aca="true">IF(ISBLANK(AO148),0,MAX(0.000000001,OFFSET($AG$7,AO148,0)-MAX(OFFSET($AG$7,AL148,0))))</f>
        <v>2</v>
      </c>
      <c r="AQ148" s="37" t="n">
        <f aca="true">AP148*OFFSET($AH$7,AO148,0)</f>
        <v>16</v>
      </c>
      <c r="AR148" s="35" t="n">
        <f aca="false">AC25</f>
        <v>3</v>
      </c>
      <c r="AS148" s="36" t="n">
        <f aca="true">IF(ISBLANK(AR148),0,MAX(0.0000001,OFFSET($AG$7,AR148,0)-MAX(OFFSET($AG$7,AL148,0),OFFSET($AG$7,AO148,0))))</f>
        <v>2</v>
      </c>
      <c r="AT148" s="37" t="n">
        <f aca="true">AS148*OFFSET($AH$7,AR148,0)</f>
        <v>12</v>
      </c>
      <c r="AU148" s="35"/>
      <c r="AV148" s="36" t="n">
        <f aca="true">IF(ISBLANK(AU148),0,MAX(0.0000001,OFFSET($AG$7,AU148,0)-MAX(OFFSET($AG$7,AL148,0),OFFSET($AG$7,AO148,0),OFFSET($AG$7,AR148,0))))</f>
        <v>0</v>
      </c>
      <c r="AW148" s="37" t="n">
        <f aca="true">AV148*OFFSET($AH$7,AU148,0)</f>
        <v>0</v>
      </c>
      <c r="AX148" s="35"/>
      <c r="AY148" s="36" t="n">
        <f aca="true">IF(ISBLANK(AX148),0,MAX(0.0000001,OFFSET($AG$7,AX148,0)-MAX(OFFSET($AG$7,AL148,0),OFFSET($AG$7,AO148,0),OFFSET($AG$7,AR148,0),OFFSET($AG$7,AU148,0))))</f>
        <v>0</v>
      </c>
      <c r="AZ148" s="37" t="n">
        <f aca="true">AY148*OFFSET($AH$7,AX148,0)</f>
        <v>0</v>
      </c>
      <c r="BA148" s="35"/>
      <c r="BB148" s="36" t="n">
        <f aca="true">IF(ISBLANK(BA148),0,MAX(0.0000001,OFFSET($AG$7,BA148,0)-MAX(OFFSET($AG$7,AL148,0),OFFSET($AG$7,AO148,0),OFFSET($AG$7,AR148,0),OFFSET($AG$7,AU148,0),OFFSET($AG$7,AX148,0))))</f>
        <v>0</v>
      </c>
      <c r="BC148" s="37" t="n">
        <f aca="true">BB148*OFFSET($AH$7,BA148,0)</f>
        <v>0</v>
      </c>
      <c r="BD148" s="35"/>
      <c r="BE148" s="36" t="n">
        <f aca="true">IF(ISBLANK(BD148),0,MAX(0.0000001,OFFSET($AG$7,BD148,0)-MAX(OFFSET($AG$7,AL148,0),OFFSET($AG$7,AO148,0),OFFSET($AG$7,AR148,0),OFFSET($AG$7,AU148,0),OFFSET($AG$7,AX148,0),OFFSET($AG$7,BA148,0))))</f>
        <v>0</v>
      </c>
      <c r="BF148" s="37" t="n">
        <f aca="true">BE148*OFFSET($AH$7,BD148,0)</f>
        <v>0</v>
      </c>
      <c r="BG148" s="26"/>
      <c r="BH148" s="26"/>
      <c r="BI148" s="27"/>
    </row>
    <row r="149" customFormat="false" ht="18" hidden="false" customHeight="tru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33"/>
      <c r="AJ149" s="34"/>
      <c r="AK149" s="22" t="s">
        <v>18</v>
      </c>
      <c r="AL149" s="49" t="n">
        <f aca="false">S27</f>
        <v>21</v>
      </c>
      <c r="AM149" s="50" t="n">
        <f aca="true">OFFSET($AG$7,AL149,0)</f>
        <v>4</v>
      </c>
      <c r="AN149" s="51" t="n">
        <f aca="true">IF(AND(ISNUMBER(AL149),AL149=AL148),0.000001,AM149*OFFSET($AH$7,AL149,0))</f>
        <v>1E-006</v>
      </c>
      <c r="AO149" s="49" t="n">
        <f aca="false">S30</f>
        <v>6</v>
      </c>
      <c r="AP149" s="50" t="n">
        <f aca="true">IF(ISBLANK(AO149),0,MAX(0.000000001,OFFSET($AG$7,AO149,0)-MAX(OFFSET($AG$7,AL149,0))))</f>
        <v>1</v>
      </c>
      <c r="AQ149" s="51" t="n">
        <f aca="true">AP149*OFFSET($AH$7,AO149,0)</f>
        <v>6</v>
      </c>
      <c r="AR149" s="49" t="n">
        <f aca="false">S33</f>
        <v>7</v>
      </c>
      <c r="AS149" s="50" t="n">
        <f aca="true">IF(ISBLANK(AR149),0,MAX(0.0000001,OFFSET($AG$7,AR149,0)-MAX(OFFSET($AG$7,AL149,0),OFFSET($AG$7,AO149,0))))</f>
        <v>1E-007</v>
      </c>
      <c r="AT149" s="51" t="n">
        <f aca="true">AS149*OFFSET($AH$7,AR149,0)</f>
        <v>6E-007</v>
      </c>
      <c r="AU149" s="49" t="n">
        <f aca="false">Q36</f>
        <v>33</v>
      </c>
      <c r="AV149" s="50" t="n">
        <f aca="true">IF(ISBLANK(AU149),0,MAX(0.0000001,OFFSET($AG$7,AU149,0)-MAX(OFFSET($AG$7,AL149,0),OFFSET($AG$7,AO149,0),OFFSET($AG$7,AR149,0))))</f>
        <v>4</v>
      </c>
      <c r="AW149" s="51" t="n">
        <f aca="true">AV149*OFFSET($AH$7,AU149,0)</f>
        <v>48</v>
      </c>
      <c r="AX149" s="49"/>
      <c r="AY149" s="50" t="n">
        <f aca="true">IF(ISBLANK(AX149),0,MAX(0.0000001,OFFSET($AG$7,AX149,0)-MAX(OFFSET($AG$7,AL149,0),OFFSET($AG$7,AO149,0),OFFSET($AG$7,AR149,0),OFFSET($AG$7,AU149,0))))</f>
        <v>0</v>
      </c>
      <c r="AZ149" s="51" t="n">
        <f aca="true">AY149*OFFSET($AH$7,AX149,0)</f>
        <v>0</v>
      </c>
      <c r="BA149" s="49"/>
      <c r="BB149" s="50" t="n">
        <f aca="true">IF(ISBLANK(BA149),0,MAX(0.0000001,OFFSET($AG$7,BA149,0)-MAX(OFFSET($AG$7,AL149,0),OFFSET($AG$7,AO149,0),OFFSET($AG$7,AR149,0),OFFSET($AG$7,AU149,0),OFFSET($AG$7,AX149,0))))</f>
        <v>0</v>
      </c>
      <c r="BC149" s="51" t="n">
        <f aca="true">BB149*OFFSET($AH$7,BA149,0)</f>
        <v>0</v>
      </c>
      <c r="BD149" s="49"/>
      <c r="BE149" s="50" t="n">
        <f aca="true">IF(ISBLANK(BD149),0,MAX(0.0000001,OFFSET($AG$7,BD149,0)-MAX(OFFSET($AG$7,AL149,0),OFFSET($AG$7,AO149,0),OFFSET($AG$7,AR149,0),OFFSET($AG$7,AU149,0),OFFSET($AG$7,AX149,0),OFFSET($AG$7,BA149,0))))</f>
        <v>0</v>
      </c>
      <c r="BF149" s="51" t="n">
        <f aca="true">BE149*OFFSET($AH$7,BD149,0)</f>
        <v>0</v>
      </c>
      <c r="BG149" s="26"/>
      <c r="BH149" s="26"/>
      <c r="BI149" s="27"/>
    </row>
    <row r="150" customFormat="false" ht="18" hidden="false" customHeight="tru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63"/>
      <c r="AJ150" s="64"/>
      <c r="AK150" s="22" t="s">
        <v>19</v>
      </c>
      <c r="AL150" s="65" t="n">
        <f aca="false">G23</f>
        <v>36</v>
      </c>
      <c r="AM150" s="66" t="n">
        <f aca="true">OFFSET($AG$7,AL150,0)</f>
        <v>4</v>
      </c>
      <c r="AN150" s="67" t="n">
        <f aca="true">IF(AND(ISNUMBER(AL150),OR(AL150=AL149,AL150=AL148)),0.000001,AM150*OFFSET($AH$7,AL150,0))</f>
        <v>56</v>
      </c>
      <c r="AO150" s="65" t="n">
        <f aca="false">D26</f>
        <v>27</v>
      </c>
      <c r="AP150" s="66" t="n">
        <f aca="true">IF(ISBLANK(AO150),0,MAX(0.000000001,OFFSET($AG$7,AO150,0)-MAX(OFFSET($AG$7,AL150,0))))</f>
        <v>4</v>
      </c>
      <c r="AQ150" s="67" t="n">
        <f aca="true">AP150*OFFSET($AH$7,AO150,0)</f>
        <v>48</v>
      </c>
      <c r="AR150" s="65"/>
      <c r="AS150" s="66" t="n">
        <f aca="true">IF(ISBLANK(AR150),0,MAX(0.0000001,OFFSET($AG$7,AR150,0)-MAX(OFFSET($AG$7,AL150,0),OFFSET($AG$7,AO150,0))))</f>
        <v>0</v>
      </c>
      <c r="AT150" s="67" t="n">
        <f aca="true">AS150*OFFSET($AH$7,AR150,0)</f>
        <v>0</v>
      </c>
      <c r="AU150" s="65"/>
      <c r="AV150" s="66" t="n">
        <f aca="true">IF(ISBLANK(AU150),0,MAX(0.0000001,OFFSET($AG$7,AU150,0)-MAX(OFFSET($AG$7,AL150,0),OFFSET($AG$7,AO150,0),OFFSET($AG$7,AR150,0))))</f>
        <v>0</v>
      </c>
      <c r="AW150" s="67" t="n">
        <f aca="true">AV150*OFFSET($AH$7,AU150,0)</f>
        <v>0</v>
      </c>
      <c r="AX150" s="65"/>
      <c r="AY150" s="66" t="n">
        <f aca="true">IF(ISBLANK(AX150),0,MAX(0.0000001,OFFSET($AG$7,AX150,0)-MAX(OFFSET($AG$7,AL150,0),OFFSET($AG$7,AO150,0),OFFSET($AG$7,AR150,0),OFFSET($AG$7,AU150,0))))</f>
        <v>0</v>
      </c>
      <c r="AZ150" s="67" t="n">
        <f aca="true">AY150*OFFSET($AH$7,AX150,0)</f>
        <v>0</v>
      </c>
      <c r="BA150" s="65"/>
      <c r="BB150" s="66" t="n">
        <f aca="true">IF(ISBLANK(BA150),0,MAX(0.0000001,OFFSET($AG$7,BA150,0)-MAX(OFFSET($AG$7,AL150,0),OFFSET($AG$7,AO150,0),OFFSET($AG$7,AR150,0),OFFSET($AG$7,AU150,0),OFFSET($AG$7,AX150,0))))</f>
        <v>0</v>
      </c>
      <c r="BC150" s="67" t="n">
        <f aca="true">BB150*OFFSET($AH$7,BA150,0)</f>
        <v>0</v>
      </c>
      <c r="BD150" s="65"/>
      <c r="BE150" s="66" t="n">
        <f aca="true">IF(ISBLANK(BD150),0,MAX(0.0000001,OFFSET($AG$7,BD150,0)-MAX(OFFSET($AG$7,AL150,0),OFFSET($AG$7,AO150,0),OFFSET($AG$7,AR150,0),OFFSET($AG$7,AU150,0),OFFSET($AG$7,AX150,0),OFFSET($AG$7,BA150,0))))</f>
        <v>0</v>
      </c>
      <c r="BF150" s="67" t="n">
        <f aca="true">BE150*OFFSET($AH$7,BD150,0)</f>
        <v>0</v>
      </c>
      <c r="BG150" s="26"/>
      <c r="BH150" s="26"/>
      <c r="BI150" s="27"/>
    </row>
    <row r="151" customFormat="false" ht="18" hidden="false" customHeight="tru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20" t="n">
        <f aca="false">1+AI148</f>
        <v>49</v>
      </c>
      <c r="AJ151" s="21" t="n">
        <f aca="false">SUMPRODUCT($AL$5:$BI$5,AL151:BI151)+SUMPRODUCT($AL$5:$BI$5,AL152:BI152)+SUMPRODUCT($AL$5:$BI$5,AL153:BI153)</f>
        <v>278.00000281</v>
      </c>
      <c r="AK151" s="22" t="s">
        <v>18</v>
      </c>
      <c r="AL151" s="49" t="n">
        <f aca="false">Q36</f>
        <v>33</v>
      </c>
      <c r="AM151" s="50" t="n">
        <f aca="true">OFFSET($AG$7,AL151,0)</f>
        <v>9</v>
      </c>
      <c r="AN151" s="51" t="n">
        <f aca="true">AM151*OFFSET($AH$7,AL151,0)</f>
        <v>108</v>
      </c>
      <c r="AO151" s="49"/>
      <c r="AP151" s="50" t="n">
        <f aca="true">IF(ISBLANK(AO151),0,MAX(0.000000001,OFFSET($AG$7,AO151,0)-MAX(OFFSET($AG$7,AL151,0))))</f>
        <v>0</v>
      </c>
      <c r="AQ151" s="51" t="n">
        <f aca="true">AP151*OFFSET($AH$7,AO151,0)</f>
        <v>0</v>
      </c>
      <c r="AR151" s="49"/>
      <c r="AS151" s="50" t="n">
        <f aca="true">IF(ISBLANK(AR151),0,MAX(0.0000001,OFFSET($AG$7,AR151,0)-MAX(OFFSET($AG$7,AL151,0),OFFSET($AG$7,AO151,0))))</f>
        <v>0</v>
      </c>
      <c r="AT151" s="51" t="n">
        <f aca="true">AS151*OFFSET($AH$7,AR151,0)</f>
        <v>0</v>
      </c>
      <c r="AU151" s="49"/>
      <c r="AV151" s="50" t="n">
        <f aca="true">IF(ISBLANK(AU151),0,MAX(0.0000001,OFFSET($AG$7,AU151,0)-MAX(OFFSET($AG$7,AL151,0),OFFSET($AG$7,AO151,0),OFFSET($AG$7,AR151,0))))</f>
        <v>0</v>
      </c>
      <c r="AW151" s="51" t="n">
        <f aca="true">AV151*OFFSET($AH$7,AU151,0)</f>
        <v>0</v>
      </c>
      <c r="AX151" s="49"/>
      <c r="AY151" s="50" t="n">
        <f aca="true">IF(ISBLANK(AX151),0,MAX(0.0000001,OFFSET($AG$7,AX151,0)-MAX(OFFSET($AG$7,AL151,0),OFFSET($AG$7,AO151,0),OFFSET($AG$7,AR151,0),OFFSET($AG$7,AU151,0))))</f>
        <v>0</v>
      </c>
      <c r="AZ151" s="51" t="n">
        <f aca="true">AY151*OFFSET($AH$7,AX151,0)</f>
        <v>0</v>
      </c>
      <c r="BA151" s="49"/>
      <c r="BB151" s="50" t="n">
        <f aca="true">IF(ISBLANK(BA151),0,MAX(0.0000001,OFFSET($AG$7,BA151,0)-MAX(OFFSET($AG$7,AL151,0),OFFSET($AG$7,AO151,0),OFFSET($AG$7,AR151,0),OFFSET($AG$7,AU151,0),OFFSET($AG$7,AX151,0))))</f>
        <v>0</v>
      </c>
      <c r="BC151" s="51" t="n">
        <f aca="true">BB151*OFFSET($AH$7,BA151,0)</f>
        <v>0</v>
      </c>
      <c r="BD151" s="49"/>
      <c r="BE151" s="50" t="n">
        <f aca="true">IF(ISBLANK(BD151),0,MAX(0.0000001,OFFSET($AG$7,BD151,0)-MAX(OFFSET($AG$7,AL151,0),OFFSET($AG$7,AO151,0),OFFSET($AG$7,AR151,0),OFFSET($AG$7,AU151,0),OFFSET($AG$7,AX151,0),OFFSET($AG$7,BA151,0))))</f>
        <v>0</v>
      </c>
      <c r="BF151" s="51" t="n">
        <f aca="true">BE151*OFFSET($AH$7,BD151,0)</f>
        <v>0</v>
      </c>
      <c r="BG151" s="26"/>
      <c r="BH151" s="26"/>
      <c r="BI151" s="27"/>
    </row>
    <row r="152" customFormat="false" ht="18" hidden="false" customHeight="tru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33"/>
      <c r="AJ152" s="34"/>
      <c r="AK152" s="22" t="s">
        <v>19</v>
      </c>
      <c r="AL152" s="65" t="n">
        <f aca="false">G23</f>
        <v>36</v>
      </c>
      <c r="AM152" s="66" t="n">
        <f aca="true">OFFSET($AG$7,AL152,0)</f>
        <v>4</v>
      </c>
      <c r="AN152" s="67" t="n">
        <f aca="true">IF(AND(ISNUMBER(AL152),AL152=AL151),0.000001,AM152*OFFSET($AH$7,AL152,0))</f>
        <v>56</v>
      </c>
      <c r="AO152" s="65" t="n">
        <f aca="false">D26</f>
        <v>27</v>
      </c>
      <c r="AP152" s="66" t="n">
        <f aca="true">IF(ISBLANK(AO152),0,MAX(0.000000001,OFFSET($AG$7,AO152,0)-MAX(OFFSET($AG$7,AL152,0))))</f>
        <v>4</v>
      </c>
      <c r="AQ152" s="67" t="n">
        <f aca="true">AP152*OFFSET($AH$7,AO152,0)</f>
        <v>48</v>
      </c>
      <c r="AR152" s="65"/>
      <c r="AS152" s="66" t="n">
        <f aca="true">IF(ISBLANK(AR152),0,MAX(0.0000001,OFFSET($AG$7,AR152,0)-MAX(OFFSET($AG$7,AL152,0),OFFSET($AG$7,AO152,0))))</f>
        <v>0</v>
      </c>
      <c r="AT152" s="67" t="n">
        <f aca="true">AS152*OFFSET($AH$7,AR152,0)</f>
        <v>0</v>
      </c>
      <c r="AU152" s="65"/>
      <c r="AV152" s="66" t="n">
        <f aca="true">IF(ISBLANK(AU152),0,MAX(0.0000001,OFFSET($AG$7,AU152,0)-MAX(OFFSET($AG$7,AL152,0),OFFSET($AG$7,AO152,0),OFFSET($AG$7,AR152,0))))</f>
        <v>0</v>
      </c>
      <c r="AW152" s="67" t="n">
        <f aca="true">AV152*OFFSET($AH$7,AU152,0)</f>
        <v>0</v>
      </c>
      <c r="AX152" s="65"/>
      <c r="AY152" s="66" t="n">
        <f aca="true">IF(ISBLANK(AX152),0,MAX(0.0000001,OFFSET($AG$7,AX152,0)-MAX(OFFSET($AG$7,AL152,0),OFFSET($AG$7,AO152,0),OFFSET($AG$7,AR152,0),OFFSET($AG$7,AU152,0))))</f>
        <v>0</v>
      </c>
      <c r="AZ152" s="67" t="n">
        <f aca="true">AY152*OFFSET($AH$7,AX152,0)</f>
        <v>0</v>
      </c>
      <c r="BA152" s="65"/>
      <c r="BB152" s="66" t="n">
        <f aca="true">IF(ISBLANK(BA152),0,MAX(0.0000001,OFFSET($AG$7,BA152,0)-MAX(OFFSET($AG$7,AL152,0),OFFSET($AG$7,AO152,0),OFFSET($AG$7,AR152,0),OFFSET($AG$7,AU152,0),OFFSET($AG$7,AX152,0))))</f>
        <v>0</v>
      </c>
      <c r="BC152" s="67" t="n">
        <f aca="true">BB152*OFFSET($AH$7,BA152,0)</f>
        <v>0</v>
      </c>
      <c r="BD152" s="65"/>
      <c r="BE152" s="66" t="n">
        <f aca="true">IF(ISBLANK(BD152),0,MAX(0.0000001,OFFSET($AG$7,BD152,0)-MAX(OFFSET($AG$7,AL152,0),OFFSET($AG$7,AO152,0),OFFSET($AG$7,AR152,0),OFFSET($AG$7,AU152,0),OFFSET($AG$7,AX152,0),OFFSET($AG$7,BA152,0))))</f>
        <v>0</v>
      </c>
      <c r="BF152" s="67" t="n">
        <f aca="true">BE152*OFFSET($AH$7,BD152,0)</f>
        <v>0</v>
      </c>
      <c r="BG152" s="26"/>
      <c r="BH152" s="26"/>
      <c r="BI152" s="27"/>
    </row>
    <row r="153" customFormat="false" ht="18" hidden="false" customHeight="tru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63"/>
      <c r="AJ153" s="64"/>
      <c r="AK153" s="97" t="s">
        <v>16</v>
      </c>
      <c r="AL153" s="23" t="n">
        <f aca="false">P24</f>
        <v>11</v>
      </c>
      <c r="AM153" s="24" t="n">
        <f aca="true">OFFSET($AG$7,AL153,0)</f>
        <v>7</v>
      </c>
      <c r="AN153" s="25" t="n">
        <f aca="true">IF(AND(ISNUMBER(AL153),OR(AL153=AL152,AL153=AL151)),0.000001,AM153*OFFSET($AH$7,AL153,0))</f>
        <v>56</v>
      </c>
      <c r="AO153" s="23" t="n">
        <f aca="false">R21</f>
        <v>22</v>
      </c>
      <c r="AP153" s="24" t="n">
        <f aca="true">IF(ISBLANK(AO153),0,MAX(0.000000001,OFFSET($AG$7,AO153,0)-MAX(OFFSET($AG$7,AL153,0))))</f>
        <v>1E-009</v>
      </c>
      <c r="AQ153" s="25" t="n">
        <f aca="true">AP153*OFFSET($AH$7,AO153,0)</f>
        <v>1E-008</v>
      </c>
      <c r="AR153" s="23" t="n">
        <f aca="false">R17</f>
        <v>24</v>
      </c>
      <c r="AS153" s="24" t="n">
        <f aca="true">IF(ISBLANK(AR153),0,MAX(0.0000001,OFFSET($AG$7,AR153,0)-MAX(OFFSET($AG$7,AL153,0),OFFSET($AG$7,AO153,0))))</f>
        <v>1E-007</v>
      </c>
      <c r="AT153" s="25" t="n">
        <f aca="true">AS153*OFFSET($AH$7,AR153,0)</f>
        <v>1.1E-006</v>
      </c>
      <c r="AU153" s="23" t="n">
        <f aca="false">R13</f>
        <v>44</v>
      </c>
      <c r="AV153" s="24" t="n">
        <f aca="true">IF(ISBLANK(AU153),0,MAX(0.0000001,OFFSET($AG$7,AU153,0)-MAX(OFFSET($AG$7,AL153,0),OFFSET($AG$7,AO153,0),OFFSET($AG$7,AR153,0))))</f>
        <v>1E-007</v>
      </c>
      <c r="AW153" s="25" t="n">
        <f aca="true">AV153*OFFSET($AH$7,AU153,0)</f>
        <v>1.7E-006</v>
      </c>
      <c r="AX153" s="23" t="n">
        <f aca="false">R9</f>
        <v>16</v>
      </c>
      <c r="AY153" s="24" t="n">
        <f aca="true">IF(ISBLANK(AX153),0,MAX(0.0000001,OFFSET($AG$7,AX153,0)-MAX(OFFSET($AG$7,AL153,0),OFFSET($AG$7,AO153,0),OFFSET($AG$7,AR153,0),OFFSET($AG$7,AU153,0))))</f>
        <v>1</v>
      </c>
      <c r="AZ153" s="25" t="n">
        <f aca="true">AY153*OFFSET($AH$7,AX153,0)</f>
        <v>10</v>
      </c>
      <c r="BA153" s="23"/>
      <c r="BB153" s="24" t="n">
        <f aca="true">IF(ISBLANK(BA153),0,MAX(0.0000001,OFFSET($AG$7,BA153,0)-MAX(OFFSET($AG$7,AL153,0),OFFSET($AG$7,AO153,0),OFFSET($AG$7,AR153,0),OFFSET($AG$7,AU153,0),OFFSET($AG$7,AX153,0))))</f>
        <v>0</v>
      </c>
      <c r="BC153" s="25" t="n">
        <f aca="true">BB153*OFFSET($AH$7,BA153,0)</f>
        <v>0</v>
      </c>
      <c r="BD153" s="23"/>
      <c r="BE153" s="24" t="n">
        <f aca="true">IF(ISBLANK(BD153),0,MAX(0.0000001,OFFSET($AG$7,BD153,0)-MAX(OFFSET($AG$7,AL153,0),OFFSET($AG$7,AO153,0),OFFSET($AG$7,AR153,0),OFFSET($AG$7,AU153,0),OFFSET($AG$7,AX153,0),OFFSET($AG$7,BA153,0))))</f>
        <v>0</v>
      </c>
      <c r="BF153" s="25" t="n">
        <f aca="true">BE153*OFFSET($AH$7,BD153,0)</f>
        <v>0</v>
      </c>
      <c r="BG153" s="26"/>
      <c r="BH153" s="26"/>
      <c r="BI153" s="27"/>
    </row>
    <row r="154" customFormat="false" ht="18" hidden="false" customHeight="tru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20" t="n">
        <f aca="false">1+AI151</f>
        <v>50</v>
      </c>
      <c r="AJ154" s="21" t="n">
        <f aca="false">SUMPRODUCT($AL$5:$BI$5,AL154:BI154)+SUMPRODUCT($AL$5:$BI$5,AL155:BI155)+SUMPRODUCT($AL$5:$BI$5,AL156:BI156)</f>
        <v>269.000002212</v>
      </c>
      <c r="AK154" s="98" t="s">
        <v>17</v>
      </c>
      <c r="AL154" s="35" t="n">
        <f aca="false">AA28</f>
        <v>23</v>
      </c>
      <c r="AM154" s="36" t="n">
        <f aca="true">OFFSET($AG$7,AL154,0)</f>
        <v>7</v>
      </c>
      <c r="AN154" s="37" t="n">
        <f aca="true">AM154*OFFSET($AH$7,AL154,0)</f>
        <v>77</v>
      </c>
      <c r="AO154" s="35"/>
      <c r="AP154" s="36" t="n">
        <f aca="true">IF(ISBLANK(AO154),0,MAX(0.000000001,OFFSET($AG$7,AO154,0)-MAX(OFFSET($AG$7,AL154,0))))</f>
        <v>0</v>
      </c>
      <c r="AQ154" s="37" t="n">
        <f aca="true">AP154*OFFSET($AH$7,AO154,0)</f>
        <v>0</v>
      </c>
      <c r="AR154" s="35"/>
      <c r="AS154" s="36" t="n">
        <f aca="true">IF(ISBLANK(AR154),0,MAX(0.0000001,OFFSET($AG$7,AR154,0)-MAX(OFFSET($AG$7,AL154,0),OFFSET($AG$7,AO154,0))))</f>
        <v>0</v>
      </c>
      <c r="AT154" s="37" t="n">
        <f aca="true">AS154*OFFSET($AH$7,AR154,0)</f>
        <v>0</v>
      </c>
      <c r="AU154" s="35"/>
      <c r="AV154" s="36" t="n">
        <f aca="true">IF(ISBLANK(AU154),0,MAX(0.0000001,OFFSET($AG$7,AU154,0)-MAX(OFFSET($AG$7,AL154,0),OFFSET($AG$7,AO154,0),OFFSET($AG$7,AR154,0))))</f>
        <v>0</v>
      </c>
      <c r="AW154" s="37" t="n">
        <f aca="true">AV154*OFFSET($AH$7,AU154,0)</f>
        <v>0</v>
      </c>
      <c r="AX154" s="35"/>
      <c r="AY154" s="36" t="n">
        <f aca="true">IF(ISBLANK(AX154),0,MAX(0.0000001,OFFSET($AG$7,AX154,0)-MAX(OFFSET($AG$7,AL154,0),OFFSET($AG$7,AO154,0),OFFSET($AG$7,AR154,0),OFFSET($AG$7,AU154,0))))</f>
        <v>0</v>
      </c>
      <c r="AZ154" s="37" t="n">
        <f aca="true">AY154*OFFSET($AH$7,AX154,0)</f>
        <v>0</v>
      </c>
      <c r="BA154" s="35"/>
      <c r="BB154" s="36" t="n">
        <f aca="true">IF(ISBLANK(BA154),0,MAX(0.0000001,OFFSET($AG$7,BA154,0)-MAX(OFFSET($AG$7,AL154,0),OFFSET($AG$7,AO154,0),OFFSET($AG$7,AR154,0),OFFSET($AG$7,AU154,0),OFFSET($AG$7,AX154,0))))</f>
        <v>0</v>
      </c>
      <c r="BC154" s="37" t="n">
        <f aca="true">BB154*OFFSET($AH$7,BA154,0)</f>
        <v>0</v>
      </c>
      <c r="BD154" s="35"/>
      <c r="BE154" s="36" t="n">
        <f aca="true">IF(ISBLANK(BD154),0,MAX(0.0000001,OFFSET($AG$7,BD154,0)-MAX(OFFSET($AG$7,AL154,0),OFFSET($AG$7,AO154,0),OFFSET($AG$7,AR154,0),OFFSET($AG$7,AU154,0),OFFSET($AG$7,AX154,0),OFFSET($AG$7,BA154,0))))</f>
        <v>0</v>
      </c>
      <c r="BF154" s="37" t="n">
        <f aca="true">BE154*OFFSET($AH$7,BD154,0)</f>
        <v>0</v>
      </c>
      <c r="BG154" s="26"/>
      <c r="BH154" s="26"/>
      <c r="BI154" s="27"/>
    </row>
    <row r="155" customFormat="false" ht="18" hidden="false" customHeight="tru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33"/>
      <c r="AJ155" s="34"/>
      <c r="AK155" s="22" t="s">
        <v>18</v>
      </c>
      <c r="AL155" s="49" t="n">
        <f aca="false">Q36</f>
        <v>33</v>
      </c>
      <c r="AM155" s="50" t="n">
        <f aca="true">OFFSET($AG$7,AL155,0)</f>
        <v>9</v>
      </c>
      <c r="AN155" s="51" t="n">
        <f aca="true">IF(AND(ISNUMBER(AL155),AL155=AL154),0.000001,AM155*OFFSET($AH$7,AL155,0))</f>
        <v>108</v>
      </c>
      <c r="AO155" s="49"/>
      <c r="AP155" s="50" t="n">
        <f aca="true">IF(ISBLANK(AO155),0,MAX(0.000000001,OFFSET($AG$7,AO155,0)-MAX(OFFSET($AG$7,AL155,0))))</f>
        <v>0</v>
      </c>
      <c r="AQ155" s="51" t="n">
        <f aca="true">AP155*OFFSET($AH$7,AO155,0)</f>
        <v>0</v>
      </c>
      <c r="AR155" s="49"/>
      <c r="AS155" s="50" t="n">
        <f aca="true">IF(ISBLANK(AR155),0,MAX(0.0000001,OFFSET($AG$7,AR155,0)-MAX(OFFSET($AG$7,AL155,0),OFFSET($AG$7,AO155,0))))</f>
        <v>0</v>
      </c>
      <c r="AT155" s="51" t="n">
        <f aca="true">AS155*OFFSET($AH$7,AR155,0)</f>
        <v>0</v>
      </c>
      <c r="AU155" s="49"/>
      <c r="AV155" s="50" t="n">
        <f aca="true">IF(ISBLANK(AU155),0,MAX(0.0000001,OFFSET($AG$7,AU155,0)-MAX(OFFSET($AG$7,AL155,0),OFFSET($AG$7,AO155,0),OFFSET($AG$7,AR155,0))))</f>
        <v>0</v>
      </c>
      <c r="AW155" s="51" t="n">
        <f aca="true">AV155*OFFSET($AH$7,AU155,0)</f>
        <v>0</v>
      </c>
      <c r="AX155" s="49"/>
      <c r="AY155" s="50" t="n">
        <f aca="true">IF(ISBLANK(AX155),0,MAX(0.0000001,OFFSET($AG$7,AX155,0)-MAX(OFFSET($AG$7,AL155,0),OFFSET($AG$7,AO155,0),OFFSET($AG$7,AR155,0),OFFSET($AG$7,AU155,0))))</f>
        <v>0</v>
      </c>
      <c r="AZ155" s="51" t="n">
        <f aca="true">AY155*OFFSET($AH$7,AX155,0)</f>
        <v>0</v>
      </c>
      <c r="BA155" s="49"/>
      <c r="BB155" s="50" t="n">
        <f aca="true">IF(ISBLANK(BA155),0,MAX(0.0000001,OFFSET($AG$7,BA155,0)-MAX(OFFSET($AG$7,AL155,0),OFFSET($AG$7,AO155,0),OFFSET($AG$7,AR155,0),OFFSET($AG$7,AU155,0),OFFSET($AG$7,AX155,0))))</f>
        <v>0</v>
      </c>
      <c r="BC155" s="51" t="n">
        <f aca="true">BB155*OFFSET($AH$7,BA155,0)</f>
        <v>0</v>
      </c>
      <c r="BD155" s="49"/>
      <c r="BE155" s="50" t="n">
        <f aca="true">IF(ISBLANK(BD155),0,MAX(0.0000001,OFFSET($AG$7,BD155,0)-MAX(OFFSET($AG$7,AL155,0),OFFSET($AG$7,AO155,0),OFFSET($AG$7,AR155,0),OFFSET($AG$7,AU155,0),OFFSET($AG$7,AX155,0),OFFSET($AG$7,BA155,0))))</f>
        <v>0</v>
      </c>
      <c r="BF155" s="51" t="n">
        <f aca="true">BE155*OFFSET($AH$7,BD155,0)</f>
        <v>0</v>
      </c>
      <c r="BG155" s="26"/>
      <c r="BH155" s="26"/>
      <c r="BI155" s="27"/>
    </row>
    <row r="156" customFormat="false" ht="18" hidden="false" customHeight="tru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63"/>
      <c r="AJ156" s="64"/>
      <c r="AK156" s="22" t="s">
        <v>19</v>
      </c>
      <c r="AL156" s="65" t="n">
        <f aca="false">O28</f>
        <v>29</v>
      </c>
      <c r="AM156" s="66" t="n">
        <f aca="true">OFFSET($AG$7,AL156,0)</f>
        <v>7</v>
      </c>
      <c r="AN156" s="67" t="n">
        <f aca="true">IF(AND(ISNUMBER(AL156),OR(AL156=AL155,AL156=AL154)),0.000001,AM156*OFFSET($AH$7,AL156,0))</f>
        <v>84</v>
      </c>
      <c r="AO156" s="65" t="n">
        <f aca="false">K28</f>
        <v>31</v>
      </c>
      <c r="AP156" s="66" t="n">
        <f aca="true">IF(ISBLANK(AO156),0,MAX(0.000000001,OFFSET($AG$7,AO156,0)-MAX(OFFSET($AG$7,AL156,0))))</f>
        <v>1E-009</v>
      </c>
      <c r="AQ156" s="67" t="n">
        <f aca="true">AP156*OFFSET($AH$7,AO156,0)</f>
        <v>1.2E-008</v>
      </c>
      <c r="AR156" s="65" t="n">
        <f aca="false">H31</f>
        <v>34</v>
      </c>
      <c r="AS156" s="66" t="n">
        <f aca="true">IF(ISBLANK(AR156),0,MAX(0.0000001,OFFSET($AG$7,AR156,0)-MAX(OFFSET($AG$7,AL156,0),OFFSET($AG$7,AO156,0))))</f>
        <v>1E-007</v>
      </c>
      <c r="AT156" s="67" t="n">
        <f aca="true">AS156*OFFSET($AH$7,AR156,0)</f>
        <v>1.3E-006</v>
      </c>
      <c r="AU156" s="65" t="n">
        <f aca="false">D31</f>
        <v>12</v>
      </c>
      <c r="AV156" s="66" t="n">
        <f aca="true">IF(ISBLANK(AU156),0,MAX(0.0000001,OFFSET($AG$7,AU156,0)-MAX(OFFSET($AG$7,AL156,0),OFFSET($AG$7,AO156,0),OFFSET($AG$7,AR156,0))))</f>
        <v>1E-007</v>
      </c>
      <c r="AW156" s="67" t="n">
        <f aca="true">AV156*OFFSET($AH$7,AU156,0)</f>
        <v>9E-007</v>
      </c>
      <c r="AX156" s="65"/>
      <c r="AY156" s="66" t="n">
        <f aca="true">IF(ISBLANK(AX156),0,MAX(0.0000001,OFFSET($AG$7,AX156,0)-MAX(OFFSET($AG$7,AL156,0),OFFSET($AG$7,AO156,0),OFFSET($AG$7,AR156,0),OFFSET($AG$7,AU156,0))))</f>
        <v>0</v>
      </c>
      <c r="AZ156" s="67" t="n">
        <f aca="true">AY156*OFFSET($AH$7,AX156,0)</f>
        <v>0</v>
      </c>
      <c r="BA156" s="65"/>
      <c r="BB156" s="66" t="n">
        <f aca="true">IF(ISBLANK(BA156),0,MAX(0.0000001,OFFSET($AG$7,BA156,0)-MAX(OFFSET($AG$7,AL156,0),OFFSET($AG$7,AO156,0),OFFSET($AG$7,AR156,0),OFFSET($AG$7,AU156,0),OFFSET($AG$7,AX156,0))))</f>
        <v>0</v>
      </c>
      <c r="BC156" s="67" t="n">
        <f aca="true">BB156*OFFSET($AH$7,BA156,0)</f>
        <v>0</v>
      </c>
      <c r="BD156" s="65"/>
      <c r="BE156" s="66" t="n">
        <f aca="true">IF(ISBLANK(BD156),0,MAX(0.0000001,OFFSET($AG$7,BD156,0)-MAX(OFFSET($AG$7,AL156,0),OFFSET($AG$7,AO156,0),OFFSET($AG$7,AR156,0),OFFSET($AG$7,AU156,0),OFFSET($AG$7,AX156,0),OFFSET($AG$7,BA156,0))))</f>
        <v>0</v>
      </c>
      <c r="BF156" s="67" t="n">
        <f aca="true">BE156*OFFSET($AH$7,BD156,0)</f>
        <v>0</v>
      </c>
      <c r="BG156" s="26"/>
      <c r="BH156" s="26"/>
      <c r="BI156" s="27"/>
    </row>
    <row r="157" customFormat="false" ht="18" hidden="false" customHeight="tru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20" t="n">
        <f aca="false">1+AI154</f>
        <v>51</v>
      </c>
      <c r="AJ157" s="21" t="n">
        <f aca="false">SUMPRODUCT($AL$5:$BI$5,AL157:BI157)+SUMPRODUCT($AL$5:$BI$5,AL158:BI158)+SUMPRODUCT($AL$5:$BI$5,AL159:BI159)</f>
        <v>252</v>
      </c>
      <c r="AK157" s="97" t="s">
        <v>16</v>
      </c>
      <c r="AL157" s="23" t="n">
        <f aca="false">U21</f>
        <v>15</v>
      </c>
      <c r="AM157" s="24" t="n">
        <f aca="true">OFFSET($AG$7,AL157,0)</f>
        <v>7</v>
      </c>
      <c r="AN157" s="25" t="n">
        <f aca="true">AM157*OFFSET($AH$7,AL157,0)</f>
        <v>63</v>
      </c>
      <c r="AO157" s="23"/>
      <c r="AP157" s="24" t="n">
        <f aca="true">IF(ISBLANK(AO157),0,MAX(0.000000001,OFFSET($AG$7,AO157,0)-MAX(OFFSET($AG$7,AL157,0))))</f>
        <v>0</v>
      </c>
      <c r="AQ157" s="25" t="n">
        <f aca="true">AP157*OFFSET($AH$7,AO157,0)</f>
        <v>0</v>
      </c>
      <c r="AR157" s="23"/>
      <c r="AS157" s="24" t="n">
        <f aca="true">IF(ISBLANK(AR157),0,MAX(0.0000001,OFFSET($AG$7,AR157,0)-MAX(OFFSET($AG$7,AL157,0),OFFSET($AG$7,AO157,0))))</f>
        <v>0</v>
      </c>
      <c r="AT157" s="25" t="n">
        <f aca="true">AS157*OFFSET($AH$7,AR157,0)</f>
        <v>0</v>
      </c>
      <c r="AU157" s="23"/>
      <c r="AV157" s="24" t="n">
        <f aca="true">IF(ISBLANK(AU157),0,MAX(0.0000001,OFFSET($AG$7,AU157,0)-MAX(OFFSET($AG$7,AL157,0),OFFSET($AG$7,AO157,0),OFFSET($AG$7,AR157,0))))</f>
        <v>0</v>
      </c>
      <c r="AW157" s="25" t="n">
        <f aca="true">AV157*OFFSET($AH$7,AU157,0)</f>
        <v>0</v>
      </c>
      <c r="AX157" s="23"/>
      <c r="AY157" s="24" t="n">
        <f aca="true">IF(ISBLANK(AX157),0,MAX(0.0000001,OFFSET($AG$7,AX157,0)-MAX(OFFSET($AG$7,AL157,0),OFFSET($AG$7,AO157,0),OFFSET($AG$7,AR157,0),OFFSET($AG$7,AU157,0))))</f>
        <v>0</v>
      </c>
      <c r="AZ157" s="25" t="n">
        <f aca="true">AY157*OFFSET($AH$7,AX157,0)</f>
        <v>0</v>
      </c>
      <c r="BA157" s="23"/>
      <c r="BB157" s="24" t="n">
        <f aca="true">IF(ISBLANK(BA157),0,MAX(0.0000001,OFFSET($AG$7,BA157,0)-MAX(OFFSET($AG$7,AL157,0),OFFSET($AG$7,AO157,0),OFFSET($AG$7,AR157,0),OFFSET($AG$7,AU157,0),OFFSET($AG$7,AX157,0))))</f>
        <v>0</v>
      </c>
      <c r="BC157" s="25" t="n">
        <f aca="true">BB157*OFFSET($AH$7,BA157,0)</f>
        <v>0</v>
      </c>
      <c r="BD157" s="23"/>
      <c r="BE157" s="24" t="n">
        <f aca="true">IF(ISBLANK(BD157),0,MAX(0.0000001,OFFSET($AG$7,BD157,0)-MAX(OFFSET($AG$7,AL157,0),OFFSET($AG$7,AO157,0),OFFSET($AG$7,AR157,0),OFFSET($AG$7,AU157,0),OFFSET($AG$7,AX157,0),OFFSET($AG$7,BA157,0))))</f>
        <v>0</v>
      </c>
      <c r="BF157" s="25" t="n">
        <f aca="true">BE157*OFFSET($AH$7,BD157,0)</f>
        <v>0</v>
      </c>
      <c r="BG157" s="26"/>
      <c r="BH157" s="26"/>
      <c r="BI157" s="27"/>
    </row>
    <row r="158" customFormat="false" ht="18" hidden="false" customHeight="tru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33"/>
      <c r="AJ158" s="34"/>
      <c r="AK158" s="98" t="s">
        <v>17</v>
      </c>
      <c r="AL158" s="35" t="n">
        <f aca="false">AA28</f>
        <v>23</v>
      </c>
      <c r="AM158" s="36" t="n">
        <f aca="true">OFFSET($AG$7,AL158,0)</f>
        <v>7</v>
      </c>
      <c r="AN158" s="37" t="n">
        <f aca="true">IF(AND(ISNUMBER(AL158),AL158=AL157),0.000001,AM158*OFFSET($AH$7,AL158,0))</f>
        <v>77</v>
      </c>
      <c r="AO158" s="35"/>
      <c r="AP158" s="36" t="n">
        <f aca="true">IF(ISBLANK(AO158),0,MAX(0.000000001,OFFSET($AG$7,AO158,0)-MAX(OFFSET($AG$7,AL158,0))))</f>
        <v>0</v>
      </c>
      <c r="AQ158" s="37" t="n">
        <f aca="true">AP158*OFFSET($AH$7,AO158,0)</f>
        <v>0</v>
      </c>
      <c r="AR158" s="35"/>
      <c r="AS158" s="36" t="n">
        <f aca="true">IF(ISBLANK(AR158),0,MAX(0.0000001,OFFSET($AG$7,AR158,0)-MAX(OFFSET($AG$7,AL158,0),OFFSET($AG$7,AO158,0))))</f>
        <v>0</v>
      </c>
      <c r="AT158" s="37" t="n">
        <f aca="true">AS158*OFFSET($AH$7,AR158,0)</f>
        <v>0</v>
      </c>
      <c r="AU158" s="35"/>
      <c r="AV158" s="36" t="n">
        <f aca="true">IF(ISBLANK(AU158),0,MAX(0.0000001,OFFSET($AG$7,AU158,0)-MAX(OFFSET($AG$7,AL158,0),OFFSET($AG$7,AO158,0),OFFSET($AG$7,AR158,0))))</f>
        <v>0</v>
      </c>
      <c r="AW158" s="37" t="n">
        <f aca="true">AV158*OFFSET($AH$7,AU158,0)</f>
        <v>0</v>
      </c>
      <c r="AX158" s="35"/>
      <c r="AY158" s="36" t="n">
        <f aca="true">IF(ISBLANK(AX158),0,MAX(0.0000001,OFFSET($AG$7,AX158,0)-MAX(OFFSET($AG$7,AL158,0),OFFSET($AG$7,AO158,0),OFFSET($AG$7,AR158,0),OFFSET($AG$7,AU158,0))))</f>
        <v>0</v>
      </c>
      <c r="AZ158" s="37" t="n">
        <f aca="true">AY158*OFFSET($AH$7,AX158,0)</f>
        <v>0</v>
      </c>
      <c r="BA158" s="35"/>
      <c r="BB158" s="36" t="n">
        <f aca="true">IF(ISBLANK(BA158),0,MAX(0.0000001,OFFSET($AG$7,BA158,0)-MAX(OFFSET($AG$7,AL158,0),OFFSET($AG$7,AO158,0),OFFSET($AG$7,AR158,0),OFFSET($AG$7,AU158,0),OFFSET($AG$7,AX158,0))))</f>
        <v>0</v>
      </c>
      <c r="BC158" s="37" t="n">
        <f aca="true">BB158*OFFSET($AH$7,BA158,0)</f>
        <v>0</v>
      </c>
      <c r="BD158" s="35"/>
      <c r="BE158" s="36" t="n">
        <f aca="true">IF(ISBLANK(BD158),0,MAX(0.0000001,OFFSET($AG$7,BD158,0)-MAX(OFFSET($AG$7,AL158,0),OFFSET($AG$7,AO158,0),OFFSET($AG$7,AR158,0),OFFSET($AG$7,AU158,0),OFFSET($AG$7,AX158,0),OFFSET($AG$7,BA158,0))))</f>
        <v>0</v>
      </c>
      <c r="BF158" s="37" t="n">
        <f aca="true">BE158*OFFSET($AH$7,BD158,0)</f>
        <v>0</v>
      </c>
      <c r="BG158" s="26"/>
      <c r="BH158" s="26"/>
      <c r="BI158" s="27"/>
    </row>
    <row r="159" customFormat="false" ht="18" hidden="false" customHeight="tru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63"/>
      <c r="AJ159" s="64"/>
      <c r="AK159" s="22" t="s">
        <v>18</v>
      </c>
      <c r="AL159" s="49" t="n">
        <f aca="false">W35</f>
        <v>39</v>
      </c>
      <c r="AM159" s="50" t="n">
        <f aca="true">OFFSET($AG$7,AL159,0)</f>
        <v>8</v>
      </c>
      <c r="AN159" s="51" t="n">
        <f aca="true">IF(AND(ISNUMBER(AL159),OR(AL159=AL158,AL159=AL157)),0.000001,AM159*OFFSET($AH$7,AL159,0))</f>
        <v>112</v>
      </c>
      <c r="AO159" s="49"/>
      <c r="AP159" s="50" t="n">
        <f aca="true">IF(ISBLANK(AO159),0,MAX(0.000000001,OFFSET($AG$7,AO159,0)-MAX(OFFSET($AG$7,AL159,0))))</f>
        <v>0</v>
      </c>
      <c r="AQ159" s="51" t="n">
        <f aca="true">AP159*OFFSET($AH$7,AO159,0)</f>
        <v>0</v>
      </c>
      <c r="AR159" s="49"/>
      <c r="AS159" s="50" t="n">
        <f aca="true">IF(ISBLANK(AR159),0,MAX(0.0000001,OFFSET($AG$7,AR159,0)-MAX(OFFSET($AG$7,AL159,0),OFFSET($AG$7,AO159,0))))</f>
        <v>0</v>
      </c>
      <c r="AT159" s="51" t="n">
        <f aca="true">AS159*OFFSET($AH$7,AR159,0)</f>
        <v>0</v>
      </c>
      <c r="AU159" s="49"/>
      <c r="AV159" s="50" t="n">
        <f aca="true">IF(ISBLANK(AU159),0,MAX(0.0000001,OFFSET($AG$7,AU159,0)-MAX(OFFSET($AG$7,AL159,0),OFFSET($AG$7,AO159,0),OFFSET($AG$7,AR159,0))))</f>
        <v>0</v>
      </c>
      <c r="AW159" s="51" t="n">
        <f aca="true">AV159*OFFSET($AH$7,AU159,0)</f>
        <v>0</v>
      </c>
      <c r="AX159" s="49"/>
      <c r="AY159" s="50" t="n">
        <f aca="true">IF(ISBLANK(AX159),0,MAX(0.0000001,OFFSET($AG$7,AX159,0)-MAX(OFFSET($AG$7,AL159,0),OFFSET($AG$7,AO159,0),OFFSET($AG$7,AR159,0),OFFSET($AG$7,AU159,0))))</f>
        <v>0</v>
      </c>
      <c r="AZ159" s="51" t="n">
        <f aca="true">AY159*OFFSET($AH$7,AX159,0)</f>
        <v>0</v>
      </c>
      <c r="BA159" s="49"/>
      <c r="BB159" s="50" t="n">
        <f aca="true">IF(ISBLANK(BA159),0,MAX(0.0000001,OFFSET($AG$7,BA159,0)-MAX(OFFSET($AG$7,AL159,0),OFFSET($AG$7,AO159,0),OFFSET($AG$7,AR159,0),OFFSET($AG$7,AU159,0),OFFSET($AG$7,AX159,0))))</f>
        <v>0</v>
      </c>
      <c r="BC159" s="51" t="n">
        <f aca="true">BB159*OFFSET($AH$7,BA159,0)</f>
        <v>0</v>
      </c>
      <c r="BD159" s="49"/>
      <c r="BE159" s="50" t="n">
        <f aca="true">IF(ISBLANK(BD159),0,MAX(0.0000001,OFFSET($AG$7,BD159,0)-MAX(OFFSET($AG$7,AL159,0),OFFSET($AG$7,AO159,0),OFFSET($AG$7,AR159,0),OFFSET($AG$7,AU159,0),OFFSET($AG$7,AX159,0),OFFSET($AG$7,BA159,0))))</f>
        <v>0</v>
      </c>
      <c r="BF159" s="51" t="n">
        <f aca="true">BE159*OFFSET($AH$7,BD159,0)</f>
        <v>0</v>
      </c>
      <c r="BG159" s="26"/>
      <c r="BH159" s="26"/>
      <c r="BI159" s="27"/>
    </row>
    <row r="160" customFormat="false" ht="18" hidden="false" customHeight="tru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20" t="n">
        <f aca="false">1+AI157</f>
        <v>52</v>
      </c>
      <c r="AJ160" s="21" t="n">
        <f aca="false">SUMPRODUCT($AL$5:$BI$5,AL160:BI160)+SUMPRODUCT($AL$5:$BI$5,AL161:BI161)+SUMPRODUCT($AL$5:$BI$5,AL162:BI162)</f>
        <v>229.000002209</v>
      </c>
      <c r="AK160" s="98" t="s">
        <v>17</v>
      </c>
      <c r="AL160" s="35" t="n">
        <f aca="false">W31</f>
        <v>13</v>
      </c>
      <c r="AM160" s="36" t="n">
        <f aca="true">OFFSET($AG$7,AL160,0)</f>
        <v>5</v>
      </c>
      <c r="AN160" s="37" t="n">
        <f aca="true">AM160*OFFSET($AH$7,AL160,0)</f>
        <v>45</v>
      </c>
      <c r="AO160" s="35" t="n">
        <f aca="false">AA32</f>
        <v>25</v>
      </c>
      <c r="AP160" s="36" t="n">
        <f aca="true">IF(ISBLANK(AO160),0,MAX(0.000000001,OFFSET($AG$7,AO160,0)-MAX(OFFSET($AG$7,AL160,0))))</f>
        <v>4</v>
      </c>
      <c r="AQ160" s="37" t="n">
        <f aca="true">AP160*OFFSET($AH$7,AO160,0)</f>
        <v>48</v>
      </c>
      <c r="AR160" s="35"/>
      <c r="AS160" s="36" t="n">
        <f aca="true">IF(ISBLANK(AR160),0,MAX(0.0000001,OFFSET($AG$7,AR160,0)-MAX(OFFSET($AG$7,AL160,0),OFFSET($AG$7,AO160,0))))</f>
        <v>0</v>
      </c>
      <c r="AT160" s="37" t="n">
        <f aca="true">AS160*OFFSET($AH$7,AR160,0)</f>
        <v>0</v>
      </c>
      <c r="AU160" s="35"/>
      <c r="AV160" s="36" t="n">
        <f aca="true">IF(ISBLANK(AU160),0,MAX(0.0000001,OFFSET($AG$7,AU160,0)-MAX(OFFSET($AG$7,AL160,0),OFFSET($AG$7,AO160,0),OFFSET($AG$7,AR160,0))))</f>
        <v>0</v>
      </c>
      <c r="AW160" s="37" t="n">
        <f aca="true">AV160*OFFSET($AH$7,AU160,0)</f>
        <v>0</v>
      </c>
      <c r="AX160" s="35"/>
      <c r="AY160" s="36" t="n">
        <f aca="true">IF(ISBLANK(AX160),0,MAX(0.0000001,OFFSET($AG$7,AX160,0)-MAX(OFFSET($AG$7,AL160,0),OFFSET($AG$7,AO160,0),OFFSET($AG$7,AR160,0),OFFSET($AG$7,AU160,0))))</f>
        <v>0</v>
      </c>
      <c r="AZ160" s="37" t="n">
        <f aca="true">AY160*OFFSET($AH$7,AX160,0)</f>
        <v>0</v>
      </c>
      <c r="BA160" s="35"/>
      <c r="BB160" s="36" t="n">
        <f aca="true">IF(ISBLANK(BA160),0,MAX(0.0000001,OFFSET($AG$7,BA160,0)-MAX(OFFSET($AG$7,AL160,0),OFFSET($AG$7,AO160,0),OFFSET($AG$7,AR160,0),OFFSET($AG$7,AU160,0),OFFSET($AG$7,AX160,0))))</f>
        <v>0</v>
      </c>
      <c r="BC160" s="37" t="n">
        <f aca="true">BB160*OFFSET($AH$7,BA160,0)</f>
        <v>0</v>
      </c>
      <c r="BD160" s="35"/>
      <c r="BE160" s="36" t="n">
        <f aca="true">IF(ISBLANK(BD160),0,MAX(0.0000001,OFFSET($AG$7,BD160,0)-MAX(OFFSET($AG$7,AL160,0),OFFSET($AG$7,AO160,0),OFFSET($AG$7,AR160,0),OFFSET($AG$7,AU160,0),OFFSET($AG$7,AX160,0),OFFSET($AG$7,BA160,0))))</f>
        <v>0</v>
      </c>
      <c r="BF160" s="37" t="n">
        <f aca="true">BE160*OFFSET($AH$7,BD160,0)</f>
        <v>0</v>
      </c>
      <c r="BG160" s="26"/>
      <c r="BH160" s="26"/>
      <c r="BI160" s="27"/>
    </row>
    <row r="161" customFormat="false" ht="18" hidden="false" customHeight="tru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33"/>
      <c r="AJ161" s="34"/>
      <c r="AK161" s="22" t="s">
        <v>18</v>
      </c>
      <c r="AL161" s="49" t="n">
        <f aca="false">W35</f>
        <v>39</v>
      </c>
      <c r="AM161" s="50" t="n">
        <f aca="true">OFFSET($AG$7,AL161,0)</f>
        <v>8</v>
      </c>
      <c r="AN161" s="51" t="n">
        <f aca="true">IF(AND(ISNUMBER(AL161),AL161=AL160),0.000001,AM161*OFFSET($AH$7,AL161,0))</f>
        <v>112</v>
      </c>
      <c r="AO161" s="49"/>
      <c r="AP161" s="50" t="n">
        <f aca="true">IF(ISBLANK(AO161),0,MAX(0.000000001,OFFSET($AG$7,AO161,0)-MAX(OFFSET($AG$7,AL161,0))))</f>
        <v>0</v>
      </c>
      <c r="AQ161" s="51" t="n">
        <f aca="true">AP161*OFFSET($AH$7,AO161,0)</f>
        <v>0</v>
      </c>
      <c r="AR161" s="49"/>
      <c r="AS161" s="50" t="n">
        <f aca="true">IF(ISBLANK(AR161),0,MAX(0.0000001,OFFSET($AG$7,AR161,0)-MAX(OFFSET($AG$7,AL161,0),OFFSET($AG$7,AO161,0))))</f>
        <v>0</v>
      </c>
      <c r="AT161" s="51" t="n">
        <f aca="true">AS161*OFFSET($AH$7,AR161,0)</f>
        <v>0</v>
      </c>
      <c r="AU161" s="49"/>
      <c r="AV161" s="50" t="n">
        <f aca="true">IF(ISBLANK(AU161),0,MAX(0.0000001,OFFSET($AG$7,AU161,0)-MAX(OFFSET($AG$7,AL161,0),OFFSET($AG$7,AO161,0),OFFSET($AG$7,AR161,0))))</f>
        <v>0</v>
      </c>
      <c r="AW161" s="51" t="n">
        <f aca="true">AV161*OFFSET($AH$7,AU161,0)</f>
        <v>0</v>
      </c>
      <c r="AX161" s="49"/>
      <c r="AY161" s="50" t="n">
        <f aca="true">IF(ISBLANK(AX161),0,MAX(0.0000001,OFFSET($AG$7,AX161,0)-MAX(OFFSET($AG$7,AL161,0),OFFSET($AG$7,AO161,0),OFFSET($AG$7,AR161,0),OFFSET($AG$7,AU161,0))))</f>
        <v>0</v>
      </c>
      <c r="AZ161" s="51" t="n">
        <f aca="true">AY161*OFFSET($AH$7,AX161,0)</f>
        <v>0</v>
      </c>
      <c r="BA161" s="49"/>
      <c r="BB161" s="50" t="n">
        <f aca="true">IF(ISBLANK(BA161),0,MAX(0.0000001,OFFSET($AG$7,BA161,0)-MAX(OFFSET($AG$7,AL161,0),OFFSET($AG$7,AO161,0),OFFSET($AG$7,AR161,0),OFFSET($AG$7,AU161,0),OFFSET($AG$7,AX161,0))))</f>
        <v>0</v>
      </c>
      <c r="BC161" s="51" t="n">
        <f aca="true">BB161*OFFSET($AH$7,BA161,0)</f>
        <v>0</v>
      </c>
      <c r="BD161" s="49"/>
      <c r="BE161" s="50" t="n">
        <f aca="true">IF(ISBLANK(BD161),0,MAX(0.0000001,OFFSET($AG$7,BD161,0)-MAX(OFFSET($AG$7,AL161,0),OFFSET($AG$7,AO161,0),OFFSET($AG$7,AR161,0),OFFSET($AG$7,AU161,0),OFFSET($AG$7,AX161,0),OFFSET($AG$7,BA161,0))))</f>
        <v>0</v>
      </c>
      <c r="BF161" s="51" t="n">
        <f aca="true">BE161*OFFSET($AH$7,BD161,0)</f>
        <v>0</v>
      </c>
      <c r="BG161" s="26"/>
      <c r="BH161" s="26"/>
      <c r="BI161" s="27"/>
    </row>
    <row r="162" customFormat="false" ht="18" hidden="false" customHeight="tru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63"/>
      <c r="AJ162" s="64"/>
      <c r="AK162" s="22" t="s">
        <v>19</v>
      </c>
      <c r="AL162" s="65" t="n">
        <f aca="false">P32</f>
        <v>2</v>
      </c>
      <c r="AM162" s="66" t="n">
        <f aca="true">OFFSET($AG$7,AL162,0)</f>
        <v>6</v>
      </c>
      <c r="AN162" s="67" t="n">
        <f aca="true">IF(AND(ISNUMBER(AL162),OR(AL162=AL161,AL162=AL160)),0.000001,AM162*OFFSET($AH$7,AL162,0))</f>
        <v>24</v>
      </c>
      <c r="AO162" s="65" t="n">
        <f aca="false">L33</f>
        <v>14</v>
      </c>
      <c r="AP162" s="66" t="n">
        <f aca="true">IF(ISBLANK(AO162),0,MAX(0.000000001,OFFSET($AG$7,AO162,0)-MAX(OFFSET($AG$7,AL162,0))))</f>
        <v>1E-009</v>
      </c>
      <c r="AQ162" s="67" t="n">
        <f aca="true">AP162*OFFSET($AH$7,AO162,0)</f>
        <v>9E-009</v>
      </c>
      <c r="AR162" s="65" t="n">
        <f aca="false">H31</f>
        <v>34</v>
      </c>
      <c r="AS162" s="66" t="n">
        <f aca="true">IF(ISBLANK(AR162),0,MAX(0.0000001,OFFSET($AG$7,AR162,0)-MAX(OFFSET($AG$7,AL162,0),OFFSET($AG$7,AO162,0))))</f>
        <v>1E-007</v>
      </c>
      <c r="AT162" s="67" t="n">
        <f aca="true">AS162*OFFSET($AH$7,AR162,0)</f>
        <v>1.3E-006</v>
      </c>
      <c r="AU162" s="65" t="n">
        <f aca="false">D31</f>
        <v>12</v>
      </c>
      <c r="AV162" s="66" t="n">
        <f aca="true">IF(ISBLANK(AU162),0,MAX(0.0000001,OFFSET($AG$7,AU162,0)-MAX(OFFSET($AG$7,AL162,0),OFFSET($AG$7,AO162,0),OFFSET($AG$7,AR162,0))))</f>
        <v>1E-007</v>
      </c>
      <c r="AW162" s="67" t="n">
        <f aca="true">AV162*OFFSET($AH$7,AU162,0)</f>
        <v>9E-007</v>
      </c>
      <c r="AX162" s="65"/>
      <c r="AY162" s="66" t="n">
        <f aca="true">IF(ISBLANK(AX162),0,MAX(0.0000001,OFFSET($AG$7,AX162,0)-MAX(OFFSET($AG$7,AL162,0),OFFSET($AG$7,AO162,0),OFFSET($AG$7,AR162,0),OFFSET($AG$7,AU162,0))))</f>
        <v>0</v>
      </c>
      <c r="AZ162" s="67" t="n">
        <f aca="true">AY162*OFFSET($AH$7,AX162,0)</f>
        <v>0</v>
      </c>
      <c r="BA162" s="65"/>
      <c r="BB162" s="66" t="n">
        <f aca="true">IF(ISBLANK(BA162),0,MAX(0.0000001,OFFSET($AG$7,BA162,0)-MAX(OFFSET($AG$7,AL162,0),OFFSET($AG$7,AO162,0),OFFSET($AG$7,AR162,0),OFFSET($AG$7,AU162,0),OFFSET($AG$7,AX162,0))))</f>
        <v>0</v>
      </c>
      <c r="BC162" s="67" t="n">
        <f aca="true">BB162*OFFSET($AH$7,BA162,0)</f>
        <v>0</v>
      </c>
      <c r="BD162" s="65"/>
      <c r="BE162" s="66" t="n">
        <f aca="true">IF(ISBLANK(BD162),0,MAX(0.0000001,OFFSET($AG$7,BD162,0)-MAX(OFFSET($AG$7,AL162,0),OFFSET($AG$7,AO162,0),OFFSET($AG$7,AR162,0),OFFSET($AG$7,AU162,0),OFFSET($AG$7,AX162,0),OFFSET($AG$7,BA162,0))))</f>
        <v>0</v>
      </c>
      <c r="BF162" s="67" t="n">
        <f aca="true">BE162*OFFSET($AH$7,BD162,0)</f>
        <v>0</v>
      </c>
      <c r="BG162" s="26"/>
      <c r="BH162" s="26"/>
      <c r="BI162" s="27"/>
    </row>
    <row r="163" customFormat="false" ht="18" hidden="false" customHeight="tru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20" t="n">
        <f aca="false">1+AI160</f>
        <v>53</v>
      </c>
      <c r="AJ163" s="21" t="n">
        <f aca="false">SUMPRODUCT($AL$5:$BI$5,AL163:BI163)+SUMPRODUCT($AL$5:$BI$5,AL164:BI164)+SUMPRODUCT($AL$5:$BI$5,AL165:BI165)</f>
        <v>198.000005019</v>
      </c>
      <c r="AK163" s="22" t="s">
        <v>18</v>
      </c>
      <c r="AL163" s="49" t="n">
        <f aca="false">Q36</f>
        <v>33</v>
      </c>
      <c r="AM163" s="50" t="n">
        <f aca="true">OFFSET($AG$7,AL163,0)</f>
        <v>9</v>
      </c>
      <c r="AN163" s="51" t="n">
        <f aca="true">AM163*OFFSET($AH$7,AL163,0)</f>
        <v>108</v>
      </c>
      <c r="AO163" s="49"/>
      <c r="AP163" s="50" t="n">
        <f aca="true">IF(ISBLANK(AO163),0,MAX(0.000000001,OFFSET($AG$7,AO163,0)-MAX(OFFSET($AG$7,AL163,0))))</f>
        <v>0</v>
      </c>
      <c r="AQ163" s="51" t="n">
        <f aca="true">AP163*OFFSET($AH$7,AO163,0)</f>
        <v>0</v>
      </c>
      <c r="AR163" s="49"/>
      <c r="AS163" s="50" t="n">
        <f aca="true">IF(ISBLANK(AR163),0,MAX(0.0000001,OFFSET($AG$7,AR163,0)-MAX(OFFSET($AG$7,AL163,0),OFFSET($AG$7,AO163,0))))</f>
        <v>0</v>
      </c>
      <c r="AT163" s="51" t="n">
        <f aca="true">AS163*OFFSET($AH$7,AR163,0)</f>
        <v>0</v>
      </c>
      <c r="AU163" s="49"/>
      <c r="AV163" s="50" t="n">
        <f aca="true">IF(ISBLANK(AU163),0,MAX(0.0000001,OFFSET($AG$7,AU163,0)-MAX(OFFSET($AG$7,AL163,0),OFFSET($AG$7,AO163,0),OFFSET($AG$7,AR163,0))))</f>
        <v>0</v>
      </c>
      <c r="AW163" s="51" t="n">
        <f aca="true">AV163*OFFSET($AH$7,AU163,0)</f>
        <v>0</v>
      </c>
      <c r="AX163" s="49"/>
      <c r="AY163" s="50" t="n">
        <f aca="true">IF(ISBLANK(AX163),0,MAX(0.0000001,OFFSET($AG$7,AX163,0)-MAX(OFFSET($AG$7,AL163,0),OFFSET($AG$7,AO163,0),OFFSET($AG$7,AR163,0),OFFSET($AG$7,AU163,0))))</f>
        <v>0</v>
      </c>
      <c r="AZ163" s="51" t="n">
        <f aca="true">AY163*OFFSET($AH$7,AX163,0)</f>
        <v>0</v>
      </c>
      <c r="BA163" s="49"/>
      <c r="BB163" s="50" t="n">
        <f aca="true">IF(ISBLANK(BA163),0,MAX(0.0000001,OFFSET($AG$7,BA163,0)-MAX(OFFSET($AG$7,AL163,0),OFFSET($AG$7,AO163,0),OFFSET($AG$7,AR163,0),OFFSET($AG$7,AU163,0),OFFSET($AG$7,AX163,0))))</f>
        <v>0</v>
      </c>
      <c r="BC163" s="51" t="n">
        <f aca="true">BB163*OFFSET($AH$7,BA163,0)</f>
        <v>0</v>
      </c>
      <c r="BD163" s="49"/>
      <c r="BE163" s="50" t="n">
        <f aca="true">IF(ISBLANK(BD163),0,MAX(0.0000001,OFFSET($AG$7,BD163,0)-MAX(OFFSET($AG$7,AL163,0),OFFSET($AG$7,AO163,0),OFFSET($AG$7,AR163,0),OFFSET($AG$7,AU163,0),OFFSET($AG$7,AX163,0),OFFSET($AG$7,BA163,0))))</f>
        <v>0</v>
      </c>
      <c r="BF163" s="51" t="n">
        <f aca="true">BE163*OFFSET($AH$7,BD163,0)</f>
        <v>0</v>
      </c>
      <c r="BG163" s="26"/>
      <c r="BH163" s="26"/>
      <c r="BI163" s="27"/>
    </row>
    <row r="164" customFormat="false" ht="18" hidden="false" customHeight="tru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33"/>
      <c r="AJ164" s="34"/>
      <c r="AK164" s="22" t="s">
        <v>19</v>
      </c>
      <c r="AL164" s="65" t="n">
        <f aca="false">P32</f>
        <v>2</v>
      </c>
      <c r="AM164" s="66" t="n">
        <f aca="true">OFFSET($AG$7,AL164,0)</f>
        <v>6</v>
      </c>
      <c r="AN164" s="67" t="n">
        <f aca="true">IF(AND(ISNUMBER(AL164),AL164=AL163),0.000001,AM164*OFFSET($AH$7,AL164,0))</f>
        <v>24</v>
      </c>
      <c r="AO164" s="65" t="n">
        <f aca="false">L33</f>
        <v>14</v>
      </c>
      <c r="AP164" s="66" t="n">
        <f aca="true">IF(ISBLANK(AO164),0,MAX(0.000000001,OFFSET($AG$7,AO164,0)-MAX(OFFSET($AG$7,AL164,0))))</f>
        <v>1E-009</v>
      </c>
      <c r="AQ164" s="67" t="n">
        <f aca="true">AP164*OFFSET($AH$7,AO164,0)</f>
        <v>9E-009</v>
      </c>
      <c r="AR164" s="65" t="n">
        <f aca="false">H31</f>
        <v>34</v>
      </c>
      <c r="AS164" s="66" t="n">
        <f aca="true">IF(ISBLANK(AR164),0,MAX(0.0000001,OFFSET($AG$7,AR164,0)-MAX(OFFSET($AG$7,AL164,0),OFFSET($AG$7,AO164,0))))</f>
        <v>1E-007</v>
      </c>
      <c r="AT164" s="67" t="n">
        <f aca="true">AS164*OFFSET($AH$7,AR164,0)</f>
        <v>1.3E-006</v>
      </c>
      <c r="AU164" s="65" t="n">
        <f aca="false">D31</f>
        <v>12</v>
      </c>
      <c r="AV164" s="66" t="n">
        <f aca="true">IF(ISBLANK(AU164),0,MAX(0.0000001,OFFSET($AG$7,AU164,0)-MAX(OFFSET($AG$7,AL164,0),OFFSET($AG$7,AO164,0),OFFSET($AG$7,AR164,0))))</f>
        <v>1E-007</v>
      </c>
      <c r="AW164" s="67" t="n">
        <f aca="true">AV164*OFFSET($AH$7,AU164,0)</f>
        <v>9E-007</v>
      </c>
      <c r="AX164" s="65"/>
      <c r="AY164" s="66" t="n">
        <f aca="true">IF(ISBLANK(AX164),0,MAX(0.0000001,OFFSET($AG$7,AX164,0)-MAX(OFFSET($AG$7,AL164,0),OFFSET($AG$7,AO164,0),OFFSET($AG$7,AR164,0),OFFSET($AG$7,AU164,0))))</f>
        <v>0</v>
      </c>
      <c r="AZ164" s="67" t="n">
        <f aca="true">AY164*OFFSET($AH$7,AX164,0)</f>
        <v>0</v>
      </c>
      <c r="BA164" s="65"/>
      <c r="BB164" s="66" t="n">
        <f aca="true">IF(ISBLANK(BA164),0,MAX(0.0000001,OFFSET($AG$7,BA164,0)-MAX(OFFSET($AG$7,AL164,0),OFFSET($AG$7,AO164,0),OFFSET($AG$7,AR164,0),OFFSET($AG$7,AU164,0),OFFSET($AG$7,AX164,0))))</f>
        <v>0</v>
      </c>
      <c r="BC164" s="67" t="n">
        <f aca="true">BB164*OFFSET($AH$7,BA164,0)</f>
        <v>0</v>
      </c>
      <c r="BD164" s="65"/>
      <c r="BE164" s="66" t="n">
        <f aca="true">IF(ISBLANK(BD164),0,MAX(0.0000001,OFFSET($AG$7,BD164,0)-MAX(OFFSET($AG$7,AL164,0),OFFSET($AG$7,AO164,0),OFFSET($AG$7,AR164,0),OFFSET($AG$7,AU164,0),OFFSET($AG$7,AX164,0),OFFSET($AG$7,BA164,0))))</f>
        <v>0</v>
      </c>
      <c r="BF164" s="67" t="n">
        <f aca="true">BE164*OFFSET($AH$7,BD164,0)</f>
        <v>0</v>
      </c>
      <c r="BG164" s="26"/>
      <c r="BH164" s="26"/>
      <c r="BI164" s="27"/>
    </row>
    <row r="165" customFormat="false" ht="18" hidden="false" customHeight="tru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63"/>
      <c r="AJ165" s="64"/>
      <c r="AK165" s="97" t="s">
        <v>16</v>
      </c>
      <c r="AL165" s="23" t="n">
        <f aca="false">P24</f>
        <v>11</v>
      </c>
      <c r="AM165" s="24" t="n">
        <f aca="true">OFFSET($AG$7,AL165,0)</f>
        <v>7</v>
      </c>
      <c r="AN165" s="25" t="n">
        <f aca="true">IF(AND(ISNUMBER(AL165),OR(AL165=AL164,AL165=AL163)),0.000001,AM165*OFFSET($AH$7,AL165,0))</f>
        <v>56</v>
      </c>
      <c r="AO165" s="23" t="n">
        <f aca="false">R21</f>
        <v>22</v>
      </c>
      <c r="AP165" s="24" t="n">
        <f aca="true">IF(ISBLANK(AO165),0,MAX(0.000000001,OFFSET($AG$7,AO165,0)-MAX(OFFSET($AG$7,AL165,0))))</f>
        <v>1E-009</v>
      </c>
      <c r="AQ165" s="25" t="n">
        <f aca="true">AP165*OFFSET($AH$7,AO165,0)</f>
        <v>1E-008</v>
      </c>
      <c r="AR165" s="23" t="n">
        <f aca="false">R17</f>
        <v>24</v>
      </c>
      <c r="AS165" s="24" t="n">
        <f aca="true">IF(ISBLANK(AR165),0,MAX(0.0000001,OFFSET($AG$7,AR165,0)-MAX(OFFSET($AG$7,AL165,0),OFFSET($AG$7,AO165,0))))</f>
        <v>1E-007</v>
      </c>
      <c r="AT165" s="25" t="n">
        <f aca="true">AS165*OFFSET($AH$7,AR165,0)</f>
        <v>1.1E-006</v>
      </c>
      <c r="AU165" s="23" t="n">
        <f aca="false">R13</f>
        <v>44</v>
      </c>
      <c r="AV165" s="24" t="n">
        <f aca="true">IF(ISBLANK(AU165),0,MAX(0.0000001,OFFSET($AG$7,AU165,0)-MAX(OFFSET($AG$7,AL165,0),OFFSET($AG$7,AO165,0),OFFSET($AG$7,AR165,0))))</f>
        <v>1E-007</v>
      </c>
      <c r="AW165" s="25" t="n">
        <f aca="true">AV165*OFFSET($AH$7,AU165,0)</f>
        <v>1.7E-006</v>
      </c>
      <c r="AX165" s="23" t="n">
        <f aca="false">R9</f>
        <v>16</v>
      </c>
      <c r="AY165" s="24" t="n">
        <f aca="true">IF(ISBLANK(AX165),0,MAX(0.0000001,OFFSET($AG$7,AX165,0)-MAX(OFFSET($AG$7,AL165,0),OFFSET($AG$7,AO165,0),OFFSET($AG$7,AR165,0),OFFSET($AG$7,AU165,0))))</f>
        <v>1</v>
      </c>
      <c r="AZ165" s="25" t="n">
        <f aca="true">AY165*OFFSET($AH$7,AX165,0)</f>
        <v>10</v>
      </c>
      <c r="BA165" s="23"/>
      <c r="BB165" s="24" t="n">
        <f aca="true">IF(ISBLANK(BA165),0,MAX(0.0000001,OFFSET($AG$7,BA165,0)-MAX(OFFSET($AG$7,AL165,0),OFFSET($AG$7,AO165,0),OFFSET($AG$7,AR165,0),OFFSET($AG$7,AU165,0),OFFSET($AG$7,AX165,0))))</f>
        <v>0</v>
      </c>
      <c r="BC165" s="25" t="n">
        <f aca="true">BB165*OFFSET($AH$7,BA165,0)</f>
        <v>0</v>
      </c>
      <c r="BD165" s="23"/>
      <c r="BE165" s="24" t="n">
        <f aca="true">IF(ISBLANK(BD165),0,MAX(0.0000001,OFFSET($AG$7,BD165,0)-MAX(OFFSET($AG$7,AL165,0),OFFSET($AG$7,AO165,0),OFFSET($AG$7,AR165,0),OFFSET($AG$7,AU165,0),OFFSET($AG$7,AX165,0),OFFSET($AG$7,BA165,0))))</f>
        <v>0</v>
      </c>
      <c r="BF165" s="25" t="n">
        <f aca="true">BE165*OFFSET($AH$7,BD165,0)</f>
        <v>0</v>
      </c>
      <c r="BG165" s="26"/>
      <c r="BH165" s="26"/>
      <c r="BI165" s="27"/>
    </row>
    <row r="166" customFormat="false" ht="18" hidden="false" customHeight="tru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20" t="n">
        <f aca="false">1+AI163</f>
        <v>54</v>
      </c>
      <c r="AJ166" s="21" t="n">
        <f aca="false">SUMPRODUCT($AL$5:$BI$5,AL166:BI166)+SUMPRODUCT($AL$5:$BI$5,AL167:BI167)+SUMPRODUCT($AL$5:$BI$5,AL168:BI168)</f>
        <v>210.000002819</v>
      </c>
      <c r="AK166" s="22" t="s">
        <v>19</v>
      </c>
      <c r="AL166" s="65" t="n">
        <f aca="false">H31</f>
        <v>34</v>
      </c>
      <c r="AM166" s="66" t="n">
        <f aca="true">OFFSET($AG$7,AL166,0)</f>
        <v>3</v>
      </c>
      <c r="AN166" s="67" t="n">
        <f aca="true">AM166*OFFSET($AH$7,AL166,0)</f>
        <v>39</v>
      </c>
      <c r="AO166" s="65" t="n">
        <f aca="false">D31</f>
        <v>12</v>
      </c>
      <c r="AP166" s="66" t="n">
        <f aca="true">IF(ISBLANK(AO166),0,MAX(0.000000001,OFFSET($AG$7,AO166,0)-MAX(OFFSET($AG$7,AL166,0))))</f>
        <v>3</v>
      </c>
      <c r="AQ166" s="67" t="n">
        <f aca="true">AP166*OFFSET($AH$7,AO166,0)</f>
        <v>27</v>
      </c>
      <c r="AR166" s="65"/>
      <c r="AS166" s="66" t="n">
        <f aca="true">IF(ISBLANK(AR166),0,MAX(0.0000001,OFFSET($AG$7,AR166,0)-MAX(OFFSET($AG$7,AL166,0),OFFSET($AG$7,AO166,0))))</f>
        <v>0</v>
      </c>
      <c r="AT166" s="67" t="n">
        <f aca="true">AS166*OFFSET($AH$7,AR166,0)</f>
        <v>0</v>
      </c>
      <c r="AU166" s="65"/>
      <c r="AV166" s="66" t="n">
        <f aca="true">IF(ISBLANK(AU166),0,MAX(0.0000001,OFFSET($AG$7,AU166,0)-MAX(OFFSET($AG$7,AL166,0),OFFSET($AG$7,AO166,0),OFFSET($AG$7,AR166,0))))</f>
        <v>0</v>
      </c>
      <c r="AW166" s="67" t="n">
        <f aca="true">AV166*OFFSET($AH$7,AU166,0)</f>
        <v>0</v>
      </c>
      <c r="AX166" s="65"/>
      <c r="AY166" s="66" t="n">
        <f aca="true">IF(ISBLANK(AX166),0,MAX(0.0000001,OFFSET($AG$7,AX166,0)-MAX(OFFSET($AG$7,AL166,0),OFFSET($AG$7,AO166,0),OFFSET($AG$7,AR166,0),OFFSET($AG$7,AU166,0))))</f>
        <v>0</v>
      </c>
      <c r="AZ166" s="67" t="n">
        <f aca="true">AY166*OFFSET($AH$7,AX166,0)</f>
        <v>0</v>
      </c>
      <c r="BA166" s="65"/>
      <c r="BB166" s="66" t="n">
        <f aca="true">IF(ISBLANK(BA166),0,MAX(0.0000001,OFFSET($AG$7,BA166,0)-MAX(OFFSET($AG$7,AL166,0),OFFSET($AG$7,AO166,0),OFFSET($AG$7,AR166,0),OFFSET($AG$7,AU166,0),OFFSET($AG$7,AX166,0))))</f>
        <v>0</v>
      </c>
      <c r="BC166" s="67" t="n">
        <f aca="true">BB166*OFFSET($AH$7,BA166,0)</f>
        <v>0</v>
      </c>
      <c r="BD166" s="65"/>
      <c r="BE166" s="66" t="n">
        <f aca="true">IF(ISBLANK(BD166),0,MAX(0.0000001,OFFSET($AG$7,BD166,0)-MAX(OFFSET($AG$7,AL166,0),OFFSET($AG$7,AO166,0),OFFSET($AG$7,AR166,0),OFFSET($AG$7,AU166,0),OFFSET($AG$7,AX166,0),OFFSET($AG$7,BA166,0))))</f>
        <v>0</v>
      </c>
      <c r="BF166" s="67" t="n">
        <f aca="true">BE166*OFFSET($AH$7,BD166,0)</f>
        <v>0</v>
      </c>
      <c r="BG166" s="26"/>
      <c r="BH166" s="26"/>
      <c r="BI166" s="27"/>
    </row>
    <row r="167" customFormat="false" ht="18" hidden="false" customHeight="tru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33"/>
      <c r="AJ167" s="34"/>
      <c r="AK167" s="97" t="s">
        <v>16</v>
      </c>
      <c r="AL167" s="23" t="n">
        <f aca="false">P24</f>
        <v>11</v>
      </c>
      <c r="AM167" s="24" t="n">
        <f aca="true">OFFSET($AG$7,AL167,0)</f>
        <v>7</v>
      </c>
      <c r="AN167" s="25" t="n">
        <f aca="true">IF(AND(ISNUMBER(AL167),AL167=AL166),0.000001,AM167*OFFSET($AH$7,AL167,0))</f>
        <v>56</v>
      </c>
      <c r="AO167" s="23" t="n">
        <f aca="false">R21</f>
        <v>22</v>
      </c>
      <c r="AP167" s="24" t="n">
        <f aca="true">IF(ISBLANK(AO167),0,MAX(0.000000001,OFFSET($AG$7,AO167,0)-MAX(OFFSET($AG$7,AL167,0))))</f>
        <v>1E-009</v>
      </c>
      <c r="AQ167" s="25" t="n">
        <f aca="true">AP167*OFFSET($AH$7,AO167,0)</f>
        <v>1E-008</v>
      </c>
      <c r="AR167" s="23" t="n">
        <f aca="false">R17</f>
        <v>24</v>
      </c>
      <c r="AS167" s="24" t="n">
        <f aca="true">IF(ISBLANK(AR167),0,MAX(0.0000001,OFFSET($AG$7,AR167,0)-MAX(OFFSET($AG$7,AL167,0),OFFSET($AG$7,AO167,0))))</f>
        <v>1E-007</v>
      </c>
      <c r="AT167" s="25" t="n">
        <f aca="true">AS167*OFFSET($AH$7,AR167,0)</f>
        <v>1.1E-006</v>
      </c>
      <c r="AU167" s="23" t="n">
        <f aca="false">R13</f>
        <v>44</v>
      </c>
      <c r="AV167" s="24" t="n">
        <f aca="true">IF(ISBLANK(AU167),0,MAX(0.0000001,OFFSET($AG$7,AU167,0)-MAX(OFFSET($AG$7,AL167,0),OFFSET($AG$7,AO167,0),OFFSET($AG$7,AR167,0))))</f>
        <v>1E-007</v>
      </c>
      <c r="AW167" s="25" t="n">
        <f aca="true">AV167*OFFSET($AH$7,AU167,0)</f>
        <v>1.7E-006</v>
      </c>
      <c r="AX167" s="23" t="n">
        <f aca="false">R9</f>
        <v>16</v>
      </c>
      <c r="AY167" s="24" t="n">
        <f aca="true">IF(ISBLANK(AX167),0,MAX(0.0000001,OFFSET($AG$7,AX167,0)-MAX(OFFSET($AG$7,AL167,0),OFFSET($AG$7,AO167,0),OFFSET($AG$7,AR167,0),OFFSET($AG$7,AU167,0))))</f>
        <v>1</v>
      </c>
      <c r="AZ167" s="25" t="n">
        <f aca="true">AY167*OFFSET($AH$7,AX167,0)</f>
        <v>10</v>
      </c>
      <c r="BA167" s="23"/>
      <c r="BB167" s="24" t="n">
        <f aca="true">IF(ISBLANK(BA167),0,MAX(0.0000001,OFFSET($AG$7,BA167,0)-MAX(OFFSET($AG$7,AL167,0),OFFSET($AG$7,AO167,0),OFFSET($AG$7,AR167,0),OFFSET($AG$7,AU167,0),OFFSET($AG$7,AX167,0))))</f>
        <v>0</v>
      </c>
      <c r="BC167" s="25" t="n">
        <f aca="true">BB167*OFFSET($AH$7,BA167,0)</f>
        <v>0</v>
      </c>
      <c r="BD167" s="23"/>
      <c r="BE167" s="24" t="n">
        <f aca="true">IF(ISBLANK(BD167),0,MAX(0.0000001,OFFSET($AG$7,BD167,0)-MAX(OFFSET($AG$7,AL167,0),OFFSET($AG$7,AO167,0),OFFSET($AG$7,AR167,0),OFFSET($AG$7,AU167,0),OFFSET($AG$7,AX167,0),OFFSET($AG$7,BA167,0))))</f>
        <v>0</v>
      </c>
      <c r="BF167" s="25" t="n">
        <f aca="true">BE167*OFFSET($AH$7,BD167,0)</f>
        <v>0</v>
      </c>
      <c r="BG167" s="26"/>
      <c r="BH167" s="26"/>
      <c r="BI167" s="27"/>
    </row>
    <row r="168" customFormat="false" ht="18" hidden="false" customHeight="tru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63"/>
      <c r="AJ168" s="64"/>
      <c r="AK168" s="98" t="s">
        <v>17</v>
      </c>
      <c r="AL168" s="35" t="n">
        <f aca="false">S30</f>
        <v>6</v>
      </c>
      <c r="AM168" s="36" t="n">
        <f aca="true">OFFSET($AG$7,AL168,0)</f>
        <v>5</v>
      </c>
      <c r="AN168" s="37" t="n">
        <f aca="true">IF(AND(ISNUMBER(AL168),OR(AL168=AL167,AL168=AL166)),0.000001,AM168*OFFSET($AH$7,AL168,0))</f>
        <v>30</v>
      </c>
      <c r="AO168" s="35" t="n">
        <f aca="false">W31</f>
        <v>13</v>
      </c>
      <c r="AP168" s="36" t="n">
        <f aca="true">IF(ISBLANK(AO168),0,MAX(0.000000001,OFFSET($AG$7,AO168,0)-MAX(OFFSET($AG$7,AL168,0))))</f>
        <v>1E-009</v>
      </c>
      <c r="AQ168" s="37" t="n">
        <f aca="true">AP168*OFFSET($AH$7,AO168,0)</f>
        <v>9E-009</v>
      </c>
      <c r="AR168" s="35" t="n">
        <f aca="false">AA32</f>
        <v>25</v>
      </c>
      <c r="AS168" s="36" t="n">
        <f aca="true">IF(ISBLANK(AR168),0,MAX(0.0000001,OFFSET($AG$7,AR168,0)-MAX(OFFSET($AG$7,AL168,0),OFFSET($AG$7,AO168,0))))</f>
        <v>4</v>
      </c>
      <c r="AT168" s="37" t="n">
        <f aca="true">AS168*OFFSET($AH$7,AR168,0)</f>
        <v>48</v>
      </c>
      <c r="AU168" s="35"/>
      <c r="AV168" s="36" t="n">
        <f aca="true">IF(ISBLANK(AU168),0,MAX(0.0000001,OFFSET($AG$7,AU168,0)-MAX(OFFSET($AG$7,AL168,0),OFFSET($AG$7,AO168,0),OFFSET($AG$7,AR168,0))))</f>
        <v>0</v>
      </c>
      <c r="AW168" s="37" t="n">
        <f aca="true">AV168*OFFSET($AH$7,AU168,0)</f>
        <v>0</v>
      </c>
      <c r="AX168" s="35"/>
      <c r="AY168" s="36" t="n">
        <f aca="true">IF(ISBLANK(AX168),0,MAX(0.0000001,OFFSET($AG$7,AX168,0)-MAX(OFFSET($AG$7,AL168,0),OFFSET($AG$7,AO168,0),OFFSET($AG$7,AR168,0),OFFSET($AG$7,AU168,0))))</f>
        <v>0</v>
      </c>
      <c r="AZ168" s="37" t="n">
        <f aca="true">AY168*OFFSET($AH$7,AX168,0)</f>
        <v>0</v>
      </c>
      <c r="BA168" s="35"/>
      <c r="BB168" s="36" t="n">
        <f aca="true">IF(ISBLANK(BA168),0,MAX(0.0000001,OFFSET($AG$7,BA168,0)-MAX(OFFSET($AG$7,AL168,0),OFFSET($AG$7,AO168,0),OFFSET($AG$7,AR168,0),OFFSET($AG$7,AU168,0),OFFSET($AG$7,AX168,0))))</f>
        <v>0</v>
      </c>
      <c r="BC168" s="37" t="n">
        <f aca="true">BB168*OFFSET($AH$7,BA168,0)</f>
        <v>0</v>
      </c>
      <c r="BD168" s="35"/>
      <c r="BE168" s="36" t="n">
        <f aca="true">IF(ISBLANK(BD168),0,MAX(0.0000001,OFFSET($AG$7,BD168,0)-MAX(OFFSET($AG$7,AL168,0),OFFSET($AG$7,AO168,0),OFFSET($AG$7,AR168,0),OFFSET($AG$7,AU168,0),OFFSET($AG$7,AX168,0),OFFSET($AG$7,BA168,0))))</f>
        <v>0</v>
      </c>
      <c r="BF168" s="37" t="n">
        <f aca="true">BE168*OFFSET($AH$7,BD168,0)</f>
        <v>0</v>
      </c>
      <c r="BG168" s="26"/>
      <c r="BH168" s="26"/>
      <c r="BI168" s="27"/>
    </row>
    <row r="169" customFormat="false" ht="18" hidden="false" customHeight="tru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20" t="n">
        <f aca="false">1+AI166</f>
        <v>55</v>
      </c>
      <c r="AJ169" s="21" t="n">
        <f aca="false">SUMPRODUCT($AL$5:$BI$5,AL169:BI169)+SUMPRODUCT($AL$5:$BI$5,AL170:BI170)+SUMPRODUCT($AL$5:$BI$5,AL171:BI171)</f>
        <v>271.0000016</v>
      </c>
      <c r="AK169" s="22" t="s">
        <v>18</v>
      </c>
      <c r="AL169" s="49" t="n">
        <f aca="false">L33</f>
        <v>14</v>
      </c>
      <c r="AM169" s="50" t="n">
        <f aca="true">OFFSET($AG$7,AL169,0)</f>
        <v>4</v>
      </c>
      <c r="AN169" s="51" t="n">
        <f aca="true">AM169*OFFSET($AH$7,AL169,0)</f>
        <v>36</v>
      </c>
      <c r="AO169" s="49" t="n">
        <f aca="false">K36</f>
        <v>37</v>
      </c>
      <c r="AP169" s="50" t="n">
        <f aca="true">IF(ISBLANK(AO169),0,MAX(0.000000001,OFFSET($AG$7,AO169,0)-MAX(OFFSET($AG$7,AL169,0))))</f>
        <v>4</v>
      </c>
      <c r="AQ169" s="51" t="n">
        <f aca="true">AP169*OFFSET($AH$7,AO169,0)</f>
        <v>56</v>
      </c>
      <c r="AR169" s="49"/>
      <c r="AS169" s="50" t="n">
        <f aca="true">IF(ISBLANK(AR169),0,MAX(0.0000001,OFFSET($AG$7,AR169,0)-MAX(OFFSET($AG$7,AL169,0),OFFSET($AG$7,AO169,0))))</f>
        <v>0</v>
      </c>
      <c r="AT169" s="51" t="n">
        <f aca="true">AS169*OFFSET($AH$7,AR169,0)</f>
        <v>0</v>
      </c>
      <c r="AU169" s="49"/>
      <c r="AV169" s="50" t="n">
        <f aca="true">IF(ISBLANK(AU169),0,MAX(0.0000001,OFFSET($AG$7,AU169,0)-MAX(OFFSET($AG$7,AL169,0),OFFSET($AG$7,AO169,0),OFFSET($AG$7,AR169,0))))</f>
        <v>0</v>
      </c>
      <c r="AW169" s="51" t="n">
        <f aca="true">AV169*OFFSET($AH$7,AU169,0)</f>
        <v>0</v>
      </c>
      <c r="AX169" s="49"/>
      <c r="AY169" s="50" t="n">
        <f aca="true">IF(ISBLANK(AX169),0,MAX(0.0000001,OFFSET($AG$7,AX169,0)-MAX(OFFSET($AG$7,AL169,0),OFFSET($AG$7,AO169,0),OFFSET($AG$7,AR169,0),OFFSET($AG$7,AU169,0))))</f>
        <v>0</v>
      </c>
      <c r="AZ169" s="51" t="n">
        <f aca="true">AY169*OFFSET($AH$7,AX169,0)</f>
        <v>0</v>
      </c>
      <c r="BA169" s="49"/>
      <c r="BB169" s="50" t="n">
        <f aca="true">IF(ISBLANK(BA169),0,MAX(0.0000001,OFFSET($AG$7,BA169,0)-MAX(OFFSET($AG$7,AL169,0),OFFSET($AG$7,AO169,0),OFFSET($AG$7,AR169,0),OFFSET($AG$7,AU169,0),OFFSET($AG$7,AX169,0))))</f>
        <v>0</v>
      </c>
      <c r="BC169" s="51" t="n">
        <f aca="true">BB169*OFFSET($AH$7,BA169,0)</f>
        <v>0</v>
      </c>
      <c r="BD169" s="49"/>
      <c r="BE169" s="50" t="n">
        <f aca="true">IF(ISBLANK(BD169),0,MAX(0.0000001,OFFSET($AG$7,BD169,0)-MAX(OFFSET($AG$7,AL169,0),OFFSET($AG$7,AO169,0),OFFSET($AG$7,AR169,0),OFFSET($AG$7,AU169,0),OFFSET($AG$7,AX169,0),OFFSET($AG$7,BA169,0))))</f>
        <v>0</v>
      </c>
      <c r="BF169" s="51" t="n">
        <f aca="true">BE169*OFFSET($AH$7,BD169,0)</f>
        <v>0</v>
      </c>
      <c r="BG169" s="26"/>
      <c r="BH169" s="26"/>
      <c r="BI169" s="27"/>
    </row>
    <row r="170" customFormat="false" ht="18" hidden="false" customHeight="tru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33"/>
      <c r="AJ170" s="34"/>
      <c r="AK170" s="22" t="s">
        <v>19</v>
      </c>
      <c r="AL170" s="65" t="n">
        <f aca="false">H31</f>
        <v>34</v>
      </c>
      <c r="AM170" s="66" t="n">
        <f aca="true">OFFSET($AG$7,AL170,0)</f>
        <v>3</v>
      </c>
      <c r="AN170" s="67" t="n">
        <f aca="true">IF(AND(ISNUMBER(AL170),AL170=AL169),0.000001,AM170*OFFSET($AH$7,AL170,0))</f>
        <v>39</v>
      </c>
      <c r="AO170" s="65" t="n">
        <f aca="false">D31</f>
        <v>12</v>
      </c>
      <c r="AP170" s="66" t="n">
        <f aca="true">IF(ISBLANK(AO170),0,MAX(0.000000001,OFFSET($AG$7,AO170,0)-MAX(OFFSET($AG$7,AL170,0))))</f>
        <v>3</v>
      </c>
      <c r="AQ170" s="67" t="n">
        <f aca="true">AP170*OFFSET($AH$7,AO170,0)</f>
        <v>27</v>
      </c>
      <c r="AR170" s="65"/>
      <c r="AS170" s="66" t="n">
        <f aca="true">IF(ISBLANK(AR170),0,MAX(0.0000001,OFFSET($AG$7,AR170,0)-MAX(OFFSET($AG$7,AL170,0),OFFSET($AG$7,AO170,0))))</f>
        <v>0</v>
      </c>
      <c r="AT170" s="67" t="n">
        <f aca="true">AS170*OFFSET($AH$7,AR170,0)</f>
        <v>0</v>
      </c>
      <c r="AU170" s="65"/>
      <c r="AV170" s="66" t="n">
        <f aca="true">IF(ISBLANK(AU170),0,MAX(0.0000001,OFFSET($AG$7,AU170,0)-MAX(OFFSET($AG$7,AL170,0),OFFSET($AG$7,AO170,0),OFFSET($AG$7,AR170,0))))</f>
        <v>0</v>
      </c>
      <c r="AW170" s="67" t="n">
        <f aca="true">AV170*OFFSET($AH$7,AU170,0)</f>
        <v>0</v>
      </c>
      <c r="AX170" s="65"/>
      <c r="AY170" s="66" t="n">
        <f aca="true">IF(ISBLANK(AX170),0,MAX(0.0000001,OFFSET($AG$7,AX170,0)-MAX(OFFSET($AG$7,AL170,0),OFFSET($AG$7,AO170,0),OFFSET($AG$7,AR170,0),OFFSET($AG$7,AU170,0))))</f>
        <v>0</v>
      </c>
      <c r="AZ170" s="67" t="n">
        <f aca="true">AY170*OFFSET($AH$7,AX170,0)</f>
        <v>0</v>
      </c>
      <c r="BA170" s="65"/>
      <c r="BB170" s="66" t="n">
        <f aca="true">IF(ISBLANK(BA170),0,MAX(0.0000001,OFFSET($AG$7,BA170,0)-MAX(OFFSET($AG$7,AL170,0),OFFSET($AG$7,AO170,0),OFFSET($AG$7,AR170,0),OFFSET($AG$7,AU170,0),OFFSET($AG$7,AX170,0))))</f>
        <v>0</v>
      </c>
      <c r="BC170" s="67" t="n">
        <f aca="true">BB170*OFFSET($AH$7,BA170,0)</f>
        <v>0</v>
      </c>
      <c r="BD170" s="65"/>
      <c r="BE170" s="66" t="n">
        <f aca="true">IF(ISBLANK(BD170),0,MAX(0.0000001,OFFSET($AG$7,BD170,0)-MAX(OFFSET($AG$7,AL170,0),OFFSET($AG$7,AO170,0),OFFSET($AG$7,AR170,0),OFFSET($AG$7,AU170,0),OFFSET($AG$7,AX170,0),OFFSET($AG$7,BA170,0))))</f>
        <v>0</v>
      </c>
      <c r="BF170" s="67" t="n">
        <f aca="true">BE170*OFFSET($AH$7,BD170,0)</f>
        <v>0</v>
      </c>
      <c r="BG170" s="26"/>
      <c r="BH170" s="26"/>
      <c r="BI170" s="27"/>
    </row>
    <row r="171" customFormat="false" ht="18" hidden="false" customHeight="tru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63"/>
      <c r="AJ171" s="64"/>
      <c r="AK171" s="97" t="s">
        <v>16</v>
      </c>
      <c r="AL171" s="23" t="n">
        <f aca="false">K24</f>
        <v>32</v>
      </c>
      <c r="AM171" s="24" t="n">
        <f aca="true">OFFSET($AG$7,AL171,0)</f>
        <v>3</v>
      </c>
      <c r="AN171" s="25" t="n">
        <f aca="true">IF(AND(ISNUMBER(AL171),OR(AL171=AL170,AL171=AL169)),0.000001,AM171*OFFSET($AH$7,AL171,0))</f>
        <v>36</v>
      </c>
      <c r="AO171" s="23" t="n">
        <f aca="false">L20</f>
        <v>35</v>
      </c>
      <c r="AP171" s="24" t="n">
        <f aca="true">IF(ISBLANK(AO171),0,MAX(0.000000001,OFFSET($AG$7,AO171,0)-MAX(OFFSET($AG$7,AL171,0))))</f>
        <v>5</v>
      </c>
      <c r="AQ171" s="25" t="n">
        <f aca="true">AP171*OFFSET($AH$7,AO171,0)</f>
        <v>65</v>
      </c>
      <c r="AR171" s="23" t="n">
        <f aca="false">M15</f>
        <v>43</v>
      </c>
      <c r="AS171" s="24" t="n">
        <f aca="true">IF(ISBLANK(AR171),0,MAX(0.0000001,OFFSET($AG$7,AR171,0)-MAX(OFFSET($AG$7,AL171,0),OFFSET($AG$7,AO171,0))))</f>
        <v>1E-007</v>
      </c>
      <c r="AT171" s="25" t="n">
        <f aca="true">AS171*OFFSET($AH$7,AR171,0)</f>
        <v>1.6E-006</v>
      </c>
      <c r="AU171" s="23" t="n">
        <f aca="false">L10</f>
        <v>26</v>
      </c>
      <c r="AV171" s="24" t="n">
        <f aca="true">IF(ISBLANK(AU171),0,MAX(0.0000001,OFFSET($AG$7,AU171,0)-MAX(OFFSET($AG$7,AL171,0),OFFSET($AG$7,AO171,0),OFFSET($AG$7,AR171,0))))</f>
        <v>1</v>
      </c>
      <c r="AW171" s="25" t="n">
        <f aca="true">AV171*OFFSET($AH$7,AU171,0)</f>
        <v>12</v>
      </c>
      <c r="AX171" s="23"/>
      <c r="AY171" s="24" t="n">
        <f aca="true">IF(ISBLANK(AX171),0,MAX(0.0000001,OFFSET($AG$7,AX171,0)-MAX(OFFSET($AG$7,AL171,0),OFFSET($AG$7,AO171,0),OFFSET($AG$7,AR171,0),OFFSET($AG$7,AU171,0))))</f>
        <v>0</v>
      </c>
      <c r="AZ171" s="25" t="n">
        <f aca="true">AY171*OFFSET($AH$7,AX171,0)</f>
        <v>0</v>
      </c>
      <c r="BA171" s="23"/>
      <c r="BB171" s="24" t="n">
        <f aca="true">IF(ISBLANK(BA171),0,MAX(0.0000001,OFFSET($AG$7,BA171,0)-MAX(OFFSET($AG$7,AL171,0),OFFSET($AG$7,AO171,0),OFFSET($AG$7,AR171,0),OFFSET($AG$7,AU171,0),OFFSET($AG$7,AX171,0))))</f>
        <v>0</v>
      </c>
      <c r="BC171" s="25" t="n">
        <f aca="true">BB171*OFFSET($AH$7,BA171,0)</f>
        <v>0</v>
      </c>
      <c r="BD171" s="23"/>
      <c r="BE171" s="24" t="n">
        <f aca="true">IF(ISBLANK(BD171),0,MAX(0.0000001,OFFSET($AG$7,BD171,0)-MAX(OFFSET($AG$7,AL171,0),OFFSET($AG$7,AO171,0),OFFSET($AG$7,AR171,0),OFFSET($AG$7,AU171,0),OFFSET($AG$7,AX171,0),OFFSET($AG$7,BA171,0))))</f>
        <v>0</v>
      </c>
      <c r="BF171" s="25" t="n">
        <f aca="true">BE171*OFFSET($AH$7,BD171,0)</f>
        <v>0</v>
      </c>
      <c r="BG171" s="26"/>
      <c r="BH171" s="26"/>
      <c r="BI171" s="27"/>
    </row>
    <row r="172" customFormat="false" ht="18" hidden="false" customHeight="tru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20" t="n">
        <f aca="false">1+AI169</f>
        <v>56</v>
      </c>
      <c r="AJ172" s="21" t="n">
        <f aca="false">SUMPRODUCT($AL$5:$BI$5,AL172:BI172)+SUMPRODUCT($AL$5:$BI$5,AL173:BI173)+SUMPRODUCT($AL$5:$BI$5,AL174:BI174)</f>
        <v>285.0000016</v>
      </c>
      <c r="AK172" s="22" t="s">
        <v>19</v>
      </c>
      <c r="AL172" s="65" t="n">
        <f aca="false">G23</f>
        <v>36</v>
      </c>
      <c r="AM172" s="66" t="n">
        <f aca="true">OFFSET($AG$7,AL172,0)</f>
        <v>4</v>
      </c>
      <c r="AN172" s="67" t="n">
        <f aca="true">AM172*OFFSET($AH$7,AL172,0)</f>
        <v>56</v>
      </c>
      <c r="AO172" s="65" t="n">
        <f aca="false">D26</f>
        <v>27</v>
      </c>
      <c r="AP172" s="66" t="n">
        <f aca="true">IF(ISBLANK(AO172),0,MAX(0.000000001,OFFSET($AG$7,AO172,0)-MAX(OFFSET($AG$7,AL172,0))))</f>
        <v>4</v>
      </c>
      <c r="AQ172" s="67" t="n">
        <f aca="true">AP172*OFFSET($AH$7,AO172,0)</f>
        <v>48</v>
      </c>
      <c r="AR172" s="65"/>
      <c r="AS172" s="66" t="n">
        <f aca="true">IF(ISBLANK(AR172),0,MAX(0.0000001,OFFSET($AG$7,AR172,0)-MAX(OFFSET($AG$7,AL172,0),OFFSET($AG$7,AO172,0))))</f>
        <v>0</v>
      </c>
      <c r="AT172" s="67" t="n">
        <f aca="true">AS172*OFFSET($AH$7,AR172,0)</f>
        <v>0</v>
      </c>
      <c r="AU172" s="65"/>
      <c r="AV172" s="66" t="n">
        <f aca="true">IF(ISBLANK(AU172),0,MAX(0.0000001,OFFSET($AG$7,AU172,0)-MAX(OFFSET($AG$7,AL172,0),OFFSET($AG$7,AO172,0),OFFSET($AG$7,AR172,0))))</f>
        <v>0</v>
      </c>
      <c r="AW172" s="67" t="n">
        <f aca="true">AV172*OFFSET($AH$7,AU172,0)</f>
        <v>0</v>
      </c>
      <c r="AX172" s="65"/>
      <c r="AY172" s="66" t="n">
        <f aca="true">IF(ISBLANK(AX172),0,MAX(0.0000001,OFFSET($AG$7,AX172,0)-MAX(OFFSET($AG$7,AL172,0),OFFSET($AG$7,AO172,0),OFFSET($AG$7,AR172,0),OFFSET($AG$7,AU172,0))))</f>
        <v>0</v>
      </c>
      <c r="AZ172" s="67" t="n">
        <f aca="true">AY172*OFFSET($AH$7,AX172,0)</f>
        <v>0</v>
      </c>
      <c r="BA172" s="65"/>
      <c r="BB172" s="66" t="n">
        <f aca="true">IF(ISBLANK(BA172),0,MAX(0.0000001,OFFSET($AG$7,BA172,0)-MAX(OFFSET($AG$7,AL172,0),OFFSET($AG$7,AO172,0),OFFSET($AG$7,AR172,0),OFFSET($AG$7,AU172,0),OFFSET($AG$7,AX172,0))))</f>
        <v>0</v>
      </c>
      <c r="BC172" s="67" t="n">
        <f aca="true">BB172*OFFSET($AH$7,BA172,0)</f>
        <v>0</v>
      </c>
      <c r="BD172" s="65"/>
      <c r="BE172" s="66" t="n">
        <f aca="true">IF(ISBLANK(BD172),0,MAX(0.0000001,OFFSET($AG$7,BD172,0)-MAX(OFFSET($AG$7,AL172,0),OFFSET($AG$7,AO172,0),OFFSET($AG$7,AR172,0),OFFSET($AG$7,AU172,0),OFFSET($AG$7,AX172,0),OFFSET($AG$7,BA172,0))))</f>
        <v>0</v>
      </c>
      <c r="BF172" s="67" t="n">
        <f aca="true">BE172*OFFSET($AH$7,BD172,0)</f>
        <v>0</v>
      </c>
      <c r="BG172" s="26"/>
      <c r="BH172" s="26"/>
      <c r="BI172" s="27"/>
    </row>
    <row r="173" customFormat="false" ht="18" hidden="false" customHeight="tru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33"/>
      <c r="AJ173" s="34"/>
      <c r="AK173" s="97" t="s">
        <v>16</v>
      </c>
      <c r="AL173" s="23" t="n">
        <f aca="false">K24</f>
        <v>32</v>
      </c>
      <c r="AM173" s="24" t="n">
        <f aca="true">OFFSET($AG$7,AL173,0)</f>
        <v>3</v>
      </c>
      <c r="AN173" s="25" t="n">
        <f aca="true">IF(AND(ISNUMBER(AL173),AL173=AL172),0.000001,AM173*OFFSET($AH$7,AL173,0))</f>
        <v>36</v>
      </c>
      <c r="AO173" s="23" t="n">
        <f aca="false">L20</f>
        <v>35</v>
      </c>
      <c r="AP173" s="24" t="n">
        <f aca="true">IF(ISBLANK(AO173),0,MAX(0.000000001,OFFSET($AG$7,AO173,0)-MAX(OFFSET($AG$7,AL173,0))))</f>
        <v>5</v>
      </c>
      <c r="AQ173" s="25" t="n">
        <f aca="true">AP173*OFFSET($AH$7,AO173,0)</f>
        <v>65</v>
      </c>
      <c r="AR173" s="23" t="n">
        <f aca="false">M15</f>
        <v>43</v>
      </c>
      <c r="AS173" s="24" t="n">
        <f aca="true">IF(ISBLANK(AR173),0,MAX(0.0000001,OFFSET($AG$7,AR173,0)-MAX(OFFSET($AG$7,AL173,0),OFFSET($AG$7,AO173,0))))</f>
        <v>1E-007</v>
      </c>
      <c r="AT173" s="25" t="n">
        <f aca="true">AS173*OFFSET($AH$7,AR173,0)</f>
        <v>1.6E-006</v>
      </c>
      <c r="AU173" s="23" t="n">
        <f aca="false">L10</f>
        <v>26</v>
      </c>
      <c r="AV173" s="24" t="n">
        <f aca="true">IF(ISBLANK(AU173),0,MAX(0.0000001,OFFSET($AG$7,AU173,0)-MAX(OFFSET($AG$7,AL173,0),OFFSET($AG$7,AO173,0),OFFSET($AG$7,AR173,0))))</f>
        <v>1</v>
      </c>
      <c r="AW173" s="25" t="n">
        <f aca="true">AV173*OFFSET($AH$7,AU173,0)</f>
        <v>12</v>
      </c>
      <c r="AX173" s="23"/>
      <c r="AY173" s="24" t="n">
        <f aca="true">IF(ISBLANK(AX173),0,MAX(0.0000001,OFFSET($AG$7,AX173,0)-MAX(OFFSET($AG$7,AL173,0),OFFSET($AG$7,AO173,0),OFFSET($AG$7,AR173,0),OFFSET($AG$7,AU173,0))))</f>
        <v>0</v>
      </c>
      <c r="AZ173" s="25" t="n">
        <f aca="true">AY173*OFFSET($AH$7,AX173,0)</f>
        <v>0</v>
      </c>
      <c r="BA173" s="23"/>
      <c r="BB173" s="24" t="n">
        <f aca="true">IF(ISBLANK(BA173),0,MAX(0.0000001,OFFSET($AG$7,BA173,0)-MAX(OFFSET($AG$7,AL173,0),OFFSET($AG$7,AO173,0),OFFSET($AG$7,AR173,0),OFFSET($AG$7,AU173,0),OFFSET($AG$7,AX173,0))))</f>
        <v>0</v>
      </c>
      <c r="BC173" s="25" t="n">
        <f aca="true">BB173*OFFSET($AH$7,BA173,0)</f>
        <v>0</v>
      </c>
      <c r="BD173" s="23"/>
      <c r="BE173" s="24" t="n">
        <f aca="true">IF(ISBLANK(BD173),0,MAX(0.0000001,OFFSET($AG$7,BD173,0)-MAX(OFFSET($AG$7,AL173,0),OFFSET($AG$7,AO173,0),OFFSET($AG$7,AR173,0),OFFSET($AG$7,AU173,0),OFFSET($AG$7,AX173,0),OFFSET($AG$7,BA173,0))))</f>
        <v>0</v>
      </c>
      <c r="BF173" s="25" t="n">
        <f aca="true">BE173*OFFSET($AH$7,BD173,0)</f>
        <v>0</v>
      </c>
      <c r="BG173" s="26"/>
      <c r="BH173" s="26"/>
      <c r="BI173" s="27"/>
    </row>
    <row r="174" customFormat="false" ht="18" hidden="false" customHeight="tru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63"/>
      <c r="AJ174" s="64"/>
      <c r="AK174" s="98" t="s">
        <v>17</v>
      </c>
      <c r="AL174" s="35" t="n">
        <f aca="false">S27</f>
        <v>21</v>
      </c>
      <c r="AM174" s="36" t="n">
        <f aca="true">OFFSET($AG$7,AL174,0)</f>
        <v>4</v>
      </c>
      <c r="AN174" s="37" t="n">
        <f aca="true">IF(AND(ISNUMBER(AL174),OR(AL174=AL173,AL174=AL172)),0.000001,AM174*OFFSET($AH$7,AL174,0))</f>
        <v>40</v>
      </c>
      <c r="AO174" s="35" t="n">
        <f aca="false">W27</f>
        <v>10</v>
      </c>
      <c r="AP174" s="36" t="n">
        <f aca="true">IF(ISBLANK(AO174),0,MAX(0.000000001,OFFSET($AG$7,AO174,0)-MAX(OFFSET($AG$7,AL174,0))))</f>
        <v>2</v>
      </c>
      <c r="AQ174" s="37" t="n">
        <f aca="true">AP174*OFFSET($AH$7,AO174,0)</f>
        <v>16</v>
      </c>
      <c r="AR174" s="35" t="n">
        <f aca="false">AC25</f>
        <v>3</v>
      </c>
      <c r="AS174" s="36" t="n">
        <f aca="true">IF(ISBLANK(AR174),0,MAX(0.0000001,OFFSET($AG$7,AR174,0)-MAX(OFFSET($AG$7,AL174,0),OFFSET($AG$7,AO174,0))))</f>
        <v>2</v>
      </c>
      <c r="AT174" s="37" t="n">
        <f aca="true">AS174*OFFSET($AH$7,AR174,0)</f>
        <v>12</v>
      </c>
      <c r="AU174" s="35"/>
      <c r="AV174" s="36" t="n">
        <f aca="true">IF(ISBLANK(AU174),0,MAX(0.0000001,OFFSET($AG$7,AU174,0)-MAX(OFFSET($AG$7,AL174,0),OFFSET($AG$7,AO174,0),OFFSET($AG$7,AR174,0))))</f>
        <v>0</v>
      </c>
      <c r="AW174" s="37" t="n">
        <f aca="true">AV174*OFFSET($AH$7,AU174,0)</f>
        <v>0</v>
      </c>
      <c r="AX174" s="35"/>
      <c r="AY174" s="36" t="n">
        <f aca="true">IF(ISBLANK(AX174),0,MAX(0.0000001,OFFSET($AG$7,AX174,0)-MAX(OFFSET($AG$7,AL174,0),OFFSET($AG$7,AO174,0),OFFSET($AG$7,AR174,0),OFFSET($AG$7,AU174,0))))</f>
        <v>0</v>
      </c>
      <c r="AZ174" s="37" t="n">
        <f aca="true">AY174*OFFSET($AH$7,AX174,0)</f>
        <v>0</v>
      </c>
      <c r="BA174" s="35"/>
      <c r="BB174" s="36" t="n">
        <f aca="true">IF(ISBLANK(BA174),0,MAX(0.0000001,OFFSET($AG$7,BA174,0)-MAX(OFFSET($AG$7,AL174,0),OFFSET($AG$7,AO174,0),OFFSET($AG$7,AR174,0),OFFSET($AG$7,AU174,0),OFFSET($AG$7,AX174,0))))</f>
        <v>0</v>
      </c>
      <c r="BC174" s="37" t="n">
        <f aca="true">BB174*OFFSET($AH$7,BA174,0)</f>
        <v>0</v>
      </c>
      <c r="BD174" s="35"/>
      <c r="BE174" s="36" t="n">
        <f aca="true">IF(ISBLANK(BD174),0,MAX(0.0000001,OFFSET($AG$7,BD174,0)-MAX(OFFSET($AG$7,AL174,0),OFFSET($AG$7,AO174,0),OFFSET($AG$7,AR174,0),OFFSET($AG$7,AU174,0),OFFSET($AG$7,AX174,0),OFFSET($AG$7,BA174,0))))</f>
        <v>0</v>
      </c>
      <c r="BF174" s="37" t="n">
        <f aca="true">BE174*OFFSET($AH$7,BD174,0)</f>
        <v>0</v>
      </c>
      <c r="BG174" s="26"/>
      <c r="BH174" s="26"/>
      <c r="BI174" s="27"/>
    </row>
    <row r="175" customFormat="false" ht="18" hidden="false" customHeight="tru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20" t="n">
        <f aca="false">1+AI172</f>
        <v>57</v>
      </c>
      <c r="AJ175" s="21" t="n">
        <f aca="false">SUMPRODUCT($AL$5:$BI$5,AL175:BI175)+SUMPRODUCT($AL$5:$BI$5,AL176:BI176)+SUMPRODUCT($AL$5:$BI$5,AL177:BI177)</f>
        <v>307</v>
      </c>
      <c r="AK175" s="22" t="s">
        <v>18</v>
      </c>
      <c r="AL175" s="49" t="n">
        <f aca="false">H31</f>
        <v>34</v>
      </c>
      <c r="AM175" s="50" t="n">
        <f aca="true">OFFSET($AG$7,AL175,0)</f>
        <v>3</v>
      </c>
      <c r="AN175" s="51" t="n">
        <f aca="true">AM175*OFFSET($AH$7,AL175,0)</f>
        <v>39</v>
      </c>
      <c r="AO175" s="49" t="n">
        <f aca="false">K36</f>
        <v>37</v>
      </c>
      <c r="AP175" s="50" t="n">
        <f aca="true">IF(ISBLANK(AO175),0,MAX(0.000000001,OFFSET($AG$7,AO175,0)-MAX(OFFSET($AG$7,AL175,0))))</f>
        <v>5</v>
      </c>
      <c r="AQ175" s="51" t="n">
        <f aca="true">AP175*OFFSET($AH$7,AO175,0)</f>
        <v>70</v>
      </c>
      <c r="AR175" s="49"/>
      <c r="AS175" s="50" t="n">
        <f aca="true">IF(ISBLANK(AR175),0,MAX(0.0000001,OFFSET($AG$7,AR175,0)-MAX(OFFSET($AG$7,AL175,0),OFFSET($AG$7,AO175,0))))</f>
        <v>0</v>
      </c>
      <c r="AT175" s="51" t="n">
        <f aca="true">AS175*OFFSET($AH$7,AR175,0)</f>
        <v>0</v>
      </c>
      <c r="AU175" s="49"/>
      <c r="AV175" s="50" t="n">
        <f aca="true">IF(ISBLANK(AU175),0,MAX(0.0000001,OFFSET($AG$7,AU175,0)-MAX(OFFSET($AG$7,AL175,0),OFFSET($AG$7,AO175,0),OFFSET($AG$7,AR175,0))))</f>
        <v>0</v>
      </c>
      <c r="AW175" s="51" t="n">
        <f aca="true">AV175*OFFSET($AH$7,AU175,0)</f>
        <v>0</v>
      </c>
      <c r="AX175" s="49"/>
      <c r="AY175" s="50" t="n">
        <f aca="true">IF(ISBLANK(AX175),0,MAX(0.0000001,OFFSET($AG$7,AX175,0)-MAX(OFFSET($AG$7,AL175,0),OFFSET($AG$7,AO175,0),OFFSET($AG$7,AR175,0),OFFSET($AG$7,AU175,0))))</f>
        <v>0</v>
      </c>
      <c r="AZ175" s="51" t="n">
        <f aca="true">AY175*OFFSET($AH$7,AX175,0)</f>
        <v>0</v>
      </c>
      <c r="BA175" s="49"/>
      <c r="BB175" s="50" t="n">
        <f aca="true">IF(ISBLANK(BA175),0,MAX(0.0000001,OFFSET($AG$7,BA175,0)-MAX(OFFSET($AG$7,AL175,0),OFFSET($AG$7,AO175,0),OFFSET($AG$7,AR175,0),OFFSET($AG$7,AU175,0),OFFSET($AG$7,AX175,0))))</f>
        <v>0</v>
      </c>
      <c r="BC175" s="51" t="n">
        <f aca="true">BB175*OFFSET($AH$7,BA175,0)</f>
        <v>0</v>
      </c>
      <c r="BD175" s="49"/>
      <c r="BE175" s="50" t="n">
        <f aca="true">IF(ISBLANK(BD175),0,MAX(0.0000001,OFFSET($AG$7,BD175,0)-MAX(OFFSET($AG$7,AL175,0),OFFSET($AG$7,AO175,0),OFFSET($AG$7,AR175,0),OFFSET($AG$7,AU175,0),OFFSET($AG$7,AX175,0),OFFSET($AG$7,BA175,0))))</f>
        <v>0</v>
      </c>
      <c r="BF175" s="51" t="n">
        <f aca="true">BE175*OFFSET($AH$7,BD175,0)</f>
        <v>0</v>
      </c>
      <c r="BG175" s="26"/>
      <c r="BH175" s="26"/>
      <c r="BI175" s="27"/>
    </row>
    <row r="176" customFormat="false" ht="18" hidden="false" customHeight="tru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33"/>
      <c r="AJ176" s="34"/>
      <c r="AK176" s="22" t="s">
        <v>19</v>
      </c>
      <c r="AL176" s="65" t="n">
        <f aca="false">G23</f>
        <v>36</v>
      </c>
      <c r="AM176" s="66" t="n">
        <f aca="true">OFFSET($AG$7,AL176,0)</f>
        <v>4</v>
      </c>
      <c r="AN176" s="67" t="n">
        <f aca="true">IF(AND(ISNUMBER(AL176),AL176=AL175),0.000001,AM176*OFFSET($AH$7,AL176,0))</f>
        <v>56</v>
      </c>
      <c r="AO176" s="65" t="n">
        <f aca="false">D26</f>
        <v>27</v>
      </c>
      <c r="AP176" s="66" t="n">
        <f aca="true">IF(ISBLANK(AO176),0,MAX(0.000000001,OFFSET($AG$7,AO176,0)-MAX(OFFSET($AG$7,AL176,0))))</f>
        <v>4</v>
      </c>
      <c r="AQ176" s="67" t="n">
        <f aca="true">AP176*OFFSET($AH$7,AO176,0)</f>
        <v>48</v>
      </c>
      <c r="AR176" s="65"/>
      <c r="AS176" s="66" t="n">
        <f aca="true">IF(ISBLANK(AR176),0,MAX(0.0000001,OFFSET($AG$7,AR176,0)-MAX(OFFSET($AG$7,AL176,0),OFFSET($AG$7,AO176,0))))</f>
        <v>0</v>
      </c>
      <c r="AT176" s="67" t="n">
        <f aca="true">AS176*OFFSET($AH$7,AR176,0)</f>
        <v>0</v>
      </c>
      <c r="AU176" s="65"/>
      <c r="AV176" s="66" t="n">
        <f aca="true">IF(ISBLANK(AU176),0,MAX(0.0000001,OFFSET($AG$7,AU176,0)-MAX(OFFSET($AG$7,AL176,0),OFFSET($AG$7,AO176,0),OFFSET($AG$7,AR176,0))))</f>
        <v>0</v>
      </c>
      <c r="AW176" s="67" t="n">
        <f aca="true">AV176*OFFSET($AH$7,AU176,0)</f>
        <v>0</v>
      </c>
      <c r="AX176" s="65"/>
      <c r="AY176" s="66" t="n">
        <f aca="true">IF(ISBLANK(AX176),0,MAX(0.0000001,OFFSET($AG$7,AX176,0)-MAX(OFFSET($AG$7,AL176,0),OFFSET($AG$7,AO176,0),OFFSET($AG$7,AR176,0),OFFSET($AG$7,AU176,0))))</f>
        <v>0</v>
      </c>
      <c r="AZ176" s="67" t="n">
        <f aca="true">AY176*OFFSET($AH$7,AX176,0)</f>
        <v>0</v>
      </c>
      <c r="BA176" s="65"/>
      <c r="BB176" s="66" t="n">
        <f aca="true">IF(ISBLANK(BA176),0,MAX(0.0000001,OFFSET($AG$7,BA176,0)-MAX(OFFSET($AG$7,AL176,0),OFFSET($AG$7,AO176,0),OFFSET($AG$7,AR176,0),OFFSET($AG$7,AU176,0),OFFSET($AG$7,AX176,0))))</f>
        <v>0</v>
      </c>
      <c r="BC176" s="67" t="n">
        <f aca="true">BB176*OFFSET($AH$7,BA176,0)</f>
        <v>0</v>
      </c>
      <c r="BD176" s="65"/>
      <c r="BE176" s="66" t="n">
        <f aca="true">IF(ISBLANK(BD176),0,MAX(0.0000001,OFFSET($AG$7,BD176,0)-MAX(OFFSET($AG$7,AL176,0),OFFSET($AG$7,AO176,0),OFFSET($AG$7,AR176,0),OFFSET($AG$7,AU176,0),OFFSET($AG$7,AX176,0),OFFSET($AG$7,BA176,0))))</f>
        <v>0</v>
      </c>
      <c r="BF176" s="67" t="n">
        <f aca="true">BE176*OFFSET($AH$7,BD176,0)</f>
        <v>0</v>
      </c>
      <c r="BG176" s="26"/>
      <c r="BH176" s="26"/>
      <c r="BI176" s="27"/>
    </row>
    <row r="177" customFormat="false" ht="18" hidden="false" customHeight="tru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63"/>
      <c r="AJ177" s="64"/>
      <c r="AK177" s="97" t="s">
        <v>16</v>
      </c>
      <c r="AL177" s="23" t="n">
        <f aca="false">J17</f>
        <v>9</v>
      </c>
      <c r="AM177" s="24" t="n">
        <f aca="true">OFFSET($AG$7,AL177,0)</f>
        <v>4</v>
      </c>
      <c r="AN177" s="25" t="n">
        <f aca="true">IF(AND(ISNUMBER(AL177),OR(AL177=AL176,AL177=AL175)),0.000001,AM177*OFFSET($AH$7,AL177,0))</f>
        <v>28</v>
      </c>
      <c r="AO177" s="23" t="n">
        <f aca="false">G14</f>
        <v>45</v>
      </c>
      <c r="AP177" s="24" t="n">
        <f aca="true">IF(ISBLANK(AO177),0,MAX(0.000000001,OFFSET($AG$7,AO177,0)-MAX(OFFSET($AG$7,AL177,0))))</f>
        <v>3</v>
      </c>
      <c r="AQ177" s="25" t="n">
        <f aca="true">AP177*OFFSET($AH$7,AO177,0)</f>
        <v>60</v>
      </c>
      <c r="AR177" s="23" t="n">
        <f aca="false">H9</f>
        <v>4</v>
      </c>
      <c r="AS177" s="24" t="n">
        <f aca="true">IF(ISBLANK(AR177),0,MAX(0.0000001,OFFSET($AG$7,AR177,0)-MAX(OFFSET($AG$7,AL177,0),OFFSET($AG$7,AO177,0))))</f>
        <v>1</v>
      </c>
      <c r="AT177" s="25" t="n">
        <f aca="true">AS177*OFFSET($AH$7,AR177,0)</f>
        <v>6</v>
      </c>
      <c r="AU177" s="23"/>
      <c r="AV177" s="24" t="n">
        <f aca="true">IF(ISBLANK(AU177),0,MAX(0.0000001,OFFSET($AG$7,AU177,0)-MAX(OFFSET($AG$7,AL177,0),OFFSET($AG$7,AO177,0),OFFSET($AG$7,AR177,0))))</f>
        <v>0</v>
      </c>
      <c r="AW177" s="25" t="n">
        <f aca="true">AV177*OFFSET($AH$7,AU177,0)</f>
        <v>0</v>
      </c>
      <c r="AX177" s="23"/>
      <c r="AY177" s="24" t="n">
        <f aca="true">IF(ISBLANK(AX177),0,MAX(0.0000001,OFFSET($AG$7,AX177,0)-MAX(OFFSET($AG$7,AL177,0),OFFSET($AG$7,AO177,0),OFFSET($AG$7,AR177,0),OFFSET($AG$7,AU177,0))))</f>
        <v>0</v>
      </c>
      <c r="AZ177" s="25" t="n">
        <f aca="true">AY177*OFFSET($AH$7,AX177,0)</f>
        <v>0</v>
      </c>
      <c r="BA177" s="23"/>
      <c r="BB177" s="24" t="n">
        <f aca="true">IF(ISBLANK(BA177),0,MAX(0.0000001,OFFSET($AG$7,BA177,0)-MAX(OFFSET($AG$7,AL177,0),OFFSET($AG$7,AO177,0),OFFSET($AG$7,AR177,0),OFFSET($AG$7,AU177,0),OFFSET($AG$7,AX177,0))))</f>
        <v>0</v>
      </c>
      <c r="BC177" s="25" t="n">
        <f aca="true">BB177*OFFSET($AH$7,BA177,0)</f>
        <v>0</v>
      </c>
      <c r="BD177" s="23"/>
      <c r="BE177" s="24" t="n">
        <f aca="true">IF(ISBLANK(BD177),0,MAX(0.0000001,OFFSET($AG$7,BD177,0)-MAX(OFFSET($AG$7,AL177,0),OFFSET($AG$7,AO177,0),OFFSET($AG$7,AR177,0),OFFSET($AG$7,AU177,0),OFFSET($AG$7,AX177,0),OFFSET($AG$7,BA177,0))))</f>
        <v>0</v>
      </c>
      <c r="BF177" s="25" t="n">
        <f aca="true">BE177*OFFSET($AH$7,BD177,0)</f>
        <v>0</v>
      </c>
      <c r="BG177" s="26"/>
      <c r="BH177" s="26"/>
      <c r="BI177" s="27"/>
    </row>
    <row r="178" customFormat="false" ht="18" hidden="false" customHeight="tru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20" t="n">
        <f aca="false">1+AI175</f>
        <v>58</v>
      </c>
      <c r="AJ178" s="21" t="n">
        <f aca="false">SUMPRODUCT($AL$5:$BI$5,AL178:BI178)+SUMPRODUCT($AL$5:$BI$5,AL179:BI179)+SUMPRODUCT($AL$5:$BI$5,AL180:BI180)</f>
        <v>289.0000029</v>
      </c>
      <c r="AK178" s="98" t="s">
        <v>17</v>
      </c>
      <c r="AL178" s="35" t="n">
        <f aca="false">K28</f>
        <v>31</v>
      </c>
      <c r="AM178" s="36" t="n">
        <f aca="true">OFFSET($AG$7,AL178,0)</f>
        <v>4</v>
      </c>
      <c r="AN178" s="37" t="n">
        <f aca="true">AM178*OFFSET($AH$7,AL178,0)</f>
        <v>48</v>
      </c>
      <c r="AO178" s="35" t="n">
        <f aca="false">O28</f>
        <v>29</v>
      </c>
      <c r="AP178" s="36" t="n">
        <f aca="true">IF(ISBLANK(AO178),0,MAX(0.000000001,OFFSET($AG$7,AO178,0)-MAX(OFFSET($AG$7,AL178,0))))</f>
        <v>3</v>
      </c>
      <c r="AQ178" s="37" t="n">
        <f aca="true">AP178*OFFSET($AH$7,AO178,0)</f>
        <v>36</v>
      </c>
      <c r="AR178" s="35" t="n">
        <f aca="false">S27</f>
        <v>21</v>
      </c>
      <c r="AS178" s="36" t="n">
        <f aca="true">IF(ISBLANK(AR178),0,MAX(0.0000001,OFFSET($AG$7,AR178,0)-MAX(OFFSET($AG$7,AL178,0),OFFSET($AG$7,AO178,0))))</f>
        <v>1E-007</v>
      </c>
      <c r="AT178" s="37" t="n">
        <f aca="true">AS178*OFFSET($AH$7,AR178,0)</f>
        <v>1E-006</v>
      </c>
      <c r="AU178" s="35" t="n">
        <f aca="false">W27</f>
        <v>10</v>
      </c>
      <c r="AV178" s="36" t="n">
        <f aca="true">IF(ISBLANK(AU178),0,MAX(0.0000001,OFFSET($AG$7,AU178,0)-MAX(OFFSET($AG$7,AL178,0),OFFSET($AG$7,AO178,0),OFFSET($AG$7,AR178,0))))</f>
        <v>1E-007</v>
      </c>
      <c r="AW178" s="37" t="n">
        <f aca="true">AV178*OFFSET($AH$7,AU178,0)</f>
        <v>8E-007</v>
      </c>
      <c r="AX178" s="35" t="n">
        <f aca="false">AA28</f>
        <v>23</v>
      </c>
      <c r="AY178" s="36" t="n">
        <f aca="true">IF(ISBLANK(AX178),0,MAX(0.0000001,OFFSET($AG$7,AX178,0)-MAX(OFFSET($AG$7,AL178,0),OFFSET($AG$7,AO178,0),OFFSET($AG$7,AR178,0),OFFSET($AG$7,AU178,0))))</f>
        <v>1E-007</v>
      </c>
      <c r="AZ178" s="37" t="n">
        <f aca="true">AY178*OFFSET($AH$7,AX178,0)</f>
        <v>1.1E-006</v>
      </c>
      <c r="BA178" s="35"/>
      <c r="BB178" s="36" t="n">
        <f aca="true">IF(ISBLANK(BA178),0,MAX(0.0000001,OFFSET($AG$7,BA178,0)-MAX(OFFSET($AG$7,AL178,0),OFFSET($AG$7,AO178,0),OFFSET($AG$7,AR178,0),OFFSET($AG$7,AU178,0),OFFSET($AG$7,AX178,0))))</f>
        <v>0</v>
      </c>
      <c r="BC178" s="37" t="n">
        <f aca="true">BB178*OFFSET($AH$7,BA178,0)</f>
        <v>0</v>
      </c>
      <c r="BD178" s="35"/>
      <c r="BE178" s="36" t="n">
        <f aca="true">IF(ISBLANK(BD178),0,MAX(0.0000001,OFFSET($AG$7,BD178,0)-MAX(OFFSET($AG$7,AL178,0),OFFSET($AG$7,AO178,0),OFFSET($AG$7,AR178,0),OFFSET($AG$7,AU178,0),OFFSET($AG$7,AX178,0),OFFSET($AG$7,BA178,0))))</f>
        <v>0</v>
      </c>
      <c r="BF178" s="37" t="n">
        <f aca="true">BE178*OFFSET($AH$7,BD178,0)</f>
        <v>0</v>
      </c>
      <c r="BG178" s="26"/>
      <c r="BH178" s="26"/>
      <c r="BI178" s="27"/>
    </row>
    <row r="179" customFormat="false" ht="18" hidden="false" customHeight="tru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33"/>
      <c r="AJ179" s="34"/>
      <c r="AK179" s="22" t="s">
        <v>18</v>
      </c>
      <c r="AL179" s="49" t="n">
        <f aca="false">H31</f>
        <v>34</v>
      </c>
      <c r="AM179" s="50" t="n">
        <f aca="true">OFFSET($AG$7,AL179,0)</f>
        <v>3</v>
      </c>
      <c r="AN179" s="51" t="n">
        <f aca="true">IF(AND(ISNUMBER(AL179),AL179=AL178),0.000001,AM179*OFFSET($AH$7,AL179,0))</f>
        <v>39</v>
      </c>
      <c r="AO179" s="49" t="n">
        <f aca="false">K36</f>
        <v>37</v>
      </c>
      <c r="AP179" s="50" t="n">
        <f aca="true">IF(ISBLANK(AO179),0,MAX(0.000000001,OFFSET($AG$7,AO179,0)-MAX(OFFSET($AG$7,AL179,0))))</f>
        <v>5</v>
      </c>
      <c r="AQ179" s="51" t="n">
        <f aca="true">AP179*OFFSET($AH$7,AO179,0)</f>
        <v>70</v>
      </c>
      <c r="AR179" s="49"/>
      <c r="AS179" s="50" t="n">
        <f aca="true">IF(ISBLANK(AR179),0,MAX(0.0000001,OFFSET($AG$7,AR179,0)-MAX(OFFSET($AG$7,AL179,0),OFFSET($AG$7,AO179,0))))</f>
        <v>0</v>
      </c>
      <c r="AT179" s="51" t="n">
        <f aca="true">AS179*OFFSET($AH$7,AR179,0)</f>
        <v>0</v>
      </c>
      <c r="AU179" s="49"/>
      <c r="AV179" s="50" t="n">
        <f aca="true">IF(ISBLANK(AU179),0,MAX(0.0000001,OFFSET($AG$7,AU179,0)-MAX(OFFSET($AG$7,AL179,0),OFFSET($AG$7,AO179,0),OFFSET($AG$7,AR179,0))))</f>
        <v>0</v>
      </c>
      <c r="AW179" s="51" t="n">
        <f aca="true">AV179*OFFSET($AH$7,AU179,0)</f>
        <v>0</v>
      </c>
      <c r="AX179" s="49"/>
      <c r="AY179" s="50" t="n">
        <f aca="true">IF(ISBLANK(AX179),0,MAX(0.0000001,OFFSET($AG$7,AX179,0)-MAX(OFFSET($AG$7,AL179,0),OFFSET($AG$7,AO179,0),OFFSET($AG$7,AR179,0),OFFSET($AG$7,AU179,0))))</f>
        <v>0</v>
      </c>
      <c r="AZ179" s="51" t="n">
        <f aca="true">AY179*OFFSET($AH$7,AX179,0)</f>
        <v>0</v>
      </c>
      <c r="BA179" s="49"/>
      <c r="BB179" s="50" t="n">
        <f aca="true">IF(ISBLANK(BA179),0,MAX(0.0000001,OFFSET($AG$7,BA179,0)-MAX(OFFSET($AG$7,AL179,0),OFFSET($AG$7,AO179,0),OFFSET($AG$7,AR179,0),OFFSET($AG$7,AU179,0),OFFSET($AG$7,AX179,0))))</f>
        <v>0</v>
      </c>
      <c r="BC179" s="51" t="n">
        <f aca="true">BB179*OFFSET($AH$7,BA179,0)</f>
        <v>0</v>
      </c>
      <c r="BD179" s="49"/>
      <c r="BE179" s="50" t="n">
        <f aca="true">IF(ISBLANK(BD179),0,MAX(0.0000001,OFFSET($AG$7,BD179,0)-MAX(OFFSET($AG$7,AL179,0),OFFSET($AG$7,AO179,0),OFFSET($AG$7,AR179,0),OFFSET($AG$7,AU179,0),OFFSET($AG$7,AX179,0),OFFSET($AG$7,BA179,0))))</f>
        <v>0</v>
      </c>
      <c r="BF179" s="51" t="n">
        <f aca="true">BE179*OFFSET($AH$7,BD179,0)</f>
        <v>0</v>
      </c>
      <c r="BG179" s="26"/>
      <c r="BH179" s="26"/>
      <c r="BI179" s="27"/>
    </row>
    <row r="180" customFormat="false" ht="18" hidden="false" customHeight="tru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63"/>
      <c r="AJ180" s="64"/>
      <c r="AK180" s="22" t="s">
        <v>19</v>
      </c>
      <c r="AL180" s="65" t="n">
        <f aca="false">D26</f>
        <v>27</v>
      </c>
      <c r="AM180" s="66" t="n">
        <f aca="true">OFFSET($AG$7,AL180,0)</f>
        <v>8</v>
      </c>
      <c r="AN180" s="67" t="n">
        <f aca="true">IF(AND(ISNUMBER(AL180),OR(AL180=AL179,AL180=AL178)),0.000001,AM180*OFFSET($AH$7,AL180,0))</f>
        <v>96</v>
      </c>
      <c r="AO180" s="65"/>
      <c r="AP180" s="66" t="n">
        <f aca="true">IF(ISBLANK(AO180),0,MAX(0.000000001,OFFSET($AG$7,AO180,0)-MAX(OFFSET($AG$7,AL180,0))))</f>
        <v>0</v>
      </c>
      <c r="AQ180" s="67" t="n">
        <f aca="true">AP180*OFFSET($AH$7,AO180,0)</f>
        <v>0</v>
      </c>
      <c r="AR180" s="65"/>
      <c r="AS180" s="66" t="n">
        <f aca="true">IF(ISBLANK(AR180),0,MAX(0.0000001,OFFSET($AG$7,AR180,0)-MAX(OFFSET($AG$7,AL180,0),OFFSET($AG$7,AO180,0))))</f>
        <v>0</v>
      </c>
      <c r="AT180" s="67" t="n">
        <f aca="true">AS180*OFFSET($AH$7,AR180,0)</f>
        <v>0</v>
      </c>
      <c r="AU180" s="65"/>
      <c r="AV180" s="66" t="n">
        <f aca="true">IF(ISBLANK(AU180),0,MAX(0.0000001,OFFSET($AG$7,AU180,0)-MAX(OFFSET($AG$7,AL180,0),OFFSET($AG$7,AO180,0),OFFSET($AG$7,AR180,0))))</f>
        <v>0</v>
      </c>
      <c r="AW180" s="67" t="n">
        <f aca="true">AV180*OFFSET($AH$7,AU180,0)</f>
        <v>0</v>
      </c>
      <c r="AX180" s="65"/>
      <c r="AY180" s="66" t="n">
        <f aca="true">IF(ISBLANK(AX180),0,MAX(0.0000001,OFFSET($AG$7,AX180,0)-MAX(OFFSET($AG$7,AL180,0),OFFSET($AG$7,AO180,0),OFFSET($AG$7,AR180,0),OFFSET($AG$7,AU180,0))))</f>
        <v>0</v>
      </c>
      <c r="AZ180" s="67" t="n">
        <f aca="true">AY180*OFFSET($AH$7,AX180,0)</f>
        <v>0</v>
      </c>
      <c r="BA180" s="65"/>
      <c r="BB180" s="66" t="n">
        <f aca="true">IF(ISBLANK(BA180),0,MAX(0.0000001,OFFSET($AG$7,BA180,0)-MAX(OFFSET($AG$7,AL180,0),OFFSET($AG$7,AO180,0),OFFSET($AG$7,AR180,0),OFFSET($AG$7,AU180,0),OFFSET($AG$7,AX180,0))))</f>
        <v>0</v>
      </c>
      <c r="BC180" s="67" t="n">
        <f aca="true">BB180*OFFSET($AH$7,BA180,0)</f>
        <v>0</v>
      </c>
      <c r="BD180" s="65"/>
      <c r="BE180" s="66" t="n">
        <f aca="true">IF(ISBLANK(BD180),0,MAX(0.0000001,OFFSET($AG$7,BD180,0)-MAX(OFFSET($AG$7,AL180,0),OFFSET($AG$7,AO180,0),OFFSET($AG$7,AR180,0),OFFSET($AG$7,AU180,0),OFFSET($AG$7,AX180,0),OFFSET($AG$7,BA180,0))))</f>
        <v>0</v>
      </c>
      <c r="BF180" s="67" t="n">
        <f aca="true">BE180*OFFSET($AH$7,BD180,0)</f>
        <v>0</v>
      </c>
      <c r="BG180" s="26"/>
      <c r="BH180" s="26"/>
      <c r="BI180" s="27"/>
    </row>
    <row r="181" customFormat="false" ht="18" hidden="false" customHeight="tru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20" t="n">
        <f aca="false">1+AI178</f>
        <v>59</v>
      </c>
      <c r="AJ181" s="21" t="n">
        <f aca="false">SUMPRODUCT($AL$5:$BI$5,AL181:BI181)+SUMPRODUCT($AL$5:$BI$5,AL182:BI182)+SUMPRODUCT($AL$5:$BI$5,AL183:BI183)</f>
        <v>364</v>
      </c>
      <c r="AK181" s="22" t="s">
        <v>18</v>
      </c>
      <c r="AL181" s="49" t="n">
        <f aca="false">D35</f>
        <v>41</v>
      </c>
      <c r="AM181" s="50" t="n">
        <f aca="true">OFFSET($AG$7,AL181,0)</f>
        <v>8</v>
      </c>
      <c r="AN181" s="51" t="n">
        <f aca="true">AM181*OFFSET($AH$7,AL181,0)</f>
        <v>128</v>
      </c>
      <c r="AO181" s="49"/>
      <c r="AP181" s="50" t="n">
        <f aca="true">IF(ISBLANK(AO181),0,MAX(0.000000001,OFFSET($AG$7,AO181,0)-MAX(OFFSET($AG$7,AL181,0))))</f>
        <v>0</v>
      </c>
      <c r="AQ181" s="51" t="n">
        <f aca="true">AP181*OFFSET($AH$7,AO181,0)</f>
        <v>0</v>
      </c>
      <c r="AR181" s="49"/>
      <c r="AS181" s="50" t="n">
        <f aca="true">IF(ISBLANK(AR181),0,MAX(0.0000001,OFFSET($AG$7,AR181,0)-MAX(OFFSET($AG$7,AL181,0),OFFSET($AG$7,AO181,0))))</f>
        <v>0</v>
      </c>
      <c r="AT181" s="51" t="n">
        <f aca="true">AS181*OFFSET($AH$7,AR181,0)</f>
        <v>0</v>
      </c>
      <c r="AU181" s="49"/>
      <c r="AV181" s="50" t="n">
        <f aca="true">IF(ISBLANK(AU181),0,MAX(0.0000001,OFFSET($AG$7,AU181,0)-MAX(OFFSET($AG$7,AL181,0),OFFSET($AG$7,AO181,0),OFFSET($AG$7,AR181,0))))</f>
        <v>0</v>
      </c>
      <c r="AW181" s="51" t="n">
        <f aca="true">AV181*OFFSET($AH$7,AU181,0)</f>
        <v>0</v>
      </c>
      <c r="AX181" s="49"/>
      <c r="AY181" s="50" t="n">
        <f aca="true">IF(ISBLANK(AX181),0,MAX(0.0000001,OFFSET($AG$7,AX181,0)-MAX(OFFSET($AG$7,AL181,0),OFFSET($AG$7,AO181,0),OFFSET($AG$7,AR181,0),OFFSET($AG$7,AU181,0))))</f>
        <v>0</v>
      </c>
      <c r="AZ181" s="51" t="n">
        <f aca="true">AY181*OFFSET($AH$7,AX181,0)</f>
        <v>0</v>
      </c>
      <c r="BA181" s="49"/>
      <c r="BB181" s="50" t="n">
        <f aca="true">IF(ISBLANK(BA181),0,MAX(0.0000001,OFFSET($AG$7,BA181,0)-MAX(OFFSET($AG$7,AL181,0),OFFSET($AG$7,AO181,0),OFFSET($AG$7,AR181,0),OFFSET($AG$7,AU181,0),OFFSET($AG$7,AX181,0))))</f>
        <v>0</v>
      </c>
      <c r="BC181" s="51" t="n">
        <f aca="true">BB181*OFFSET($AH$7,BA181,0)</f>
        <v>0</v>
      </c>
      <c r="BD181" s="49"/>
      <c r="BE181" s="50" t="n">
        <f aca="true">IF(ISBLANK(BD181),0,MAX(0.0000001,OFFSET($AG$7,BD181,0)-MAX(OFFSET($AG$7,AL181,0),OFFSET($AG$7,AO181,0),OFFSET($AG$7,AR181,0),OFFSET($AG$7,AU181,0),OFFSET($AG$7,AX181,0),OFFSET($AG$7,BA181,0))))</f>
        <v>0</v>
      </c>
      <c r="BF181" s="51" t="n">
        <f aca="true">BE181*OFFSET($AH$7,BD181,0)</f>
        <v>0</v>
      </c>
      <c r="BG181" s="26"/>
      <c r="BH181" s="26"/>
      <c r="BI181" s="27"/>
    </row>
    <row r="182" customFormat="false" ht="18" hidden="false" customHeight="tru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33"/>
      <c r="AJ182" s="34"/>
      <c r="AK182" s="22" t="s">
        <v>19</v>
      </c>
      <c r="AL182" s="49" t="n">
        <f aca="false">D26</f>
        <v>27</v>
      </c>
      <c r="AM182" s="50" t="n">
        <f aca="true">OFFSET($AG$7,AL182,0)</f>
        <v>8</v>
      </c>
      <c r="AN182" s="51" t="n">
        <f aca="true">IF(AND(ISNUMBER(AL182),AL182=AL181),0.000001,AM182*OFFSET($AH$7,AL182,0))</f>
        <v>96</v>
      </c>
      <c r="AO182" s="49"/>
      <c r="AP182" s="50" t="n">
        <f aca="true">IF(ISBLANK(AO182),0,MAX(0.000000001,OFFSET($AG$7,AO182,0)-MAX(OFFSET($AG$7,AL182,0))))</f>
        <v>0</v>
      </c>
      <c r="AQ182" s="51" t="n">
        <f aca="true">AP182*OFFSET($AH$7,AO182,0)</f>
        <v>0</v>
      </c>
      <c r="AR182" s="49"/>
      <c r="AS182" s="50" t="n">
        <f aca="true">IF(ISBLANK(AR182),0,MAX(0.0000001,OFFSET($AG$7,AR182,0)-MAX(OFFSET($AG$7,AL182,0),OFFSET($AG$7,AO182,0))))</f>
        <v>0</v>
      </c>
      <c r="AT182" s="51" t="n">
        <f aca="true">AS182*OFFSET($AH$7,AR182,0)</f>
        <v>0</v>
      </c>
      <c r="AU182" s="49"/>
      <c r="AV182" s="50" t="n">
        <f aca="true">IF(ISBLANK(AU182),0,MAX(0.0000001,OFFSET($AG$7,AU182,0)-MAX(OFFSET($AG$7,AL182,0),OFFSET($AG$7,AO182,0),OFFSET($AG$7,AR182,0))))</f>
        <v>0</v>
      </c>
      <c r="AW182" s="51" t="n">
        <f aca="true">AV182*OFFSET($AH$7,AU182,0)</f>
        <v>0</v>
      </c>
      <c r="AX182" s="49"/>
      <c r="AY182" s="50" t="n">
        <f aca="true">IF(ISBLANK(AX182),0,MAX(0.0000001,OFFSET($AG$7,AX182,0)-MAX(OFFSET($AG$7,AL182,0),OFFSET($AG$7,AO182,0),OFFSET($AG$7,AR182,0),OFFSET($AG$7,AU182,0))))</f>
        <v>0</v>
      </c>
      <c r="AZ182" s="51" t="n">
        <f aca="true">AY182*OFFSET($AH$7,AX182,0)</f>
        <v>0</v>
      </c>
      <c r="BA182" s="49"/>
      <c r="BB182" s="50" t="n">
        <f aca="true">IF(ISBLANK(BA182),0,MAX(0.0000001,OFFSET($AG$7,BA182,0)-MAX(OFFSET($AG$7,AL182,0),OFFSET($AG$7,AO182,0),OFFSET($AG$7,AR182,0),OFFSET($AG$7,AU182,0),OFFSET($AG$7,AX182,0))))</f>
        <v>0</v>
      </c>
      <c r="BC182" s="51" t="n">
        <f aca="true">BB182*OFFSET($AH$7,BA182,0)</f>
        <v>0</v>
      </c>
      <c r="BD182" s="49"/>
      <c r="BE182" s="50" t="n">
        <f aca="true">IF(ISBLANK(BD182),0,MAX(0.0000001,OFFSET($AG$7,BD182,0)-MAX(OFFSET($AG$7,AL182,0),OFFSET($AG$7,AO182,0),OFFSET($AG$7,AR182,0),OFFSET($AG$7,AU182,0),OFFSET($AG$7,AX182,0),OFFSET($AG$7,BA182,0))))</f>
        <v>0</v>
      </c>
      <c r="BF182" s="51" t="n">
        <f aca="true">BE182*OFFSET($AH$7,BD182,0)</f>
        <v>0</v>
      </c>
      <c r="BG182" s="26"/>
      <c r="BH182" s="26"/>
      <c r="BI182" s="27"/>
    </row>
    <row r="183" customFormat="false" ht="18" hidden="false" customHeight="tru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63"/>
      <c r="AJ183" s="64"/>
      <c r="AK183" s="97" t="s">
        <v>16</v>
      </c>
      <c r="AL183" s="23" t="n">
        <f aca="false">G14</f>
        <v>45</v>
      </c>
      <c r="AM183" s="24" t="n">
        <f aca="true">OFFSET($AG$7,AL183,0)</f>
        <v>7</v>
      </c>
      <c r="AN183" s="25" t="n">
        <f aca="true">IF(AND(ISNUMBER(AL183),OR(AL183=AL182,AL183=AL181)),0.000001,AM183*OFFSET($AH$7,AL183,0))</f>
        <v>140</v>
      </c>
      <c r="AO183" s="23"/>
      <c r="AP183" s="24" t="n">
        <f aca="true">IF(ISBLANK(AO183),0,MAX(0.000000001,OFFSET($AG$7,AO183,0)-MAX(OFFSET($AG$7,AL183,0))))</f>
        <v>0</v>
      </c>
      <c r="AQ183" s="25" t="n">
        <f aca="true">AP183*OFFSET($AH$7,AO183,0)</f>
        <v>0</v>
      </c>
      <c r="AR183" s="23"/>
      <c r="AS183" s="24" t="n">
        <f aca="true">IF(ISBLANK(AR183),0,MAX(0.0000001,OFFSET($AG$7,AR183,0)-MAX(OFFSET($AG$7,AL183,0),OFFSET($AG$7,AO183,0))))</f>
        <v>0</v>
      </c>
      <c r="AT183" s="25" t="n">
        <f aca="true">AS183*OFFSET($AH$7,AR183,0)</f>
        <v>0</v>
      </c>
      <c r="AU183" s="23"/>
      <c r="AV183" s="24" t="n">
        <f aca="true">IF(ISBLANK(AU183),0,MAX(0.0000001,OFFSET($AG$7,AU183,0)-MAX(OFFSET($AG$7,AL183,0),OFFSET($AG$7,AO183,0),OFFSET($AG$7,AR183,0))))</f>
        <v>0</v>
      </c>
      <c r="AW183" s="25" t="n">
        <f aca="true">AV183*OFFSET($AH$7,AU183,0)</f>
        <v>0</v>
      </c>
      <c r="AX183" s="23"/>
      <c r="AY183" s="24" t="n">
        <f aca="true">IF(ISBLANK(AX183),0,MAX(0.0000001,OFFSET($AG$7,AX183,0)-MAX(OFFSET($AG$7,AL183,0),OFFSET($AG$7,AO183,0),OFFSET($AG$7,AR183,0),OFFSET($AG$7,AU183,0))))</f>
        <v>0</v>
      </c>
      <c r="AZ183" s="25" t="n">
        <f aca="true">AY183*OFFSET($AH$7,AX183,0)</f>
        <v>0</v>
      </c>
      <c r="BA183" s="23"/>
      <c r="BB183" s="24" t="n">
        <f aca="true">IF(ISBLANK(BA183),0,MAX(0.0000001,OFFSET($AG$7,BA183,0)-MAX(OFFSET($AG$7,AL183,0),OFFSET($AG$7,AO183,0),OFFSET($AG$7,AR183,0),OFFSET($AG$7,AU183,0),OFFSET($AG$7,AX183,0))))</f>
        <v>0</v>
      </c>
      <c r="BC183" s="25" t="n">
        <f aca="true">BB183*OFFSET($AH$7,BA183,0)</f>
        <v>0</v>
      </c>
      <c r="BD183" s="23"/>
      <c r="BE183" s="24" t="n">
        <f aca="true">IF(ISBLANK(BD183),0,MAX(0.0000001,OFFSET($AG$7,BD183,0)-MAX(OFFSET($AG$7,AL183,0),OFFSET($AG$7,AO183,0),OFFSET($AG$7,AR183,0),OFFSET($AG$7,AU183,0),OFFSET($AG$7,AX183,0),OFFSET($AG$7,BA183,0))))</f>
        <v>0</v>
      </c>
      <c r="BF183" s="25" t="n">
        <f aca="true">BE183*OFFSET($AH$7,BD183,0)</f>
        <v>0</v>
      </c>
      <c r="BG183" s="26"/>
      <c r="BH183" s="26"/>
      <c r="BI183" s="27"/>
    </row>
    <row r="184" customFormat="false" ht="18" hidden="false" customHeight="tru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20" t="n">
        <f aca="false">1+AI181</f>
        <v>60</v>
      </c>
      <c r="AJ184" s="21" t="n">
        <f aca="false">SUMPRODUCT($AL$5:$BI$5,AL184:BI184)+SUMPRODUCT($AL$5:$BI$5,AL185:BI185)+SUMPRODUCT($AL$5:$BI$5,AL186:BI186)</f>
        <v>244.000002009</v>
      </c>
      <c r="AK184" s="22" t="s">
        <v>19</v>
      </c>
      <c r="AL184" s="65"/>
      <c r="AM184" s="66" t="n">
        <f aca="true">OFFSET($AG$7,AL184,0)</f>
        <v>0</v>
      </c>
      <c r="AN184" s="67" t="n">
        <f aca="true">AM184*OFFSET($AH$7,AL184,0)</f>
        <v>0</v>
      </c>
      <c r="AO184" s="65"/>
      <c r="AP184" s="66" t="n">
        <f aca="true">IF(ISBLANK(AO184),0,MAX(0.000000001,OFFSET($AG$7,AO184,0)-MAX(OFFSET($AG$7,AL184,0))))</f>
        <v>0</v>
      </c>
      <c r="AQ184" s="67" t="n">
        <f aca="true">AP184*OFFSET($AH$7,AO184,0)</f>
        <v>0</v>
      </c>
      <c r="AR184" s="65"/>
      <c r="AS184" s="66" t="n">
        <f aca="true">IF(ISBLANK(AR184),0,MAX(0.0000001,OFFSET($AG$7,AR184,0)-MAX(OFFSET($AG$7,AL184,0),OFFSET($AG$7,AO184,0))))</f>
        <v>0</v>
      </c>
      <c r="AT184" s="67" t="n">
        <f aca="true">AS184*OFFSET($AH$7,AR184,0)</f>
        <v>0</v>
      </c>
      <c r="AU184" s="65"/>
      <c r="AV184" s="66" t="n">
        <f aca="true">IF(ISBLANK(AU184),0,MAX(0.0000001,OFFSET($AG$7,AU184,0)-MAX(OFFSET($AG$7,AL184,0),OFFSET($AG$7,AO184,0),OFFSET($AG$7,AR184,0))))</f>
        <v>0</v>
      </c>
      <c r="AW184" s="67" t="n">
        <f aca="true">AV184*OFFSET($AH$7,AU184,0)</f>
        <v>0</v>
      </c>
      <c r="AX184" s="65"/>
      <c r="AY184" s="66" t="n">
        <f aca="true">IF(ISBLANK(AX184),0,MAX(0.0000001,OFFSET($AG$7,AX184,0)-MAX(OFFSET($AG$7,AL184,0),OFFSET($AG$7,AO184,0),OFFSET($AG$7,AR184,0),OFFSET($AG$7,AU184,0))))</f>
        <v>0</v>
      </c>
      <c r="AZ184" s="67" t="n">
        <f aca="true">AY184*OFFSET($AH$7,AX184,0)</f>
        <v>0</v>
      </c>
      <c r="BA184" s="65"/>
      <c r="BB184" s="66" t="n">
        <f aca="true">IF(ISBLANK(BA184),0,MAX(0.0000001,OFFSET($AG$7,BA184,0)-MAX(OFFSET($AG$7,AL184,0),OFFSET($AG$7,AO184,0),OFFSET($AG$7,AR184,0),OFFSET($AG$7,AU184,0),OFFSET($AG$7,AX184,0))))</f>
        <v>0</v>
      </c>
      <c r="BC184" s="67" t="n">
        <f aca="true">BB184*OFFSET($AH$7,BA184,0)</f>
        <v>0</v>
      </c>
      <c r="BD184" s="65"/>
      <c r="BE184" s="66" t="n">
        <f aca="true">IF(ISBLANK(BD184),0,MAX(0.0000001,OFFSET($AG$7,BD184,0)-MAX(OFFSET($AG$7,AL184,0),OFFSET($AG$7,AO184,0),OFFSET($AG$7,AR184,0),OFFSET($AG$7,AU184,0),OFFSET($AG$7,AX184,0),OFFSET($AG$7,BA184,0))))</f>
        <v>0</v>
      </c>
      <c r="BF184" s="67" t="n">
        <f aca="true">BE184*OFFSET($AH$7,BD184,0)</f>
        <v>0</v>
      </c>
      <c r="BG184" s="26"/>
      <c r="BH184" s="26"/>
      <c r="BI184" s="27"/>
    </row>
    <row r="185" customFormat="false" ht="18" hidden="false" customHeight="tru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33"/>
      <c r="AJ185" s="34"/>
      <c r="AK185" s="97" t="s">
        <v>16</v>
      </c>
      <c r="AL185" s="23" t="n">
        <f aca="false">G14</f>
        <v>45</v>
      </c>
      <c r="AM185" s="24" t="n">
        <f aca="true">OFFSET($AG$7,AL185,0)</f>
        <v>7</v>
      </c>
      <c r="AN185" s="25" t="n">
        <f aca="true">IF(AND(ISNUMBER(AL185),AL185=AL184),0.000001,AM185*OFFSET($AH$7,AL185,0))</f>
        <v>140</v>
      </c>
      <c r="AO185" s="23"/>
      <c r="AP185" s="24" t="n">
        <f aca="true">IF(ISBLANK(AO185),0,MAX(0.000000001,OFFSET($AG$7,AO185,0)-MAX(OFFSET($AG$7,AL185,0))))</f>
        <v>0</v>
      </c>
      <c r="AQ185" s="25" t="n">
        <f aca="true">AP185*OFFSET($AH$7,AO185,0)</f>
        <v>0</v>
      </c>
      <c r="AR185" s="23"/>
      <c r="AS185" s="24" t="n">
        <f aca="true">IF(ISBLANK(AR185),0,MAX(0.0000001,OFFSET($AG$7,AR185,0)-MAX(OFFSET($AG$7,AL185,0),OFFSET($AG$7,AO185,0))))</f>
        <v>0</v>
      </c>
      <c r="AT185" s="25" t="n">
        <f aca="true">AS185*OFFSET($AH$7,AR185,0)</f>
        <v>0</v>
      </c>
      <c r="AU185" s="23"/>
      <c r="AV185" s="24" t="n">
        <f aca="true">IF(ISBLANK(AU185),0,MAX(0.0000001,OFFSET($AG$7,AU185,0)-MAX(OFFSET($AG$7,AL185,0),OFFSET($AG$7,AO185,0),OFFSET($AG$7,AR185,0))))</f>
        <v>0</v>
      </c>
      <c r="AW185" s="25" t="n">
        <f aca="true">AV185*OFFSET($AH$7,AU185,0)</f>
        <v>0</v>
      </c>
      <c r="AX185" s="23"/>
      <c r="AY185" s="24" t="n">
        <f aca="true">IF(ISBLANK(AX185),0,MAX(0.0000001,OFFSET($AG$7,AX185,0)-MAX(OFFSET($AG$7,AL185,0),OFFSET($AG$7,AO185,0),OFFSET($AG$7,AR185,0),OFFSET($AG$7,AU185,0))))</f>
        <v>0</v>
      </c>
      <c r="AZ185" s="25" t="n">
        <f aca="true">AY185*OFFSET($AH$7,AX185,0)</f>
        <v>0</v>
      </c>
      <c r="BA185" s="23"/>
      <c r="BB185" s="24" t="n">
        <f aca="true">IF(ISBLANK(BA185),0,MAX(0.0000001,OFFSET($AG$7,BA185,0)-MAX(OFFSET($AG$7,AL185,0),OFFSET($AG$7,AO185,0),OFFSET($AG$7,AR185,0),OFFSET($AG$7,AU185,0),OFFSET($AG$7,AX185,0))))</f>
        <v>0</v>
      </c>
      <c r="BC185" s="25" t="n">
        <f aca="true">BB185*OFFSET($AH$7,BA185,0)</f>
        <v>0</v>
      </c>
      <c r="BD185" s="23"/>
      <c r="BE185" s="24" t="n">
        <f aca="true">IF(ISBLANK(BD185),0,MAX(0.0000001,OFFSET($AG$7,BD185,0)-MAX(OFFSET($AG$7,AL185,0),OFFSET($AG$7,AO185,0),OFFSET($AG$7,AR185,0),OFFSET($AG$7,AU185,0),OFFSET($AG$7,AX185,0),OFFSET($AG$7,BA185,0))))</f>
        <v>0</v>
      </c>
      <c r="BF185" s="25" t="n">
        <f aca="true">BE185*OFFSET($AH$7,BD185,0)</f>
        <v>0</v>
      </c>
      <c r="BG185" s="26"/>
      <c r="BH185" s="26"/>
      <c r="BI185" s="27"/>
    </row>
    <row r="186" customFormat="false" ht="18" hidden="false" customHeight="tru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63"/>
      <c r="AJ186" s="64"/>
      <c r="AK186" s="98" t="s">
        <v>17</v>
      </c>
      <c r="AL186" s="35" t="n">
        <f aca="false">L20</f>
        <v>35</v>
      </c>
      <c r="AM186" s="36" t="n">
        <f aca="true">OFFSET($AG$7,AL186,0)</f>
        <v>8</v>
      </c>
      <c r="AN186" s="37" t="n">
        <f aca="true">IF(AND(ISNUMBER(AL186),OR(AL186=AL185,AL186=AL184)),0.000001,AM186*OFFSET($AH$7,AL186,0))</f>
        <v>104</v>
      </c>
      <c r="AO186" s="35" t="n">
        <f aca="false">U21</f>
        <v>15</v>
      </c>
      <c r="AP186" s="36" t="n">
        <f aca="true">IF(ISBLANK(AO186),0,MAX(0.000000001,OFFSET($AG$7,AO186,0)-MAX(OFFSET($AG$7,AL186,0))))</f>
        <v>1E-009</v>
      </c>
      <c r="AQ186" s="37" t="n">
        <f aca="true">AP186*OFFSET($AH$7,AO186,0)</f>
        <v>9E-009</v>
      </c>
      <c r="AR186" s="35" t="n">
        <f aca="false">Y19</f>
        <v>8</v>
      </c>
      <c r="AS186" s="36" t="n">
        <f aca="true">IF(ISBLANK(AR186),0,MAX(0.0000001,OFFSET($AG$7,AR186,0)-MAX(OFFSET($AG$7,AL186,0),OFFSET($AG$7,AO186,0))))</f>
        <v>1E-007</v>
      </c>
      <c r="AT186" s="37" t="n">
        <f aca="true">AS186*OFFSET($AH$7,AR186,0)</f>
        <v>6E-007</v>
      </c>
      <c r="AU186" s="35" t="n">
        <f aca="false">AB19</f>
        <v>38</v>
      </c>
      <c r="AV186" s="36" t="n">
        <f aca="true">IF(ISBLANK(AU186),0,MAX(0.0000001,OFFSET($AG$7,AU186,0)-MAX(OFFSET($AG$7,AL186,0),OFFSET($AG$7,AO186,0),OFFSET($AG$7,AR186,0))))</f>
        <v>1E-007</v>
      </c>
      <c r="AW186" s="37" t="n">
        <f aca="true">AV186*OFFSET($AH$7,AU186,0)</f>
        <v>1.4E-006</v>
      </c>
      <c r="AX186" s="35"/>
      <c r="AY186" s="36" t="n">
        <f aca="true">IF(ISBLANK(AX186),0,MAX(0.0000001,OFFSET($AG$7,AX186,0)-MAX(OFFSET($AG$7,AL186,0),OFFSET($AG$7,AO186,0),OFFSET($AG$7,AR186,0),OFFSET($AG$7,AU186,0))))</f>
        <v>0</v>
      </c>
      <c r="AZ186" s="37" t="n">
        <f aca="true">AY186*OFFSET($AH$7,AX186,0)</f>
        <v>0</v>
      </c>
      <c r="BA186" s="35"/>
      <c r="BB186" s="36" t="n">
        <f aca="true">IF(ISBLANK(BA186),0,MAX(0.0000001,OFFSET($AG$7,BA186,0)-MAX(OFFSET($AG$7,AL186,0),OFFSET($AG$7,AO186,0),OFFSET($AG$7,AR186,0),OFFSET($AG$7,AU186,0),OFFSET($AG$7,AX186,0))))</f>
        <v>0</v>
      </c>
      <c r="BC186" s="37" t="n">
        <f aca="true">BB186*OFFSET($AH$7,BA186,0)</f>
        <v>0</v>
      </c>
      <c r="BD186" s="35"/>
      <c r="BE186" s="36" t="n">
        <f aca="true">IF(ISBLANK(BD186),0,MAX(0.0000001,OFFSET($AG$7,BD186,0)-MAX(OFFSET($AG$7,AL186,0),OFFSET($AG$7,AO186,0),OFFSET($AG$7,AR186,0),OFFSET($AG$7,AU186,0),OFFSET($AG$7,AX186,0),OFFSET($AG$7,BA186,0))))</f>
        <v>0</v>
      </c>
      <c r="BF186" s="37" t="n">
        <f aca="true">BE186*OFFSET($AH$7,BD186,0)</f>
        <v>0</v>
      </c>
      <c r="BG186" s="26"/>
      <c r="BH186" s="26"/>
      <c r="BI186" s="27"/>
    </row>
    <row r="187" customFormat="false" ht="18" hidden="false" customHeight="tru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20" t="n">
        <f aca="false">1+AI184</f>
        <v>61</v>
      </c>
      <c r="AJ187" s="21" t="n">
        <f aca="false">SUMPRODUCT($AL$5:$BI$5,AL187:BI187)+SUMPRODUCT($AL$5:$BI$5,AL188:BI188)+SUMPRODUCT($AL$5:$BI$5,AL189:BI189)</f>
        <v>156.0000025</v>
      </c>
      <c r="AK187" s="22" t="s">
        <v>18</v>
      </c>
      <c r="AL187" s="49" t="n">
        <f aca="false">D21</f>
        <v>28</v>
      </c>
      <c r="AM187" s="50" t="n">
        <f aca="true">OFFSET($AG$7,AL187,0)</f>
        <v>7</v>
      </c>
      <c r="AN187" s="51" t="n">
        <f aca="true">AM187*OFFSET($AH$7,AL187,0)</f>
        <v>84</v>
      </c>
      <c r="AO187" s="49" t="n">
        <f aca="false">D26</f>
        <v>27</v>
      </c>
      <c r="AP187" s="50" t="n">
        <f aca="true">IF(ISBLANK(AO187),0,MAX(0.000000001,OFFSET($AG$7,AO187,0)-MAX(OFFSET($AG$7,AL187,0))))</f>
        <v>1</v>
      </c>
      <c r="AQ187" s="51" t="n">
        <f aca="true">AP187*OFFSET($AH$7,AO187,0)</f>
        <v>12</v>
      </c>
      <c r="AR187" s="49" t="n">
        <f aca="false">D31</f>
        <v>12</v>
      </c>
      <c r="AS187" s="50" t="n">
        <f aca="true">IF(ISBLANK(AR187),0,MAX(0.0000001,OFFSET($AG$7,AR187,0)-MAX(OFFSET($AG$7,AL187,0),OFFSET($AG$7,AO187,0))))</f>
        <v>1E-007</v>
      </c>
      <c r="AT187" s="51" t="n">
        <f aca="true">AS187*OFFSET($AH$7,AR187,0)</f>
        <v>9E-007</v>
      </c>
      <c r="AU187" s="49" t="n">
        <f aca="false">D35</f>
        <v>41</v>
      </c>
      <c r="AV187" s="50" t="n">
        <f aca="true">IF(ISBLANK(AU187),0,MAX(0.0000001,OFFSET($AG$7,AU187,0)-MAX(OFFSET($AG$7,AL187,0),OFFSET($AG$7,AO187,0),OFFSET($AG$7,AR187,0))))</f>
        <v>1E-007</v>
      </c>
      <c r="AW187" s="51" t="n">
        <f aca="true">AV187*OFFSET($AH$7,AU187,0)</f>
        <v>1.6E-006</v>
      </c>
      <c r="AX187" s="49"/>
      <c r="AY187" s="50" t="n">
        <f aca="true">IF(ISBLANK(AX187),0,MAX(0.0000001,OFFSET($AG$7,AX187,0)-MAX(OFFSET($AG$7,AL187,0),OFFSET($AG$7,AO187,0),OFFSET($AG$7,AR187,0),OFFSET($AG$7,AU187,0))))</f>
        <v>0</v>
      </c>
      <c r="AZ187" s="51" t="n">
        <f aca="true">AY187*OFFSET($AH$7,AX187,0)</f>
        <v>0</v>
      </c>
      <c r="BA187" s="49"/>
      <c r="BB187" s="50" t="n">
        <f aca="true">IF(ISBLANK(BA187),0,MAX(0.0000001,OFFSET($AG$7,BA187,0)-MAX(OFFSET($AG$7,AL187,0),OFFSET($AG$7,AO187,0),OFFSET($AG$7,AR187,0),OFFSET($AG$7,AU187,0),OFFSET($AG$7,AX187,0))))</f>
        <v>0</v>
      </c>
      <c r="BC187" s="51" t="n">
        <f aca="true">BB187*OFFSET($AH$7,BA187,0)</f>
        <v>0</v>
      </c>
      <c r="BD187" s="49"/>
      <c r="BE187" s="50" t="n">
        <f aca="true">IF(ISBLANK(BD187),0,MAX(0.0000001,OFFSET($AG$7,BD187,0)-MAX(OFFSET($AG$7,AL187,0),OFFSET($AG$7,AO187,0),OFFSET($AG$7,AR187,0),OFFSET($AG$7,AU187,0),OFFSET($AG$7,AX187,0),OFFSET($AG$7,BA187,0))))</f>
        <v>0</v>
      </c>
      <c r="BF187" s="51" t="n">
        <f aca="true">BE187*OFFSET($AH$7,BD187,0)</f>
        <v>0</v>
      </c>
      <c r="BG187" s="26"/>
      <c r="BH187" s="26"/>
      <c r="BI187" s="27"/>
    </row>
    <row r="188" customFormat="false" ht="18" hidden="false" customHeight="tru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33"/>
      <c r="AJ188" s="34"/>
      <c r="AK188" s="22" t="s">
        <v>19</v>
      </c>
      <c r="AL188" s="65"/>
      <c r="AM188" s="66" t="n">
        <f aca="true">OFFSET($AG$7,AL188,0)</f>
        <v>0</v>
      </c>
      <c r="AN188" s="67" t="n">
        <f aca="true">IF(AND(ISNUMBER(AL188),AL188=AL187),0.000001,AM188*OFFSET($AH$7,AL188,0))</f>
        <v>0</v>
      </c>
      <c r="AO188" s="65"/>
      <c r="AP188" s="66" t="n">
        <f aca="true">IF(ISBLANK(AO188),0,MAX(0.000000001,OFFSET($AG$7,AO188,0)-MAX(OFFSET($AG$7,AL188,0))))</f>
        <v>0</v>
      </c>
      <c r="AQ188" s="67" t="n">
        <f aca="true">AP188*OFFSET($AH$7,AO188,0)</f>
        <v>0</v>
      </c>
      <c r="AR188" s="65"/>
      <c r="AS188" s="66" t="n">
        <f aca="true">IF(ISBLANK(AR188),0,MAX(0.0000001,OFFSET($AG$7,AR188,0)-MAX(OFFSET($AG$7,AL188,0),OFFSET($AG$7,AO188,0))))</f>
        <v>0</v>
      </c>
      <c r="AT188" s="67" t="n">
        <f aca="true">AS188*OFFSET($AH$7,AR188,0)</f>
        <v>0</v>
      </c>
      <c r="AU188" s="65"/>
      <c r="AV188" s="66" t="n">
        <f aca="true">IF(ISBLANK(AU188),0,MAX(0.0000001,OFFSET($AG$7,AU188,0)-MAX(OFFSET($AG$7,AL188,0),OFFSET($AG$7,AO188,0),OFFSET($AG$7,AR188,0))))</f>
        <v>0</v>
      </c>
      <c r="AW188" s="67" t="n">
        <f aca="true">AV188*OFFSET($AH$7,AU188,0)</f>
        <v>0</v>
      </c>
      <c r="AX188" s="65"/>
      <c r="AY188" s="66" t="n">
        <f aca="true">IF(ISBLANK(AX188),0,MAX(0.0000001,OFFSET($AG$7,AX188,0)-MAX(OFFSET($AG$7,AL188,0),OFFSET($AG$7,AO188,0),OFFSET($AG$7,AR188,0),OFFSET($AG$7,AU188,0))))</f>
        <v>0</v>
      </c>
      <c r="AZ188" s="67" t="n">
        <f aca="true">AY188*OFFSET($AH$7,AX188,0)</f>
        <v>0</v>
      </c>
      <c r="BA188" s="65"/>
      <c r="BB188" s="66" t="n">
        <f aca="true">IF(ISBLANK(BA188),0,MAX(0.0000001,OFFSET($AG$7,BA188,0)-MAX(OFFSET($AG$7,AL188,0),OFFSET($AG$7,AO188,0),OFFSET($AG$7,AR188,0),OFFSET($AG$7,AU188,0),OFFSET($AG$7,AX188,0))))</f>
        <v>0</v>
      </c>
      <c r="BC188" s="67" t="n">
        <f aca="true">BB188*OFFSET($AH$7,BA188,0)</f>
        <v>0</v>
      </c>
      <c r="BD188" s="65"/>
      <c r="BE188" s="66" t="n">
        <f aca="true">IF(ISBLANK(BD188),0,MAX(0.0000001,OFFSET($AG$7,BD188,0)-MAX(OFFSET($AG$7,AL188,0),OFFSET($AG$7,AO188,0),OFFSET($AG$7,AR188,0),OFFSET($AG$7,AU188,0),OFFSET($AG$7,AX188,0),OFFSET($AG$7,BA188,0))))</f>
        <v>0</v>
      </c>
      <c r="BF188" s="67" t="n">
        <f aca="true">BE188*OFFSET($AH$7,BD188,0)</f>
        <v>0</v>
      </c>
      <c r="BG188" s="26"/>
      <c r="BH188" s="26"/>
      <c r="BI188" s="27"/>
    </row>
    <row r="189" customFormat="false" ht="18" hidden="false" customHeight="tru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63"/>
      <c r="AJ189" s="64"/>
      <c r="AK189" s="97" t="s">
        <v>16</v>
      </c>
      <c r="AL189" s="23" t="n">
        <f aca="false">D10</f>
        <v>20</v>
      </c>
      <c r="AM189" s="24" t="n">
        <f aca="true">OFFSET($AG$7,AL189,0)</f>
        <v>6</v>
      </c>
      <c r="AN189" s="25" t="n">
        <f aca="true">IF(AND(ISNUMBER(AL189),OR(AL189=AL188,AL189=AL187)),0.000001,AM189*OFFSET($AH$7,AL189,0))</f>
        <v>60</v>
      </c>
      <c r="AO189" s="23"/>
      <c r="AP189" s="24" t="n">
        <f aca="true">IF(ISBLANK(AO189),0,MAX(0.000000001,OFFSET($AG$7,AO189,0)-MAX(OFFSET($AG$7,AL189,0))))</f>
        <v>0</v>
      </c>
      <c r="AQ189" s="25" t="n">
        <f aca="true">AP189*OFFSET($AH$7,AO189,0)</f>
        <v>0</v>
      </c>
      <c r="AR189" s="23"/>
      <c r="AS189" s="24" t="n">
        <f aca="true">IF(ISBLANK(AR189),0,MAX(0.0000001,OFFSET($AG$7,AR189,0)-MAX(OFFSET($AG$7,AL189,0),OFFSET($AG$7,AO189,0))))</f>
        <v>0</v>
      </c>
      <c r="AT189" s="25" t="n">
        <f aca="true">AS189*OFFSET($AH$7,AR189,0)</f>
        <v>0</v>
      </c>
      <c r="AU189" s="23"/>
      <c r="AV189" s="24" t="n">
        <f aca="true">IF(ISBLANK(AU189),0,MAX(0.0000001,OFFSET($AG$7,AU189,0)-MAX(OFFSET($AG$7,AL189,0),OFFSET($AG$7,AO189,0),OFFSET($AG$7,AR189,0))))</f>
        <v>0</v>
      </c>
      <c r="AW189" s="25" t="n">
        <f aca="true">AV189*OFFSET($AH$7,AU189,0)</f>
        <v>0</v>
      </c>
      <c r="AX189" s="23"/>
      <c r="AY189" s="24" t="n">
        <f aca="true">IF(ISBLANK(AX189),0,MAX(0.0000001,OFFSET($AG$7,AX189,0)-MAX(OFFSET($AG$7,AL189,0),OFFSET($AG$7,AO189,0),OFFSET($AG$7,AR189,0),OFFSET($AG$7,AU189,0))))</f>
        <v>0</v>
      </c>
      <c r="AZ189" s="25" t="n">
        <f aca="true">AY189*OFFSET($AH$7,AX189,0)</f>
        <v>0</v>
      </c>
      <c r="BA189" s="23"/>
      <c r="BB189" s="24" t="n">
        <f aca="true">IF(ISBLANK(BA189),0,MAX(0.0000001,OFFSET($AG$7,BA189,0)-MAX(OFFSET($AG$7,AL189,0),OFFSET($AG$7,AO189,0),OFFSET($AG$7,AR189,0),OFFSET($AG$7,AU189,0),OFFSET($AG$7,AX189,0))))</f>
        <v>0</v>
      </c>
      <c r="BC189" s="25" t="n">
        <f aca="true">BB189*OFFSET($AH$7,BA189,0)</f>
        <v>0</v>
      </c>
      <c r="BD189" s="23"/>
      <c r="BE189" s="24" t="n">
        <f aca="true">IF(ISBLANK(BD189),0,MAX(0.0000001,OFFSET($AG$7,BD189,0)-MAX(OFFSET($AG$7,AL189,0),OFFSET($AG$7,AO189,0),OFFSET($AG$7,AR189,0),OFFSET($AG$7,AU189,0),OFFSET($AG$7,AX189,0),OFFSET($AG$7,BA189,0))))</f>
        <v>0</v>
      </c>
      <c r="BF189" s="25" t="n">
        <f aca="true">BE189*OFFSET($AH$7,BD189,0)</f>
        <v>0</v>
      </c>
      <c r="BG189" s="26"/>
      <c r="BH189" s="26"/>
      <c r="BI189" s="27"/>
    </row>
    <row r="190" customFormat="false" ht="18" hidden="false" customHeight="tru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20" t="n">
        <f aca="false">1+AI187</f>
        <v>62</v>
      </c>
      <c r="AJ190" s="21" t="n">
        <f aca="false">SUMPRODUCT($AL$5:$BI$5,AL190:BI190)+SUMPRODUCT($AL$5:$BI$5,AL191:BI191)+SUMPRODUCT($AL$5:$BI$5,AL192:BI192)</f>
        <v>168.000001006</v>
      </c>
      <c r="AK190" s="22" t="s">
        <v>19</v>
      </c>
      <c r="AL190" s="65" t="n">
        <f aca="false">D10</f>
        <v>20</v>
      </c>
      <c r="AM190" s="66" t="n">
        <f aca="true">OFFSET($AG$7,AL190,0)</f>
        <v>6</v>
      </c>
      <c r="AN190" s="67" t="n">
        <f aca="true">AM190*OFFSET($AH$7,AL190,0)</f>
        <v>60</v>
      </c>
      <c r="AO190" s="65"/>
      <c r="AP190" s="66" t="n">
        <f aca="true">IF(ISBLANK(AO190),0,MAX(0.000000001,OFFSET($AG$7,AO190,0)-MAX(OFFSET($AG$7,AL190,0))))</f>
        <v>0</v>
      </c>
      <c r="AQ190" s="67" t="n">
        <f aca="true">AP190*OFFSET($AH$7,AO190,0)</f>
        <v>0</v>
      </c>
      <c r="AR190" s="65"/>
      <c r="AS190" s="66" t="n">
        <f aca="true">IF(ISBLANK(AR190),0,MAX(0.0000001,OFFSET($AG$7,AR190,0)-MAX(OFFSET($AG$7,AL190,0),OFFSET($AG$7,AO190,0))))</f>
        <v>0</v>
      </c>
      <c r="AT190" s="67" t="n">
        <f aca="true">AS190*OFFSET($AH$7,AR190,0)</f>
        <v>0</v>
      </c>
      <c r="AU190" s="65"/>
      <c r="AV190" s="66" t="n">
        <f aca="true">IF(ISBLANK(AU190),0,MAX(0.0000001,OFFSET($AG$7,AU190,0)-MAX(OFFSET($AG$7,AL190,0),OFFSET($AG$7,AO190,0),OFFSET($AG$7,AR190,0))))</f>
        <v>0</v>
      </c>
      <c r="AW190" s="67" t="n">
        <f aca="true">AV190*OFFSET($AH$7,AU190,0)</f>
        <v>0</v>
      </c>
      <c r="AX190" s="65"/>
      <c r="AY190" s="66" t="n">
        <f aca="true">IF(ISBLANK(AX190),0,MAX(0.0000001,OFFSET($AG$7,AX190,0)-MAX(OFFSET($AG$7,AL190,0),OFFSET($AG$7,AO190,0),OFFSET($AG$7,AR190,0),OFFSET($AG$7,AU190,0))))</f>
        <v>0</v>
      </c>
      <c r="AZ190" s="67" t="n">
        <f aca="true">AY190*OFFSET($AH$7,AX190,0)</f>
        <v>0</v>
      </c>
      <c r="BA190" s="65"/>
      <c r="BB190" s="66" t="n">
        <f aca="true">IF(ISBLANK(BA190),0,MAX(0.0000001,OFFSET($AG$7,BA190,0)-MAX(OFFSET($AG$7,AL190,0),OFFSET($AG$7,AO190,0),OFFSET($AG$7,AR190,0),OFFSET($AG$7,AU190,0),OFFSET($AG$7,AX190,0))))</f>
        <v>0</v>
      </c>
      <c r="BC190" s="67" t="n">
        <f aca="true">BB190*OFFSET($AH$7,BA190,0)</f>
        <v>0</v>
      </c>
      <c r="BD190" s="65"/>
      <c r="BE190" s="66" t="n">
        <f aca="true">IF(ISBLANK(BD190),0,MAX(0.0000001,OFFSET($AG$7,BD190,0)-MAX(OFFSET($AG$7,AL190,0),OFFSET($AG$7,AO190,0),OFFSET($AG$7,AR190,0),OFFSET($AG$7,AU190,0),OFFSET($AG$7,AX190,0),OFFSET($AG$7,BA190,0))))</f>
        <v>0</v>
      </c>
      <c r="BF190" s="67" t="n">
        <f aca="true">BE190*OFFSET($AH$7,BD190,0)</f>
        <v>0</v>
      </c>
      <c r="BG190" s="26"/>
      <c r="BH190" s="26"/>
      <c r="BI190" s="27"/>
    </row>
    <row r="191" customFormat="false" ht="18" hidden="false" customHeight="tru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33"/>
      <c r="AJ191" s="34"/>
      <c r="AK191" s="97" t="s">
        <v>16</v>
      </c>
      <c r="AL191" s="23" t="n">
        <f aca="false">D10</f>
        <v>20</v>
      </c>
      <c r="AM191" s="24" t="n">
        <f aca="true">OFFSET($AG$7,AL191,0)</f>
        <v>6</v>
      </c>
      <c r="AN191" s="25" t="n">
        <f aca="true">IF(AND(ISNUMBER(AL191),AL191=AL190),0.000001,AM191*OFFSET($AH$7,AL191,0))</f>
        <v>1E-006</v>
      </c>
      <c r="AO191" s="23"/>
      <c r="AP191" s="24" t="n">
        <f aca="true">IF(ISBLANK(AO191),0,MAX(0.000000001,OFFSET($AG$7,AO191,0)-MAX(OFFSET($AG$7,AL191,0))))</f>
        <v>0</v>
      </c>
      <c r="AQ191" s="25" t="n">
        <f aca="true">AP191*OFFSET($AH$7,AO191,0)</f>
        <v>0</v>
      </c>
      <c r="AR191" s="23"/>
      <c r="AS191" s="24" t="n">
        <f aca="true">IF(ISBLANK(AR191),0,MAX(0.0000001,OFFSET($AG$7,AR191,0)-MAX(OFFSET($AG$7,AL191,0),OFFSET($AG$7,AO191,0))))</f>
        <v>0</v>
      </c>
      <c r="AT191" s="25" t="n">
        <f aca="true">AS191*OFFSET($AH$7,AR191,0)</f>
        <v>0</v>
      </c>
      <c r="AU191" s="23"/>
      <c r="AV191" s="24" t="n">
        <f aca="true">IF(ISBLANK(AU191),0,MAX(0.0000001,OFFSET($AG$7,AU191,0)-MAX(OFFSET($AG$7,AL191,0),OFFSET($AG$7,AO191,0),OFFSET($AG$7,AR191,0))))</f>
        <v>0</v>
      </c>
      <c r="AW191" s="25" t="n">
        <f aca="true">AV191*OFFSET($AH$7,AU191,0)</f>
        <v>0</v>
      </c>
      <c r="AX191" s="23"/>
      <c r="AY191" s="24" t="n">
        <f aca="true">IF(ISBLANK(AX191),0,MAX(0.0000001,OFFSET($AG$7,AX191,0)-MAX(OFFSET($AG$7,AL191,0),OFFSET($AG$7,AO191,0),OFFSET($AG$7,AR191,0),OFFSET($AG$7,AU191,0))))</f>
        <v>0</v>
      </c>
      <c r="AZ191" s="25" t="n">
        <f aca="true">AY191*OFFSET($AH$7,AX191,0)</f>
        <v>0</v>
      </c>
      <c r="BA191" s="23"/>
      <c r="BB191" s="24" t="n">
        <f aca="true">IF(ISBLANK(BA191),0,MAX(0.0000001,OFFSET($AG$7,BA191,0)-MAX(OFFSET($AG$7,AL191,0),OFFSET($AG$7,AO191,0),OFFSET($AG$7,AR191,0),OFFSET($AG$7,AU191,0),OFFSET($AG$7,AX191,0))))</f>
        <v>0</v>
      </c>
      <c r="BC191" s="25" t="n">
        <f aca="true">BB191*OFFSET($AH$7,BA191,0)</f>
        <v>0</v>
      </c>
      <c r="BD191" s="23"/>
      <c r="BE191" s="24" t="n">
        <f aca="true">IF(ISBLANK(BD191),0,MAX(0.0000001,OFFSET($AG$7,BD191,0)-MAX(OFFSET($AG$7,AL191,0),OFFSET($AG$7,AO191,0),OFFSET($AG$7,AR191,0),OFFSET($AG$7,AU191,0),OFFSET($AG$7,AX191,0),OFFSET($AG$7,BA191,0))))</f>
        <v>0</v>
      </c>
      <c r="BF191" s="25" t="n">
        <f aca="true">BE191*OFFSET($AH$7,BD191,0)</f>
        <v>0</v>
      </c>
      <c r="BG191" s="26"/>
      <c r="BH191" s="26"/>
      <c r="BI191" s="27"/>
    </row>
    <row r="192" customFormat="false" ht="18" hidden="false" customHeight="tru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63"/>
      <c r="AJ192" s="64"/>
      <c r="AK192" s="98" t="s">
        <v>17</v>
      </c>
      <c r="AL192" s="35" t="n">
        <f aca="false">L10</f>
        <v>26</v>
      </c>
      <c r="AM192" s="36" t="n">
        <f aca="true">OFFSET($AG$7,AL192,0)</f>
        <v>9</v>
      </c>
      <c r="AN192" s="37" t="n">
        <f aca="true">IF(AND(ISNUMBER(AL192),OR(AL192=AL191,AL192=AL190)),0.000001,AM192*OFFSET($AH$7,AL192,0))</f>
        <v>108</v>
      </c>
      <c r="AO192" s="35" t="n">
        <f aca="false">W10</f>
        <v>5</v>
      </c>
      <c r="AP192" s="36" t="n">
        <f aca="true">IF(ISBLANK(AO192),0,MAX(0.000000001,OFFSET($AG$7,AO192,0)-MAX(OFFSET($AG$7,AL192,0))))</f>
        <v>1E-009</v>
      </c>
      <c r="AQ192" s="37" t="n">
        <f aca="true">AP192*OFFSET($AH$7,AO192,0)</f>
        <v>6E-009</v>
      </c>
      <c r="AR192" s="35"/>
      <c r="AS192" s="36" t="n">
        <f aca="true">IF(ISBLANK(AR192),0,MAX(0.0000001,OFFSET($AG$7,AR192,0)-MAX(OFFSET($AG$7,AL192,0),OFFSET($AG$7,AO192,0))))</f>
        <v>0</v>
      </c>
      <c r="AT192" s="37" t="n">
        <f aca="true">AS192*OFFSET($AH$7,AR192,0)</f>
        <v>0</v>
      </c>
      <c r="AU192" s="35"/>
      <c r="AV192" s="36" t="n">
        <f aca="true">IF(ISBLANK(AU192),0,MAX(0.0000001,OFFSET($AG$7,AU192,0)-MAX(OFFSET($AG$7,AL192,0),OFFSET($AG$7,AO192,0),OFFSET($AG$7,AR192,0))))</f>
        <v>0</v>
      </c>
      <c r="AW192" s="37" t="n">
        <f aca="true">AV192*OFFSET($AH$7,AU192,0)</f>
        <v>0</v>
      </c>
      <c r="AX192" s="35"/>
      <c r="AY192" s="36" t="n">
        <f aca="true">IF(ISBLANK(AX192),0,MAX(0.0000001,OFFSET($AG$7,AX192,0)-MAX(OFFSET($AG$7,AL192,0),OFFSET($AG$7,AO192,0),OFFSET($AG$7,AR192,0),OFFSET($AG$7,AU192,0))))</f>
        <v>0</v>
      </c>
      <c r="AZ192" s="37" t="n">
        <f aca="true">AY192*OFFSET($AH$7,AX192,0)</f>
        <v>0</v>
      </c>
      <c r="BA192" s="35"/>
      <c r="BB192" s="36" t="n">
        <f aca="true">IF(ISBLANK(BA192),0,MAX(0.0000001,OFFSET($AG$7,BA192,0)-MAX(OFFSET($AG$7,AL192,0),OFFSET($AG$7,AO192,0),OFFSET($AG$7,AR192,0),OFFSET($AG$7,AU192,0),OFFSET($AG$7,AX192,0))))</f>
        <v>0</v>
      </c>
      <c r="BC192" s="37" t="n">
        <f aca="true">BB192*OFFSET($AH$7,BA192,0)</f>
        <v>0</v>
      </c>
      <c r="BD192" s="35"/>
      <c r="BE192" s="36" t="n">
        <f aca="true">IF(ISBLANK(BD192),0,MAX(0.0000001,OFFSET($AG$7,BD192,0)-MAX(OFFSET($AG$7,AL192,0),OFFSET($AG$7,AO192,0),OFFSET($AG$7,AR192,0),OFFSET($AG$7,AU192,0),OFFSET($AG$7,AX192,0),OFFSET($AG$7,BA192,0))))</f>
        <v>0</v>
      </c>
      <c r="BF192" s="37" t="n">
        <f aca="true">BE192*OFFSET($AH$7,BD192,0)</f>
        <v>0</v>
      </c>
      <c r="BG192" s="26"/>
      <c r="BH192" s="26"/>
      <c r="BI192" s="27"/>
    </row>
    <row r="193" customFormat="false" ht="18" hidden="false" customHeight="tru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20" t="n">
        <f aca="false">1+AI190</f>
        <v>63</v>
      </c>
      <c r="AJ193" s="21" t="n">
        <f aca="false">SUMPRODUCT($AL$5:$BI$5,AL193:BI193)+SUMPRODUCT($AL$5:$BI$5,AL194:BI194)+SUMPRODUCT($AL$5:$BI$5,AL195:BI195)</f>
        <v>188.000003806</v>
      </c>
      <c r="AK193" s="22" t="s">
        <v>16</v>
      </c>
      <c r="AL193" s="49"/>
      <c r="AM193" s="50" t="n">
        <f aca="true">OFFSET($AG$7,AL193,0)</f>
        <v>0</v>
      </c>
      <c r="AN193" s="51" t="n">
        <f aca="true">AM193*OFFSET($AH$7,AL193,0)</f>
        <v>0</v>
      </c>
      <c r="AO193" s="49"/>
      <c r="AP193" s="50" t="n">
        <f aca="true">IF(ISBLANK(AO193),0,MAX(0.000000001,OFFSET($AG$7,AO193,0)-MAX(OFFSET($AG$7,AL193,0))))</f>
        <v>0</v>
      </c>
      <c r="AQ193" s="51" t="n">
        <f aca="true">AP193*OFFSET($AH$7,AO193,0)</f>
        <v>0</v>
      </c>
      <c r="AR193" s="49"/>
      <c r="AS193" s="50" t="n">
        <f aca="true">IF(ISBLANK(AR193),0,MAX(0.0000001,OFFSET($AG$7,AR193,0)-MAX(OFFSET($AG$7,AL193,0),OFFSET($AG$7,AO193,0))))</f>
        <v>0</v>
      </c>
      <c r="AT193" s="51" t="n">
        <f aca="true">AS193*OFFSET($AH$7,AR193,0)</f>
        <v>0</v>
      </c>
      <c r="AU193" s="49"/>
      <c r="AV193" s="50" t="n">
        <f aca="true">IF(ISBLANK(AU193),0,MAX(0.0000001,OFFSET($AG$7,AU193,0)-MAX(OFFSET($AG$7,AL193,0),OFFSET($AG$7,AO193,0),OFFSET($AG$7,AR193,0))))</f>
        <v>0</v>
      </c>
      <c r="AW193" s="51" t="n">
        <f aca="true">AV193*OFFSET($AH$7,AU193,0)</f>
        <v>0</v>
      </c>
      <c r="AX193" s="49"/>
      <c r="AY193" s="50" t="n">
        <f aca="true">IF(ISBLANK(AX193),0,MAX(0.0000001,OFFSET($AG$7,AX193,0)-MAX(OFFSET($AG$7,AL193,0),OFFSET($AG$7,AO193,0),OFFSET($AG$7,AR193,0),OFFSET($AG$7,AU193,0))))</f>
        <v>0</v>
      </c>
      <c r="AZ193" s="51" t="n">
        <f aca="true">AY193*OFFSET($AH$7,AX193,0)</f>
        <v>0</v>
      </c>
      <c r="BA193" s="49"/>
      <c r="BB193" s="50" t="n">
        <f aca="true">IF(ISBLANK(BA193),0,MAX(0.0000001,OFFSET($AG$7,BA193,0)-MAX(OFFSET($AG$7,AL193,0),OFFSET($AG$7,AO193,0),OFFSET($AG$7,AR193,0),OFFSET($AG$7,AU193,0),OFFSET($AG$7,AX193,0))))</f>
        <v>0</v>
      </c>
      <c r="BC193" s="51" t="n">
        <f aca="true">BB193*OFFSET($AH$7,BA193,0)</f>
        <v>0</v>
      </c>
      <c r="BD193" s="49"/>
      <c r="BE193" s="50" t="n">
        <f aca="true">IF(ISBLANK(BD193),0,MAX(0.0000001,OFFSET($AG$7,BD193,0)-MAX(OFFSET($AG$7,AL193,0),OFFSET($AG$7,AO193,0),OFFSET($AG$7,AR193,0),OFFSET($AG$7,AU193,0),OFFSET($AG$7,AX193,0),OFFSET($AG$7,BA193,0))))</f>
        <v>0</v>
      </c>
      <c r="BF193" s="51" t="n">
        <f aca="true">BE193*OFFSET($AH$7,BD193,0)</f>
        <v>0</v>
      </c>
      <c r="BG193" s="26"/>
      <c r="BH193" s="26"/>
      <c r="BI193" s="27"/>
    </row>
    <row r="194" customFormat="false" ht="18" hidden="false" customHeight="tru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33"/>
      <c r="AJ194" s="34"/>
      <c r="AK194" s="98" t="s">
        <v>17</v>
      </c>
      <c r="AL194" s="35" t="n">
        <f aca="false">L10</f>
        <v>26</v>
      </c>
      <c r="AM194" s="36" t="n">
        <f aca="true">OFFSET($AG$7,AL194,0)</f>
        <v>9</v>
      </c>
      <c r="AN194" s="37" t="n">
        <f aca="true">IF(AND(ISNUMBER(AL194),AL194=AL193),0.000001,AM194*OFFSET($AH$7,AL194,0))</f>
        <v>108</v>
      </c>
      <c r="AO194" s="35" t="n">
        <f aca="false">W10</f>
        <v>5</v>
      </c>
      <c r="AP194" s="36" t="n">
        <f aca="true">IF(ISBLANK(AO194),0,MAX(0.000000001,OFFSET($AG$7,AO194,0)-MAX(OFFSET($AG$7,AL194,0))))</f>
        <v>1E-009</v>
      </c>
      <c r="AQ194" s="37" t="n">
        <f aca="true">AP194*OFFSET($AH$7,AO194,0)</f>
        <v>6E-009</v>
      </c>
      <c r="AR194" s="35"/>
      <c r="AS194" s="36" t="n">
        <f aca="true">IF(ISBLANK(AR194),0,MAX(0.0000001,OFFSET($AG$7,AR194,0)-MAX(OFFSET($AG$7,AL194,0),OFFSET($AG$7,AO194,0))))</f>
        <v>0</v>
      </c>
      <c r="AT194" s="37" t="n">
        <f aca="true">AS194*OFFSET($AH$7,AR194,0)</f>
        <v>0</v>
      </c>
      <c r="AU194" s="35"/>
      <c r="AV194" s="36" t="n">
        <f aca="true">IF(ISBLANK(AU194),0,MAX(0.0000001,OFFSET($AG$7,AU194,0)-MAX(OFFSET($AG$7,AL194,0),OFFSET($AG$7,AO194,0),OFFSET($AG$7,AR194,0))))</f>
        <v>0</v>
      </c>
      <c r="AW194" s="37" t="n">
        <f aca="true">AV194*OFFSET($AH$7,AU194,0)</f>
        <v>0</v>
      </c>
      <c r="AX194" s="35"/>
      <c r="AY194" s="36" t="n">
        <f aca="true">IF(ISBLANK(AX194),0,MAX(0.0000001,OFFSET($AG$7,AX194,0)-MAX(OFFSET($AG$7,AL194,0),OFFSET($AG$7,AO194,0),OFFSET($AG$7,AR194,0),OFFSET($AG$7,AU194,0))))</f>
        <v>0</v>
      </c>
      <c r="AZ194" s="37" t="n">
        <f aca="true">AY194*OFFSET($AH$7,AX194,0)</f>
        <v>0</v>
      </c>
      <c r="BA194" s="35"/>
      <c r="BB194" s="36" t="n">
        <f aca="true">IF(ISBLANK(BA194),0,MAX(0.0000001,OFFSET($AG$7,BA194,0)-MAX(OFFSET($AG$7,AL194,0),OFFSET($AG$7,AO194,0),OFFSET($AG$7,AR194,0),OFFSET($AG$7,AU194,0),OFFSET($AG$7,AX194,0))))</f>
        <v>0</v>
      </c>
      <c r="BC194" s="37" t="n">
        <f aca="true">BB194*OFFSET($AH$7,BA194,0)</f>
        <v>0</v>
      </c>
      <c r="BD194" s="35"/>
      <c r="BE194" s="36" t="n">
        <f aca="true">IF(ISBLANK(BD194),0,MAX(0.0000001,OFFSET($AG$7,BD194,0)-MAX(OFFSET($AG$7,AL194,0),OFFSET($AG$7,AO194,0),OFFSET($AG$7,AR194,0),OFFSET($AG$7,AU194,0),OFFSET($AG$7,AX194,0),OFFSET($AG$7,BA194,0))))</f>
        <v>0</v>
      </c>
      <c r="BF194" s="37" t="n">
        <f aca="true">BE194*OFFSET($AH$7,BD194,0)</f>
        <v>0</v>
      </c>
      <c r="BG194" s="26"/>
      <c r="BH194" s="26"/>
      <c r="BI194" s="27"/>
    </row>
    <row r="195" customFormat="false" ht="18" hidden="false" customHeight="tru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63"/>
      <c r="AJ195" s="64"/>
      <c r="AK195" s="22" t="s">
        <v>18</v>
      </c>
      <c r="AL195" s="49" t="n">
        <f aca="false">J17</f>
        <v>9</v>
      </c>
      <c r="AM195" s="50" t="n">
        <f aca="true">OFFSET($AG$7,AL195,0)</f>
        <v>4</v>
      </c>
      <c r="AN195" s="51" t="n">
        <f aca="true">IF(AND(ISNUMBER(AL195),OR(AL195=AL194,AL195=AL193)),0.000001,AM195*OFFSET($AH$7,AL195,0))</f>
        <v>28</v>
      </c>
      <c r="AO195" s="49" t="n">
        <f aca="false">L20</f>
        <v>35</v>
      </c>
      <c r="AP195" s="50" t="n">
        <f aca="true">IF(ISBLANK(AO195),0,MAX(0.000000001,OFFSET($AG$7,AO195,0)-MAX(OFFSET($AG$7,AL195,0))))</f>
        <v>4</v>
      </c>
      <c r="AQ195" s="51" t="n">
        <f aca="true">AP195*OFFSET($AH$7,AO195,0)</f>
        <v>52</v>
      </c>
      <c r="AR195" s="49" t="n">
        <f aca="false">K24</f>
        <v>32</v>
      </c>
      <c r="AS195" s="50" t="n">
        <f aca="true">IF(ISBLANK(AR195),0,MAX(0.0000001,OFFSET($AG$7,AR195,0)-MAX(OFFSET($AG$7,AL195,0),OFFSET($AG$7,AO195,0))))</f>
        <v>1E-007</v>
      </c>
      <c r="AT195" s="51" t="n">
        <f aca="true">AS195*OFFSET($AH$7,AR195,0)</f>
        <v>1.2E-006</v>
      </c>
      <c r="AU195" s="49" t="n">
        <f aca="false">K28</f>
        <v>31</v>
      </c>
      <c r="AV195" s="50" t="n">
        <f aca="true">IF(ISBLANK(AU195),0,MAX(0.0000001,OFFSET($AG$7,AU195,0)-MAX(OFFSET($AG$7,AL195,0),OFFSET($AG$7,AO195,0),OFFSET($AG$7,AR195,0))))</f>
        <v>1E-007</v>
      </c>
      <c r="AW195" s="51" t="n">
        <f aca="true">AV195*OFFSET($AH$7,AU195,0)</f>
        <v>1.2E-006</v>
      </c>
      <c r="AX195" s="49" t="n">
        <f aca="false">K36</f>
        <v>37</v>
      </c>
      <c r="AY195" s="50" t="n">
        <f aca="true">IF(ISBLANK(AX195),0,MAX(0.0000001,OFFSET($AG$7,AX195,0)-MAX(OFFSET($AG$7,AL195,0),OFFSET($AG$7,AO195,0),OFFSET($AG$7,AR195,0),OFFSET($AG$7,AU195,0))))</f>
        <v>1E-007</v>
      </c>
      <c r="AZ195" s="51" t="n">
        <f aca="true">AY195*OFFSET($AH$7,AX195,0)</f>
        <v>1.4E-006</v>
      </c>
      <c r="BA195" s="49"/>
      <c r="BB195" s="50" t="n">
        <f aca="true">IF(ISBLANK(BA195),0,MAX(0.0000001,OFFSET($AG$7,BA195,0)-MAX(OFFSET($AG$7,AL195,0),OFFSET($AG$7,AO195,0),OFFSET($AG$7,AR195,0),OFFSET($AG$7,AU195,0),OFFSET($AG$7,AX195,0))))</f>
        <v>0</v>
      </c>
      <c r="BC195" s="51" t="n">
        <f aca="true">BB195*OFFSET($AH$7,BA195,0)</f>
        <v>0</v>
      </c>
      <c r="BD195" s="49"/>
      <c r="BE195" s="50" t="n">
        <f aca="true">IF(ISBLANK(BD195),0,MAX(0.0000001,OFFSET($AG$7,BD195,0)-MAX(OFFSET($AG$7,AL195,0),OFFSET($AG$7,AO195,0),OFFSET($AG$7,AR195,0),OFFSET($AG$7,AU195,0),OFFSET($AG$7,AX195,0),OFFSET($AG$7,BA195,0))))</f>
        <v>0</v>
      </c>
      <c r="BF195" s="51" t="n">
        <f aca="true">BE195*OFFSET($AH$7,BD195,0)</f>
        <v>0</v>
      </c>
      <c r="BG195" s="26"/>
      <c r="BH195" s="26"/>
      <c r="BI195" s="27"/>
    </row>
    <row r="196" customFormat="false" ht="18" hidden="false" customHeight="tru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20" t="n">
        <f aca="false">1+AI193</f>
        <v>64</v>
      </c>
      <c r="AJ196" s="21" t="n">
        <f aca="false">SUMPRODUCT($AL$5:$BI$5,AL196:BI196)+SUMPRODUCT($AL$5:$BI$5,AL197:BI197)+SUMPRODUCT($AL$5:$BI$5,AL198:BI198)</f>
        <v>338.00000381</v>
      </c>
      <c r="AK196" s="98" t="s">
        <v>17</v>
      </c>
      <c r="AL196" s="35" t="n">
        <f aca="false">R13</f>
        <v>44</v>
      </c>
      <c r="AM196" s="36" t="n">
        <f aca="true">OFFSET($AG$7,AL196,0)</f>
        <v>6</v>
      </c>
      <c r="AN196" s="37" t="n">
        <f aca="true">AM196*OFFSET($AH$7,AL196,0)</f>
        <v>102</v>
      </c>
      <c r="AO196" s="35" t="n">
        <f aca="false">AA13</f>
        <v>42</v>
      </c>
      <c r="AP196" s="36" t="n">
        <f aca="true">IF(ISBLANK(AO196),0,MAX(0.000000001,OFFSET($AG$7,AO196,0)-MAX(OFFSET($AG$7,AL196,0))))</f>
        <v>1</v>
      </c>
      <c r="AQ196" s="37" t="n">
        <f aca="true">AP196*OFFSET($AH$7,AO196,0)</f>
        <v>16</v>
      </c>
      <c r="AR196" s="35"/>
      <c r="AS196" s="36" t="n">
        <f aca="true">IF(ISBLANK(AR196),0,MAX(0.0000001,OFFSET($AG$7,AR196,0)-MAX(OFFSET($AG$7,AL196,0),OFFSET($AG$7,AO196,0))))</f>
        <v>0</v>
      </c>
      <c r="AT196" s="37" t="n">
        <f aca="true">AS196*OFFSET($AH$7,AR196,0)</f>
        <v>0</v>
      </c>
      <c r="AU196" s="35"/>
      <c r="AV196" s="36" t="n">
        <f aca="true">IF(ISBLANK(AU196),0,MAX(0.0000001,OFFSET($AG$7,AU196,0)-MAX(OFFSET($AG$7,AL196,0),OFFSET($AG$7,AO196,0),OFFSET($AG$7,AR196,0))))</f>
        <v>0</v>
      </c>
      <c r="AW196" s="37" t="n">
        <f aca="true">AV196*OFFSET($AH$7,AU196,0)</f>
        <v>0</v>
      </c>
      <c r="AX196" s="35"/>
      <c r="AY196" s="36" t="n">
        <f aca="true">IF(ISBLANK(AX196),0,MAX(0.0000001,OFFSET($AG$7,AX196,0)-MAX(OFFSET($AG$7,AL196,0),OFFSET($AG$7,AO196,0),OFFSET($AG$7,AR196,0),OFFSET($AG$7,AU196,0))))</f>
        <v>0</v>
      </c>
      <c r="AZ196" s="37" t="n">
        <f aca="true">AY196*OFFSET($AH$7,AX196,0)</f>
        <v>0</v>
      </c>
      <c r="BA196" s="35"/>
      <c r="BB196" s="36" t="n">
        <f aca="true">IF(ISBLANK(BA196),0,MAX(0.0000001,OFFSET($AG$7,BA196,0)-MAX(OFFSET($AG$7,AL196,0),OFFSET($AG$7,AO196,0),OFFSET($AG$7,AR196,0),OFFSET($AG$7,AU196,0),OFFSET($AG$7,AX196,0))))</f>
        <v>0</v>
      </c>
      <c r="BC196" s="37" t="n">
        <f aca="true">BB196*OFFSET($AH$7,BA196,0)</f>
        <v>0</v>
      </c>
      <c r="BD196" s="35"/>
      <c r="BE196" s="36" t="n">
        <f aca="true">IF(ISBLANK(BD196),0,MAX(0.0000001,OFFSET($AG$7,BD196,0)-MAX(OFFSET($AG$7,AL196,0),OFFSET($AG$7,AO196,0),OFFSET($AG$7,AR196,0),OFFSET($AG$7,AU196,0),OFFSET($AG$7,AX196,0),OFFSET($AG$7,BA196,0))))</f>
        <v>0</v>
      </c>
      <c r="BF196" s="37" t="n">
        <f aca="true">BE196*OFFSET($AH$7,BD196,0)</f>
        <v>0</v>
      </c>
      <c r="BG196" s="26"/>
      <c r="BH196" s="26"/>
      <c r="BI196" s="27"/>
    </row>
    <row r="197" customFormat="false" ht="18" hidden="false" customHeight="tru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33"/>
      <c r="AJ197" s="34"/>
      <c r="AK197" s="22" t="s">
        <v>18</v>
      </c>
      <c r="AL197" s="49" t="n">
        <f aca="false">J17</f>
        <v>9</v>
      </c>
      <c r="AM197" s="50" t="n">
        <f aca="true">OFFSET($AG$7,AL197,0)</f>
        <v>4</v>
      </c>
      <c r="AN197" s="51" t="n">
        <f aca="true">IF(AND(ISNUMBER(AL197),AL197=AL196),0.000001,AM197*OFFSET($AH$7,AL197,0))</f>
        <v>28</v>
      </c>
      <c r="AO197" s="49" t="n">
        <f aca="false">L20</f>
        <v>35</v>
      </c>
      <c r="AP197" s="50" t="n">
        <f aca="true">IF(ISBLANK(AO197),0,MAX(0.000000001,OFFSET($AG$7,AO197,0)-MAX(OFFSET($AG$7,AL197,0))))</f>
        <v>4</v>
      </c>
      <c r="AQ197" s="51" t="n">
        <f aca="true">AP197*OFFSET($AH$7,AO197,0)</f>
        <v>52</v>
      </c>
      <c r="AR197" s="49" t="n">
        <f aca="false">K24</f>
        <v>32</v>
      </c>
      <c r="AS197" s="50" t="n">
        <f aca="true">IF(ISBLANK(AR197),0,MAX(0.0000001,OFFSET($AG$7,AR197,0)-MAX(OFFSET($AG$7,AL197,0),OFFSET($AG$7,AO197,0))))</f>
        <v>1E-007</v>
      </c>
      <c r="AT197" s="51" t="n">
        <f aca="true">AS197*OFFSET($AH$7,AR197,0)</f>
        <v>1.2E-006</v>
      </c>
      <c r="AU197" s="49" t="n">
        <f aca="false">K28</f>
        <v>31</v>
      </c>
      <c r="AV197" s="50" t="n">
        <f aca="true">IF(ISBLANK(AU197),0,MAX(0.0000001,OFFSET($AG$7,AU197,0)-MAX(OFFSET($AG$7,AL197,0),OFFSET($AG$7,AO197,0),OFFSET($AG$7,AR197,0))))</f>
        <v>1E-007</v>
      </c>
      <c r="AW197" s="51" t="n">
        <f aca="true">AV197*OFFSET($AH$7,AU197,0)</f>
        <v>1.2E-006</v>
      </c>
      <c r="AX197" s="49" t="n">
        <f aca="false">K36</f>
        <v>37</v>
      </c>
      <c r="AY197" s="50" t="n">
        <f aca="true">IF(ISBLANK(AX197),0,MAX(0.0000001,OFFSET($AG$7,AX197,0)-MAX(OFFSET($AG$7,AL197,0),OFFSET($AG$7,AO197,0),OFFSET($AG$7,AR197,0),OFFSET($AG$7,AU197,0))))</f>
        <v>1E-007</v>
      </c>
      <c r="AZ197" s="51" t="n">
        <f aca="true">AY197*OFFSET($AH$7,AX197,0)</f>
        <v>1.4E-006</v>
      </c>
      <c r="BA197" s="49"/>
      <c r="BB197" s="50" t="n">
        <f aca="true">IF(ISBLANK(BA197),0,MAX(0.0000001,OFFSET($AG$7,BA197,0)-MAX(OFFSET($AG$7,AL197,0),OFFSET($AG$7,AO197,0),OFFSET($AG$7,AR197,0),OFFSET($AG$7,AU197,0),OFFSET($AG$7,AX197,0))))</f>
        <v>0</v>
      </c>
      <c r="BC197" s="51" t="n">
        <f aca="true">BB197*OFFSET($AH$7,BA197,0)</f>
        <v>0</v>
      </c>
      <c r="BD197" s="49"/>
      <c r="BE197" s="50" t="n">
        <f aca="true">IF(ISBLANK(BD197),0,MAX(0.0000001,OFFSET($AG$7,BD197,0)-MAX(OFFSET($AG$7,AL197,0),OFFSET($AG$7,AO197,0),OFFSET($AG$7,AR197,0),OFFSET($AG$7,AU197,0),OFFSET($AG$7,AX197,0),OFFSET($AG$7,BA197,0))))</f>
        <v>0</v>
      </c>
      <c r="BF197" s="51" t="n">
        <f aca="true">BE197*OFFSET($AH$7,BD197,0)</f>
        <v>0</v>
      </c>
      <c r="BG197" s="26"/>
      <c r="BH197" s="26"/>
      <c r="BI197" s="27"/>
    </row>
    <row r="198" customFormat="false" ht="18" hidden="false" customHeight="tru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63"/>
      <c r="AJ198" s="64"/>
      <c r="AK198" s="22" t="s">
        <v>19</v>
      </c>
      <c r="AL198" s="65" t="n">
        <f aca="false">G14</f>
        <v>45</v>
      </c>
      <c r="AM198" s="66" t="n">
        <f aca="true">OFFSET($AG$7,AL198,0)</f>
        <v>7</v>
      </c>
      <c r="AN198" s="67" t="n">
        <f aca="true">IF(AND(ISNUMBER(AL198),OR(AL198=AL197,AL198=AL196)),0.000001,AM198*OFFSET($AH$7,AL198,0))</f>
        <v>140</v>
      </c>
      <c r="AO198" s="65" t="n">
        <f aca="false">D10</f>
        <v>20</v>
      </c>
      <c r="AP198" s="66" t="n">
        <f aca="true">IF(ISBLANK(AO198),0,MAX(0.000000001,OFFSET($AG$7,AO198,0)-MAX(OFFSET($AG$7,AL198,0))))</f>
        <v>1E-009</v>
      </c>
      <c r="AQ198" s="67" t="n">
        <f aca="true">AP198*OFFSET($AH$7,AO198,0)</f>
        <v>1E-008</v>
      </c>
      <c r="AR198" s="65"/>
      <c r="AS198" s="66" t="n">
        <f aca="true">IF(ISBLANK(AR198),0,MAX(0.0000001,OFFSET($AG$7,AR198,0)-MAX(OFFSET($AG$7,AL198,0),OFFSET($AG$7,AO198,0))))</f>
        <v>0</v>
      </c>
      <c r="AT198" s="67" t="n">
        <f aca="true">AS198*OFFSET($AH$7,AR198,0)</f>
        <v>0</v>
      </c>
      <c r="AU198" s="65"/>
      <c r="AV198" s="66" t="n">
        <f aca="true">IF(ISBLANK(AU198),0,MAX(0.0000001,OFFSET($AG$7,AU198,0)-MAX(OFFSET($AG$7,AL198,0),OFFSET($AG$7,AO198,0),OFFSET($AG$7,AR198,0))))</f>
        <v>0</v>
      </c>
      <c r="AW198" s="67" t="n">
        <f aca="true">AV198*OFFSET($AH$7,AU198,0)</f>
        <v>0</v>
      </c>
      <c r="AX198" s="65"/>
      <c r="AY198" s="66" t="n">
        <f aca="true">IF(ISBLANK(AX198),0,MAX(0.0000001,OFFSET($AG$7,AX198,0)-MAX(OFFSET($AG$7,AL198,0),OFFSET($AG$7,AO198,0),OFFSET($AG$7,AR198,0),OFFSET($AG$7,AU198,0))))</f>
        <v>0</v>
      </c>
      <c r="AZ198" s="67" t="n">
        <f aca="true">AY198*OFFSET($AH$7,AX198,0)</f>
        <v>0</v>
      </c>
      <c r="BA198" s="65"/>
      <c r="BB198" s="66" t="n">
        <f aca="true">IF(ISBLANK(BA198),0,MAX(0.0000001,OFFSET($AG$7,BA198,0)-MAX(OFFSET($AG$7,AL198,0),OFFSET($AG$7,AO198,0),OFFSET($AG$7,AR198,0),OFFSET($AG$7,AU198,0),OFFSET($AG$7,AX198,0))))</f>
        <v>0</v>
      </c>
      <c r="BC198" s="67" t="n">
        <f aca="true">BB198*OFFSET($AH$7,BA198,0)</f>
        <v>0</v>
      </c>
      <c r="BD198" s="65"/>
      <c r="BE198" s="66" t="n">
        <f aca="true">IF(ISBLANK(BD198),0,MAX(0.0000001,OFFSET($AG$7,BD198,0)-MAX(OFFSET($AG$7,AL198,0),OFFSET($AG$7,AO198,0),OFFSET($AG$7,AR198,0),OFFSET($AG$7,AU198,0),OFFSET($AG$7,AX198,0),OFFSET($AG$7,BA198,0))))</f>
        <v>0</v>
      </c>
      <c r="BF198" s="67" t="n">
        <f aca="true">BE198*OFFSET($AH$7,BD198,0)</f>
        <v>0</v>
      </c>
      <c r="BG198" s="26"/>
      <c r="BH198" s="26"/>
      <c r="BI198" s="27"/>
    </row>
    <row r="199" customFormat="false" ht="18" hidden="false" customHeight="tru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20" t="n">
        <f aca="false">1+AI196</f>
        <v>65</v>
      </c>
      <c r="AJ199" s="21" t="n">
        <f aca="false">SUMPRODUCT($AL$5:$BI$5,AL199:BI199)+SUMPRODUCT($AL$5:$BI$5,AL200:BI200)+SUMPRODUCT($AL$5:$BI$5,AL201:BI201)</f>
        <v>234.000001608</v>
      </c>
      <c r="AK199" s="97" t="s">
        <v>16</v>
      </c>
      <c r="AL199" s="23"/>
      <c r="AM199" s="24" t="n">
        <f aca="true">OFFSET($AG$7,AL199,0)</f>
        <v>0</v>
      </c>
      <c r="AN199" s="25" t="n">
        <f aca="true">AM199*OFFSET($AH$7,AL199,0)</f>
        <v>0</v>
      </c>
      <c r="AO199" s="23"/>
      <c r="AP199" s="24" t="n">
        <f aca="true">IF(ISBLANK(AO199),0,MAX(0.000000001,OFFSET($AG$7,AO199,0)-MAX(OFFSET($AG$7,AL199,0))))</f>
        <v>0</v>
      </c>
      <c r="AQ199" s="25" t="n">
        <f aca="true">AP199*OFFSET($AH$7,AO199,0)</f>
        <v>0</v>
      </c>
      <c r="AR199" s="23"/>
      <c r="AS199" s="24" t="n">
        <f aca="true">IF(ISBLANK(AR199),0,MAX(0.0000001,OFFSET($AG$7,AR199,0)-MAX(OFFSET($AG$7,AL199,0),OFFSET($AG$7,AO199,0))))</f>
        <v>0</v>
      </c>
      <c r="AT199" s="25" t="n">
        <f aca="true">AS199*OFFSET($AH$7,AR199,0)</f>
        <v>0</v>
      </c>
      <c r="AU199" s="23"/>
      <c r="AV199" s="24" t="n">
        <f aca="true">IF(ISBLANK(AU199),0,MAX(0.0000001,OFFSET($AG$7,AU199,0)-MAX(OFFSET($AG$7,AL199,0),OFFSET($AG$7,AO199,0),OFFSET($AG$7,AR199,0))))</f>
        <v>0</v>
      </c>
      <c r="AW199" s="25" t="n">
        <f aca="true">AV199*OFFSET($AH$7,AU199,0)</f>
        <v>0</v>
      </c>
      <c r="AX199" s="23"/>
      <c r="AY199" s="24" t="n">
        <f aca="true">IF(ISBLANK(AX199),0,MAX(0.0000001,OFFSET($AG$7,AX199,0)-MAX(OFFSET($AG$7,AL199,0),OFFSET($AG$7,AO199,0),OFFSET($AG$7,AR199,0),OFFSET($AG$7,AU199,0))))</f>
        <v>0</v>
      </c>
      <c r="AZ199" s="25" t="n">
        <f aca="true">AY199*OFFSET($AH$7,AX199,0)</f>
        <v>0</v>
      </c>
      <c r="BA199" s="23"/>
      <c r="BB199" s="24" t="n">
        <f aca="true">IF(ISBLANK(BA199),0,MAX(0.0000001,OFFSET($AG$7,BA199,0)-MAX(OFFSET($AG$7,AL199,0),OFFSET($AG$7,AO199,0),OFFSET($AG$7,AR199,0),OFFSET($AG$7,AU199,0),OFFSET($AG$7,AX199,0))))</f>
        <v>0</v>
      </c>
      <c r="BC199" s="25" t="n">
        <f aca="true">BB199*OFFSET($AH$7,BA199,0)</f>
        <v>0</v>
      </c>
      <c r="BD199" s="23"/>
      <c r="BE199" s="24" t="n">
        <f aca="true">IF(ISBLANK(BD199),0,MAX(0.0000001,OFFSET($AG$7,BD199,0)-MAX(OFFSET($AG$7,AL199,0),OFFSET($AG$7,AO199,0),OFFSET($AG$7,AR199,0),OFFSET($AG$7,AU199,0),OFFSET($AG$7,AX199,0),OFFSET($AG$7,BA199,0))))</f>
        <v>0</v>
      </c>
      <c r="BF199" s="25" t="n">
        <f aca="true">BE199*OFFSET($AH$7,BD199,0)</f>
        <v>0</v>
      </c>
      <c r="BG199" s="26"/>
      <c r="BH199" s="26"/>
      <c r="BI199" s="27"/>
    </row>
    <row r="200" customFormat="false" ht="18" hidden="false" customHeight="tru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33"/>
      <c r="AJ200" s="34"/>
      <c r="AK200" s="98" t="s">
        <v>17</v>
      </c>
      <c r="AL200" s="35" t="n">
        <f aca="false">R13</f>
        <v>44</v>
      </c>
      <c r="AM200" s="36" t="n">
        <f aca="true">OFFSET($AG$7,AL200,0)</f>
        <v>6</v>
      </c>
      <c r="AN200" s="37" t="n">
        <f aca="true">IF(AND(ISNUMBER(AL200),AL200=AL199),0.000001,AM200*OFFSET($AH$7,AL200,0))</f>
        <v>102</v>
      </c>
      <c r="AO200" s="35" t="n">
        <f aca="false">AA13</f>
        <v>42</v>
      </c>
      <c r="AP200" s="36" t="n">
        <f aca="true">IF(ISBLANK(AO200),0,MAX(0.000000001,OFFSET($AG$7,AO200,0)-MAX(OFFSET($AG$7,AL200,0))))</f>
        <v>1</v>
      </c>
      <c r="AQ200" s="37" t="n">
        <f aca="true">AP200*OFFSET($AH$7,AO200,0)</f>
        <v>16</v>
      </c>
      <c r="AR200" s="35"/>
      <c r="AS200" s="36" t="n">
        <f aca="true">IF(ISBLANK(AR200),0,MAX(0.0000001,OFFSET($AG$7,AR200,0)-MAX(OFFSET($AG$7,AL200,0),OFFSET($AG$7,AO200,0))))</f>
        <v>0</v>
      </c>
      <c r="AT200" s="37" t="n">
        <f aca="true">AS200*OFFSET($AH$7,AR200,0)</f>
        <v>0</v>
      </c>
      <c r="AU200" s="35"/>
      <c r="AV200" s="36" t="n">
        <f aca="true">IF(ISBLANK(AU200),0,MAX(0.0000001,OFFSET($AG$7,AU200,0)-MAX(OFFSET($AG$7,AL200,0),OFFSET($AG$7,AO200,0),OFFSET($AG$7,AR200,0))))</f>
        <v>0</v>
      </c>
      <c r="AW200" s="37" t="n">
        <f aca="true">AV200*OFFSET($AH$7,AU200,0)</f>
        <v>0</v>
      </c>
      <c r="AX200" s="35"/>
      <c r="AY200" s="36" t="n">
        <f aca="true">IF(ISBLANK(AX200),0,MAX(0.0000001,OFFSET($AG$7,AX200,0)-MAX(OFFSET($AG$7,AL200,0),OFFSET($AG$7,AO200,0),OFFSET($AG$7,AR200,0),OFFSET($AG$7,AU200,0))))</f>
        <v>0</v>
      </c>
      <c r="AZ200" s="37" t="n">
        <f aca="true">AY200*OFFSET($AH$7,AX200,0)</f>
        <v>0</v>
      </c>
      <c r="BA200" s="35"/>
      <c r="BB200" s="36" t="n">
        <f aca="true">IF(ISBLANK(BA200),0,MAX(0.0000001,OFFSET($AG$7,BA200,0)-MAX(OFFSET($AG$7,AL200,0),OFFSET($AG$7,AO200,0),OFFSET($AG$7,AR200,0),OFFSET($AG$7,AU200,0),OFFSET($AG$7,AX200,0))))</f>
        <v>0</v>
      </c>
      <c r="BC200" s="37" t="n">
        <f aca="true">BB200*OFFSET($AH$7,BA200,0)</f>
        <v>0</v>
      </c>
      <c r="BD200" s="35"/>
      <c r="BE200" s="36" t="n">
        <f aca="true">IF(ISBLANK(BD200),0,MAX(0.0000001,OFFSET($AG$7,BD200,0)-MAX(OFFSET($AG$7,AL200,0),OFFSET($AG$7,AO200,0),OFFSET($AG$7,AR200,0),OFFSET($AG$7,AU200,0),OFFSET($AG$7,AX200,0),OFFSET($AG$7,BA200,0))))</f>
        <v>0</v>
      </c>
      <c r="BF200" s="37" t="n">
        <f aca="true">BE200*OFFSET($AH$7,BD200,0)</f>
        <v>0</v>
      </c>
      <c r="BG200" s="26"/>
      <c r="BH200" s="26"/>
      <c r="BI200" s="27"/>
    </row>
    <row r="201" customFormat="false" ht="18" hidden="false" customHeight="tru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63"/>
      <c r="AJ201" s="64"/>
      <c r="AK201" s="22" t="s">
        <v>18</v>
      </c>
      <c r="AL201" s="49" t="n">
        <f aca="false">L20</f>
        <v>35</v>
      </c>
      <c r="AM201" s="50" t="n">
        <f aca="true">OFFSET($AG$7,AL201,0)</f>
        <v>8</v>
      </c>
      <c r="AN201" s="51" t="n">
        <f aca="true">IF(AND(ISNUMBER(AL201),OR(AL201=AL200,AL201=AL199)),0.000001,AM201*OFFSET($AH$7,AL201,0))</f>
        <v>104</v>
      </c>
      <c r="AO201" s="49" t="n">
        <f aca="false">P24</f>
        <v>11</v>
      </c>
      <c r="AP201" s="50" t="n">
        <f aca="true">IF(ISBLANK(AO201),0,MAX(0.000000001,OFFSET($AG$7,AO201,0)-MAX(OFFSET($AG$7,AL201,0))))</f>
        <v>1E-009</v>
      </c>
      <c r="AQ201" s="51" t="n">
        <f aca="true">AP201*OFFSET($AH$7,AO201,0)</f>
        <v>8E-009</v>
      </c>
      <c r="AR201" s="49" t="n">
        <f aca="false">O28</f>
        <v>29</v>
      </c>
      <c r="AS201" s="50" t="n">
        <f aca="true">IF(ISBLANK(AR201),0,MAX(0.0000001,OFFSET($AG$7,AR201,0)-MAX(OFFSET($AG$7,AL201,0),OFFSET($AG$7,AO201,0))))</f>
        <v>1E-007</v>
      </c>
      <c r="AT201" s="51" t="n">
        <f aca="true">AS201*OFFSET($AH$7,AR201,0)</f>
        <v>1.2E-006</v>
      </c>
      <c r="AU201" s="49" t="n">
        <f aca="false">P32</f>
        <v>2</v>
      </c>
      <c r="AV201" s="50" t="n">
        <f aca="true">IF(ISBLANK(AU201),0,MAX(0.0000001,OFFSET($AG$7,AU201,0)-MAX(OFFSET($AG$7,AL201,0),OFFSET($AG$7,AO201,0),OFFSET($AG$7,AR201,0))))</f>
        <v>1E-007</v>
      </c>
      <c r="AW201" s="51" t="n">
        <f aca="true">AV201*OFFSET($AH$7,AU201,0)</f>
        <v>4E-007</v>
      </c>
      <c r="AX201" s="49" t="n">
        <f aca="false">Q36</f>
        <v>33</v>
      </c>
      <c r="AY201" s="50" t="n">
        <f aca="true">IF(ISBLANK(AX201),0,MAX(0.0000001,OFFSET($AG$7,AX201,0)-MAX(OFFSET($AG$7,AL201,0),OFFSET($AG$7,AO201,0),OFFSET($AG$7,AR201,0),OFFSET($AG$7,AU201,0))))</f>
        <v>1</v>
      </c>
      <c r="AZ201" s="51" t="n">
        <f aca="true">AY201*OFFSET($AH$7,AX201,0)</f>
        <v>12</v>
      </c>
      <c r="BA201" s="49"/>
      <c r="BB201" s="50" t="n">
        <f aca="true">IF(ISBLANK(BA201),0,MAX(0.0000001,OFFSET($AG$7,BA201,0)-MAX(OFFSET($AG$7,AL201,0),OFFSET($AG$7,AO201,0),OFFSET($AG$7,AR201,0),OFFSET($AG$7,AU201,0),OFFSET($AG$7,AX201,0))))</f>
        <v>0</v>
      </c>
      <c r="BC201" s="51" t="n">
        <f aca="true">BB201*OFFSET($AH$7,BA201,0)</f>
        <v>0</v>
      </c>
      <c r="BD201" s="49"/>
      <c r="BE201" s="50" t="n">
        <f aca="true">IF(ISBLANK(BD201),0,MAX(0.0000001,OFFSET($AG$7,BD201,0)-MAX(OFFSET($AG$7,AL201,0),OFFSET($AG$7,AO201,0),OFFSET($AG$7,AR201,0),OFFSET($AG$7,AU201,0),OFFSET($AG$7,AX201,0),OFFSET($AG$7,BA201,0))))</f>
        <v>0</v>
      </c>
      <c r="BF201" s="51" t="n">
        <f aca="true">BE201*OFFSET($AH$7,BD201,0)</f>
        <v>0</v>
      </c>
      <c r="BG201" s="26"/>
      <c r="BH201" s="26"/>
      <c r="BI201" s="27"/>
    </row>
    <row r="202" customFormat="false" ht="18" hidden="false" customHeight="tru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20" t="n">
        <f aca="false">1+AI199</f>
        <v>66</v>
      </c>
      <c r="AJ202" s="21" t="n">
        <f aca="false">SUMPRODUCT($AL$5:$BI$5,AL202:BI202)+SUMPRODUCT($AL$5:$BI$5,AL203:BI203)+SUMPRODUCT($AL$5:$BI$5,AL204:BI204)</f>
        <v>150.00000001</v>
      </c>
      <c r="AK202" s="99" t="s">
        <v>19</v>
      </c>
      <c r="AL202" s="65" t="n">
        <f aca="false">L10</f>
        <v>26</v>
      </c>
      <c r="AM202" s="66" t="n">
        <f aca="true">OFFSET($AG$7,AL202,0)</f>
        <v>9</v>
      </c>
      <c r="AN202" s="67" t="n">
        <f aca="true">AM202*OFFSET($AH$7,AL202,0)</f>
        <v>108</v>
      </c>
      <c r="AO202" s="65" t="n">
        <f aca="false">D10</f>
        <v>20</v>
      </c>
      <c r="AP202" s="66" t="n">
        <f aca="true">IF(ISBLANK(AO202),0,MAX(0.000000001,OFFSET($AG$7,AO202,0)-MAX(OFFSET($AG$7,AL202,0))))</f>
        <v>1E-009</v>
      </c>
      <c r="AQ202" s="67" t="n">
        <f aca="true">AP202*OFFSET($AH$7,AO202,0)</f>
        <v>1E-008</v>
      </c>
      <c r="AR202" s="65"/>
      <c r="AS202" s="66" t="n">
        <f aca="true">IF(ISBLANK(AR202),0,MAX(0.0000001,OFFSET($AG$7,AR202,0)-MAX(OFFSET($AG$7,AL202,0),OFFSET($AG$7,AO202,0))))</f>
        <v>0</v>
      </c>
      <c r="AT202" s="67" t="n">
        <f aca="true">AS202*OFFSET($AH$7,AR202,0)</f>
        <v>0</v>
      </c>
      <c r="AU202" s="65"/>
      <c r="AV202" s="66" t="n">
        <f aca="true">IF(ISBLANK(AU202),0,MAX(0.0000001,OFFSET($AG$7,AU202,0)-MAX(OFFSET($AG$7,AL202,0),OFFSET($AG$7,AO202,0),OFFSET($AG$7,AR202,0))))</f>
        <v>0</v>
      </c>
      <c r="AW202" s="67" t="n">
        <f aca="true">AV202*OFFSET($AH$7,AU202,0)</f>
        <v>0</v>
      </c>
      <c r="AX202" s="49"/>
      <c r="AY202" s="50" t="n">
        <f aca="true">IF(ISBLANK(AX202),0,MAX(0.0000001,OFFSET($AG$7,AX202,0)-MAX(OFFSET($AG$7,AL202,0),OFFSET($AG$7,AO202,0),OFFSET($AG$7,AR202,0),OFFSET($AG$7,AU202,0))))</f>
        <v>0</v>
      </c>
      <c r="AZ202" s="51" t="n">
        <f aca="true">AY202*OFFSET($AH$7,AX202,0)</f>
        <v>0</v>
      </c>
      <c r="BA202" s="49"/>
      <c r="BB202" s="50" t="n">
        <f aca="true">IF(ISBLANK(BA202),0,MAX(0.0000001,OFFSET($AG$7,BA202,0)-MAX(OFFSET($AG$7,AL202,0),OFFSET($AG$7,AO202,0),OFFSET($AG$7,AR202,0),OFFSET($AG$7,AU202,0),OFFSET($AG$7,AX202,0))))</f>
        <v>0</v>
      </c>
      <c r="BC202" s="51" t="n">
        <f aca="true">BB202*OFFSET($AH$7,BA202,0)</f>
        <v>0</v>
      </c>
      <c r="BD202" s="49"/>
      <c r="BE202" s="50" t="n">
        <f aca="true">IF(ISBLANK(BD202),0,MAX(0.0000001,OFFSET($AG$7,BD202,0)-MAX(OFFSET($AG$7,AL202,0),OFFSET($AG$7,AO202,0),OFFSET($AG$7,AR202,0),OFFSET($AG$7,AU202,0),OFFSET($AG$7,AX202,0),OFFSET($AG$7,BA202,0))))</f>
        <v>0</v>
      </c>
      <c r="BF202" s="51" t="n">
        <f aca="true">BE202*OFFSET($AH$7,BD202,0)</f>
        <v>0</v>
      </c>
      <c r="BG202" s="26"/>
      <c r="BH202" s="26"/>
      <c r="BI202" s="27"/>
    </row>
    <row r="203" customFormat="false" ht="18" hidden="false" customHeight="tru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33"/>
      <c r="AJ203" s="34"/>
      <c r="AK203" s="97" t="s">
        <v>16</v>
      </c>
      <c r="AL203" s="23"/>
      <c r="AM203" s="24" t="n">
        <f aca="true">OFFSET($AG$7,AL203,0)</f>
        <v>0</v>
      </c>
      <c r="AN203" s="25" t="n">
        <f aca="true">IF(AND(ISNUMBER(AL203),AL203=AL202),0.000001,AM203*OFFSET($AH$7,AL203,0))</f>
        <v>0</v>
      </c>
      <c r="AO203" s="23"/>
      <c r="AP203" s="24" t="n">
        <f aca="true">IF(ISBLANK(AO203),0,MAX(0.000000001,OFFSET($AG$7,AO203,0)-MAX(OFFSET($AG$7,AL203,0))))</f>
        <v>0</v>
      </c>
      <c r="AQ203" s="25" t="n">
        <f aca="true">AP203*OFFSET($AH$7,AO203,0)</f>
        <v>0</v>
      </c>
      <c r="AR203" s="23"/>
      <c r="AS203" s="24" t="n">
        <f aca="true">IF(ISBLANK(AR203),0,MAX(0.0000001,OFFSET($AG$7,AR203,0)-MAX(OFFSET($AG$7,AL203,0),OFFSET($AG$7,AO203,0))))</f>
        <v>0</v>
      </c>
      <c r="AT203" s="25" t="n">
        <f aca="true">AS203*OFFSET($AH$7,AR203,0)</f>
        <v>0</v>
      </c>
      <c r="AU203" s="23"/>
      <c r="AV203" s="24" t="n">
        <f aca="true">IF(ISBLANK(AU203),0,MAX(0.0000001,OFFSET($AG$7,AU203,0)-MAX(OFFSET($AG$7,AL203,0),OFFSET($AG$7,AO203,0),OFFSET($AG$7,AR203,0))))</f>
        <v>0</v>
      </c>
      <c r="AW203" s="25" t="n">
        <f aca="true">AV203*OFFSET($AH$7,AU203,0)</f>
        <v>0</v>
      </c>
      <c r="AX203" s="23"/>
      <c r="AY203" s="24" t="n">
        <f aca="true">IF(ISBLANK(AX203),0,MAX(0.0000001,OFFSET($AG$7,AX203,0)-MAX(OFFSET($AG$7,AL203,0),OFFSET($AG$7,AO203,0),OFFSET($AG$7,AR203,0),OFFSET($AG$7,AU203,0))))</f>
        <v>0</v>
      </c>
      <c r="AZ203" s="25" t="n">
        <f aca="true">AY203*OFFSET($AH$7,AX203,0)</f>
        <v>0</v>
      </c>
      <c r="BA203" s="23"/>
      <c r="BB203" s="24" t="n">
        <f aca="true">IF(ISBLANK(BA203),0,MAX(0.0000001,OFFSET($AG$7,BA203,0)-MAX(OFFSET($AG$7,AL203,0),OFFSET($AG$7,AO203,0),OFFSET($AG$7,AR203,0),OFFSET($AG$7,AU203,0),OFFSET($AG$7,AX203,0))))</f>
        <v>0</v>
      </c>
      <c r="BC203" s="25" t="n">
        <f aca="true">BB203*OFFSET($AH$7,BA203,0)</f>
        <v>0</v>
      </c>
      <c r="BD203" s="23"/>
      <c r="BE203" s="24" t="n">
        <f aca="true">IF(ISBLANK(BD203),0,MAX(0.0000001,OFFSET($AG$7,BD203,0)-MAX(OFFSET($AG$7,AL203,0),OFFSET($AG$7,AO203,0),OFFSET($AG$7,AR203,0),OFFSET($AG$7,AU203,0),OFFSET($AG$7,AX203,0),OFFSET($AG$7,BA203,0))))</f>
        <v>0</v>
      </c>
      <c r="BF203" s="25" t="n">
        <f aca="true">BE203*OFFSET($AH$7,BD203,0)</f>
        <v>0</v>
      </c>
      <c r="BG203" s="26"/>
      <c r="BH203" s="26"/>
      <c r="BI203" s="27"/>
    </row>
    <row r="204" customFormat="false" ht="18" hidden="false" customHeight="tru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63"/>
      <c r="AJ204" s="64"/>
      <c r="AK204" s="98" t="s">
        <v>17</v>
      </c>
      <c r="AL204" s="35" t="n">
        <f aca="false">W10</f>
        <v>5</v>
      </c>
      <c r="AM204" s="36" t="n">
        <f aca="true">OFFSET($AG$7,AL204,0)</f>
        <v>7</v>
      </c>
      <c r="AN204" s="37" t="n">
        <f aca="true">IF(AND(ISNUMBER(AL204),OR(AL204=AL203,AL204=AL202)),0.000001,AM204*OFFSET($AH$7,AL204,0))</f>
        <v>42</v>
      </c>
      <c r="AO204" s="35"/>
      <c r="AP204" s="36" t="n">
        <f aca="true">IF(ISBLANK(AO204),0,MAX(0.000000001,OFFSET($AG$7,AO204,0)-MAX(OFFSET($AG$7,AL204,0))))</f>
        <v>0</v>
      </c>
      <c r="AQ204" s="37" t="n">
        <f aca="true">AP204*OFFSET($AH$7,AO204,0)</f>
        <v>0</v>
      </c>
      <c r="AR204" s="35"/>
      <c r="AS204" s="36" t="n">
        <f aca="true">IF(ISBLANK(AR204),0,MAX(0.0000001,OFFSET($AG$7,AR204,0)-MAX(OFFSET($AG$7,AL204,0),OFFSET($AG$7,AO204,0))))</f>
        <v>0</v>
      </c>
      <c r="AT204" s="37" t="n">
        <f aca="true">AS204*OFFSET($AH$7,AR204,0)</f>
        <v>0</v>
      </c>
      <c r="AU204" s="35"/>
      <c r="AV204" s="36" t="n">
        <f aca="true">IF(ISBLANK(AU204),0,MAX(0.0000001,OFFSET($AG$7,AU204,0)-MAX(OFFSET($AG$7,AL204,0),OFFSET($AG$7,AO204,0),OFFSET($AG$7,AR204,0))))</f>
        <v>0</v>
      </c>
      <c r="AW204" s="37" t="n">
        <f aca="true">AV204*OFFSET($AH$7,AU204,0)</f>
        <v>0</v>
      </c>
      <c r="AX204" s="35"/>
      <c r="AY204" s="36" t="n">
        <f aca="true">IF(ISBLANK(AX204),0,MAX(0.0000001,OFFSET($AG$7,AX204,0)-MAX(OFFSET($AG$7,AL204,0),OFFSET($AG$7,AO204,0),OFFSET($AG$7,AR204,0),OFFSET($AG$7,AU204,0))))</f>
        <v>0</v>
      </c>
      <c r="AZ204" s="37" t="n">
        <f aca="true">AY204*OFFSET($AH$7,AX204,0)</f>
        <v>0</v>
      </c>
      <c r="BA204" s="35"/>
      <c r="BB204" s="36" t="n">
        <f aca="true">IF(ISBLANK(BA204),0,MAX(0.0000001,OFFSET($AG$7,BA204,0)-MAX(OFFSET($AG$7,AL204,0),OFFSET($AG$7,AO204,0),OFFSET($AG$7,AR204,0),OFFSET($AG$7,AU204,0),OFFSET($AG$7,AX204,0))))</f>
        <v>0</v>
      </c>
      <c r="BC204" s="37" t="n">
        <f aca="true">BB204*OFFSET($AH$7,BA204,0)</f>
        <v>0</v>
      </c>
      <c r="BD204" s="35"/>
      <c r="BE204" s="36" t="n">
        <f aca="true">IF(ISBLANK(BD204),0,MAX(0.0000001,OFFSET($AG$7,BD204,0)-MAX(OFFSET($AG$7,AL204,0),OFFSET($AG$7,AO204,0),OFFSET($AG$7,AR204,0),OFFSET($AG$7,AU204,0),OFFSET($AG$7,AX204,0),OFFSET($AG$7,BA204,0))))</f>
        <v>0</v>
      </c>
      <c r="BF204" s="37" t="n">
        <f aca="true">BE204*OFFSET($AH$7,BD204,0)</f>
        <v>0</v>
      </c>
      <c r="BG204" s="26"/>
      <c r="BH204" s="26"/>
      <c r="BI204" s="27"/>
    </row>
    <row r="205" customFormat="false" ht="18" hidden="false" customHeight="tru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20" t="n">
        <f aca="false">1+AI202</f>
        <v>67</v>
      </c>
      <c r="AJ205" s="21" t="n">
        <f aca="false">SUMPRODUCT($AL$5:$BI$5,AL205:BI205)+SUMPRODUCT($AL$5:$BI$5,AL206:BI206)+SUMPRODUCT($AL$5:$BI$5,AL207:BI207)</f>
        <v>119</v>
      </c>
      <c r="AK205" s="97" t="s">
        <v>16</v>
      </c>
      <c r="AL205" s="23"/>
      <c r="AM205" s="24" t="n">
        <f aca="true">OFFSET($AG$7,AL205,0)</f>
        <v>0</v>
      </c>
      <c r="AN205" s="25" t="n">
        <f aca="true">AM205*OFFSET($AH$7,AL205,0)</f>
        <v>0</v>
      </c>
      <c r="AO205" s="23"/>
      <c r="AP205" s="24" t="n">
        <f aca="true">IF(ISBLANK(AO205),0,MAX(0.000000001,OFFSET($AG$7,AO205,0)-MAX(OFFSET($AG$7,AL205,0))))</f>
        <v>0</v>
      </c>
      <c r="AQ205" s="25" t="n">
        <f aca="true">AP205*OFFSET($AH$7,AO205,0)</f>
        <v>0</v>
      </c>
      <c r="AR205" s="23"/>
      <c r="AS205" s="24" t="n">
        <f aca="true">IF(ISBLANK(AR205),0,MAX(0.0000001,OFFSET($AG$7,AR205,0)-MAX(OFFSET($AG$7,AL205,0),OFFSET($AG$7,AO205,0))))</f>
        <v>0</v>
      </c>
      <c r="AT205" s="25" t="n">
        <f aca="true">AS205*OFFSET($AH$7,AR205,0)</f>
        <v>0</v>
      </c>
      <c r="AU205" s="23"/>
      <c r="AV205" s="24" t="n">
        <f aca="true">IF(ISBLANK(AU205),0,MAX(0.0000001,OFFSET($AG$7,AU205,0)-MAX(OFFSET($AG$7,AL205,0),OFFSET($AG$7,AO205,0),OFFSET($AG$7,AR205,0))))</f>
        <v>0</v>
      </c>
      <c r="AW205" s="25" t="n">
        <f aca="true">AV205*OFFSET($AH$7,AU205,0)</f>
        <v>0</v>
      </c>
      <c r="AX205" s="23"/>
      <c r="AY205" s="24" t="n">
        <f aca="true">IF(ISBLANK(AX205),0,MAX(0.0000001,OFFSET($AG$7,AX205,0)-MAX(OFFSET($AG$7,AL205,0),OFFSET($AG$7,AO205,0),OFFSET($AG$7,AR205,0),OFFSET($AG$7,AU205,0))))</f>
        <v>0</v>
      </c>
      <c r="AZ205" s="25" t="n">
        <f aca="true">AY205*OFFSET($AH$7,AX205,0)</f>
        <v>0</v>
      </c>
      <c r="BA205" s="23"/>
      <c r="BB205" s="24" t="n">
        <f aca="true">IF(ISBLANK(BA205),0,MAX(0.0000001,OFFSET($AG$7,BA205,0)-MAX(OFFSET($AG$7,AL205,0),OFFSET($AG$7,AO205,0),OFFSET($AG$7,AR205,0),OFFSET($AG$7,AU205,0),OFFSET($AG$7,AX205,0))))</f>
        <v>0</v>
      </c>
      <c r="BC205" s="25" t="n">
        <f aca="true">BB205*OFFSET($AH$7,BA205,0)</f>
        <v>0</v>
      </c>
      <c r="BD205" s="23"/>
      <c r="BE205" s="24" t="n">
        <f aca="true">IF(ISBLANK(BD205),0,MAX(0.0000001,OFFSET($AG$7,BD205,0)-MAX(OFFSET($AG$7,AL205,0),OFFSET($AG$7,AO205,0),OFFSET($AG$7,AR205,0),OFFSET($AG$7,AU205,0),OFFSET($AG$7,AX205,0),OFFSET($AG$7,BA205,0))))</f>
        <v>0</v>
      </c>
      <c r="BF205" s="25" t="n">
        <f aca="true">BE205*OFFSET($AH$7,BD205,0)</f>
        <v>0</v>
      </c>
      <c r="BG205" s="26"/>
      <c r="BH205" s="26"/>
      <c r="BI205" s="27"/>
    </row>
    <row r="206" customFormat="false" ht="18" hidden="false" customHeight="tru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33"/>
      <c r="AJ206" s="34"/>
      <c r="AK206" s="98" t="s">
        <v>17</v>
      </c>
      <c r="AL206" s="35" t="n">
        <f aca="false">W10</f>
        <v>5</v>
      </c>
      <c r="AM206" s="36" t="n">
        <f aca="true">OFFSET($AG$7,AL206,0)</f>
        <v>7</v>
      </c>
      <c r="AN206" s="37" t="n">
        <f aca="true">IF(AND(ISNUMBER(AL206),AL206=AL205),0.000001,AM206*OFFSET($AH$7,AL206,0))</f>
        <v>42</v>
      </c>
      <c r="AO206" s="35"/>
      <c r="AP206" s="36" t="n">
        <f aca="true">IF(ISBLANK(AO206),0,MAX(0.000000001,OFFSET($AG$7,AO206,0)-MAX(OFFSET($AG$7,AL206,0))))</f>
        <v>0</v>
      </c>
      <c r="AQ206" s="37" t="n">
        <f aca="true">AP206*OFFSET($AH$7,AO206,0)</f>
        <v>0</v>
      </c>
      <c r="AR206" s="35"/>
      <c r="AS206" s="36" t="n">
        <f aca="true">IF(ISBLANK(AR206),0,MAX(0.0000001,OFFSET($AG$7,AR206,0)-MAX(OFFSET($AG$7,AL206,0),OFFSET($AG$7,AO206,0))))</f>
        <v>0</v>
      </c>
      <c r="AT206" s="37" t="n">
        <f aca="true">AS206*OFFSET($AH$7,AR206,0)</f>
        <v>0</v>
      </c>
      <c r="AU206" s="35"/>
      <c r="AV206" s="36" t="n">
        <f aca="true">IF(ISBLANK(AU206),0,MAX(0.0000001,OFFSET($AG$7,AU206,0)-MAX(OFFSET($AG$7,AL206,0),OFFSET($AG$7,AO206,0),OFFSET($AG$7,AR206,0))))</f>
        <v>0</v>
      </c>
      <c r="AW206" s="37" t="n">
        <f aca="true">AV206*OFFSET($AH$7,AU206,0)</f>
        <v>0</v>
      </c>
      <c r="AX206" s="35"/>
      <c r="AY206" s="36" t="n">
        <f aca="true">IF(ISBLANK(AX206),0,MAX(0.0000001,OFFSET($AG$7,AX206,0)-MAX(OFFSET($AG$7,AL206,0),OFFSET($AG$7,AO206,0),OFFSET($AG$7,AR206,0),OFFSET($AG$7,AU206,0))))</f>
        <v>0</v>
      </c>
      <c r="AZ206" s="37" t="n">
        <f aca="true">AY206*OFFSET($AH$7,AX206,0)</f>
        <v>0</v>
      </c>
      <c r="BA206" s="35"/>
      <c r="BB206" s="36" t="n">
        <f aca="true">IF(ISBLANK(BA206),0,MAX(0.0000001,OFFSET($AG$7,BA206,0)-MAX(OFFSET($AG$7,AL206,0),OFFSET($AG$7,AO206,0),OFFSET($AG$7,AR206,0),OFFSET($AG$7,AU206,0),OFFSET($AG$7,AX206,0))))</f>
        <v>0</v>
      </c>
      <c r="BC206" s="37" t="n">
        <f aca="true">BB206*OFFSET($AH$7,BA206,0)</f>
        <v>0</v>
      </c>
      <c r="BD206" s="35"/>
      <c r="BE206" s="36" t="n">
        <f aca="true">IF(ISBLANK(BD206),0,MAX(0.0000001,OFFSET($AG$7,BD206,0)-MAX(OFFSET($AG$7,AL206,0),OFFSET($AG$7,AO206,0),OFFSET($AG$7,AR206,0),OFFSET($AG$7,AU206,0),OFFSET($AG$7,AX206,0),OFFSET($AG$7,BA206,0))))</f>
        <v>0</v>
      </c>
      <c r="BF206" s="37" t="n">
        <f aca="true">BE206*OFFSET($AH$7,BD206,0)</f>
        <v>0</v>
      </c>
      <c r="BG206" s="26"/>
      <c r="BH206" s="26"/>
      <c r="BI206" s="27"/>
    </row>
    <row r="207" customFormat="false" ht="18" hidden="false" customHeight="tru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63"/>
      <c r="AJ207" s="64"/>
      <c r="AK207" s="22" t="s">
        <v>18</v>
      </c>
      <c r="AL207" s="49" t="n">
        <f aca="false">U21</f>
        <v>15</v>
      </c>
      <c r="AM207" s="50" t="n">
        <f aca="true">OFFSET($AG$7,AL207,0)</f>
        <v>7</v>
      </c>
      <c r="AN207" s="51" t="n">
        <f aca="true">IF(AND(ISNUMBER(AL207),OR(AL207=AL206,AL207=AL205)),0.000001,AM207*OFFSET($AH$7,AL207,0))</f>
        <v>63</v>
      </c>
      <c r="AO207" s="49" t="n">
        <f aca="false">W35</f>
        <v>39</v>
      </c>
      <c r="AP207" s="50" t="n">
        <f aca="true">IF(ISBLANK(AO207),0,MAX(0.000000001,OFFSET($AG$7,AO207,0)-MAX(OFFSET($AG$7,AL207,0))))</f>
        <v>1</v>
      </c>
      <c r="AQ207" s="51" t="n">
        <f aca="true">AP207*OFFSET($AH$7,AO207,0)</f>
        <v>14</v>
      </c>
      <c r="AR207" s="49"/>
      <c r="AS207" s="50" t="n">
        <f aca="true">IF(ISBLANK(AR207),0,MAX(0.0000001,OFFSET($AG$7,AR207,0)-MAX(OFFSET($AG$7,AL207,0),OFFSET($AG$7,AO207,0))))</f>
        <v>0</v>
      </c>
      <c r="AT207" s="51" t="n">
        <f aca="true">AS207*OFFSET($AH$7,AR207,0)</f>
        <v>0</v>
      </c>
      <c r="AU207" s="49"/>
      <c r="AV207" s="50" t="n">
        <f aca="true">IF(ISBLANK(AU207),0,MAX(0.0000001,OFFSET($AG$7,AU207,0)-MAX(OFFSET($AG$7,AL207,0),OFFSET($AG$7,AO207,0),OFFSET($AG$7,AR207,0))))</f>
        <v>0</v>
      </c>
      <c r="AW207" s="51" t="n">
        <f aca="true">AV207*OFFSET($AH$7,AU207,0)</f>
        <v>0</v>
      </c>
      <c r="AX207" s="49"/>
      <c r="AY207" s="50" t="n">
        <f aca="true">IF(ISBLANK(AX207),0,MAX(0.0000001,OFFSET($AG$7,AX207,0)-MAX(OFFSET($AG$7,AL207,0),OFFSET($AG$7,AO207,0),OFFSET($AG$7,AR207,0),OFFSET($AG$7,AU207,0))))</f>
        <v>0</v>
      </c>
      <c r="AZ207" s="51" t="n">
        <f aca="true">AY207*OFFSET($AH$7,AX207,0)</f>
        <v>0</v>
      </c>
      <c r="BA207" s="49"/>
      <c r="BB207" s="50" t="n">
        <f aca="true">IF(ISBLANK(BA207),0,MAX(0.0000001,OFFSET($AG$7,BA207,0)-MAX(OFFSET($AG$7,AL207,0),OFFSET($AG$7,AO207,0),OFFSET($AG$7,AR207,0),OFFSET($AG$7,AU207,0),OFFSET($AG$7,AX207,0))))</f>
        <v>0</v>
      </c>
      <c r="BC207" s="51" t="n">
        <f aca="true">BB207*OFFSET($AH$7,BA207,0)</f>
        <v>0</v>
      </c>
      <c r="BD207" s="49"/>
      <c r="BE207" s="50" t="n">
        <f aca="true">IF(ISBLANK(BD207),0,MAX(0.0000001,OFFSET($AG$7,BD207,0)-MAX(OFFSET($AG$7,AL207,0),OFFSET($AG$7,AO207,0),OFFSET($AG$7,AR207,0),OFFSET($AG$7,AU207,0),OFFSET($AG$7,AX207,0),OFFSET($AG$7,BA207,0))))</f>
        <v>0</v>
      </c>
      <c r="BF207" s="51" t="n">
        <f aca="true">BE207*OFFSET($AH$7,BD207,0)</f>
        <v>0</v>
      </c>
      <c r="BG207" s="26"/>
      <c r="BH207" s="26"/>
      <c r="BI207" s="27"/>
    </row>
    <row r="208" customFormat="false" ht="18" hidden="false" customHeight="tru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20" t="n">
        <f aca="false">1+AI205</f>
        <v>68</v>
      </c>
      <c r="AJ208" s="21" t="n">
        <f aca="false">SUMPRODUCT($AL$5:$BI$5,AL208:BI208)+SUMPRODUCT($AL$5:$BI$5,AL209:BI209)+SUMPRODUCT($AL$5:$BI$5,AL210:BI210)</f>
        <v>311.000001</v>
      </c>
      <c r="AK208" s="98" t="s">
        <v>17</v>
      </c>
      <c r="AL208" s="35" t="n">
        <f aca="false">AA13</f>
        <v>42</v>
      </c>
      <c r="AM208" s="36" t="n">
        <f aca="true">OFFSET($AG$7,AL208,0)</f>
        <v>7</v>
      </c>
      <c r="AN208" s="37" t="n">
        <f aca="true">AM208*OFFSET($AH$7,AL208,0)</f>
        <v>112</v>
      </c>
      <c r="AO208" s="35"/>
      <c r="AP208" s="36" t="n">
        <f aca="true">IF(ISBLANK(AO208),0,MAX(0.000000001,OFFSET($AG$7,AO208,0)-MAX(OFFSET($AG$7,AL208,0))))</f>
        <v>0</v>
      </c>
      <c r="AQ208" s="37" t="n">
        <f aca="true">AP208*OFFSET($AH$7,AO208,0)</f>
        <v>0</v>
      </c>
      <c r="AR208" s="35"/>
      <c r="AS208" s="36" t="n">
        <f aca="true">IF(ISBLANK(AR208),0,MAX(0.0000001,OFFSET($AG$7,AR208,0)-MAX(OFFSET($AG$7,AL208,0),OFFSET($AG$7,AO208,0))))</f>
        <v>0</v>
      </c>
      <c r="AT208" s="37" t="n">
        <f aca="true">AS208*OFFSET($AH$7,AR208,0)</f>
        <v>0</v>
      </c>
      <c r="AU208" s="35"/>
      <c r="AV208" s="36" t="n">
        <f aca="true">IF(ISBLANK(AU208),0,MAX(0.0000001,OFFSET($AG$7,AU208,0)-MAX(OFFSET($AG$7,AL208,0),OFFSET($AG$7,AO208,0),OFFSET($AG$7,AR208,0))))</f>
        <v>0</v>
      </c>
      <c r="AW208" s="37" t="n">
        <f aca="true">AV208*OFFSET($AH$7,AU208,0)</f>
        <v>0</v>
      </c>
      <c r="AX208" s="35"/>
      <c r="AY208" s="36" t="n">
        <f aca="true">IF(ISBLANK(AX208),0,MAX(0.0000001,OFFSET($AG$7,AX208,0)-MAX(OFFSET($AG$7,AL208,0),OFFSET($AG$7,AO208,0),OFFSET($AG$7,AR208,0),OFFSET($AG$7,AU208,0))))</f>
        <v>0</v>
      </c>
      <c r="AZ208" s="37" t="n">
        <f aca="true">AY208*OFFSET($AH$7,AX208,0)</f>
        <v>0</v>
      </c>
      <c r="BA208" s="35"/>
      <c r="BB208" s="36" t="n">
        <f aca="true">IF(ISBLANK(BA208),0,MAX(0.0000001,OFFSET($AG$7,BA208,0)-MAX(OFFSET($AG$7,AL208,0),OFFSET($AG$7,AO208,0),OFFSET($AG$7,AR208,0),OFFSET($AG$7,AU208,0),OFFSET($AG$7,AX208,0))))</f>
        <v>0</v>
      </c>
      <c r="BC208" s="37" t="n">
        <f aca="true">BB208*OFFSET($AH$7,BA208,0)</f>
        <v>0</v>
      </c>
      <c r="BD208" s="35"/>
      <c r="BE208" s="36" t="n">
        <f aca="true">IF(ISBLANK(BD208),0,MAX(0.0000001,OFFSET($AG$7,BD208,0)-MAX(OFFSET($AG$7,AL208,0),OFFSET($AG$7,AO208,0),OFFSET($AG$7,AR208,0),OFFSET($AG$7,AU208,0),OFFSET($AG$7,AX208,0),OFFSET($AG$7,BA208,0))))</f>
        <v>0</v>
      </c>
      <c r="BF208" s="37" t="n">
        <f aca="true">BE208*OFFSET($AH$7,BD208,0)</f>
        <v>0</v>
      </c>
      <c r="BG208" s="26"/>
      <c r="BH208" s="26"/>
      <c r="BI208" s="27"/>
    </row>
    <row r="209" customFormat="false" ht="18" hidden="false" customHeight="tru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33"/>
      <c r="AJ209" s="34"/>
      <c r="AK209" s="22" t="s">
        <v>18</v>
      </c>
      <c r="AL209" s="49" t="n">
        <f aca="false">U21</f>
        <v>15</v>
      </c>
      <c r="AM209" s="50" t="n">
        <f aca="true">OFFSET($AG$7,AL209,0)</f>
        <v>7</v>
      </c>
      <c r="AN209" s="51" t="n">
        <f aca="true">IF(AND(ISNUMBER(AL209),AL209=AL208),0.000001,AM209*OFFSET($AH$7,AL209,0))</f>
        <v>63</v>
      </c>
      <c r="AO209" s="49" t="n">
        <f aca="false">W35</f>
        <v>39</v>
      </c>
      <c r="AP209" s="50" t="n">
        <f aca="true">IF(ISBLANK(AO209),0,MAX(0.000000001,OFFSET($AG$7,AO209,0)-MAX(OFFSET($AG$7,AL209,0))))</f>
        <v>1</v>
      </c>
      <c r="AQ209" s="51" t="n">
        <f aca="true">AP209*OFFSET($AH$7,AO209,0)</f>
        <v>14</v>
      </c>
      <c r="AR209" s="49"/>
      <c r="AS209" s="50" t="n">
        <f aca="true">IF(ISBLANK(AR209),0,MAX(0.0000001,OFFSET($AG$7,AR209,0)-MAX(OFFSET($AG$7,AL209,0),OFFSET($AG$7,AO209,0))))</f>
        <v>0</v>
      </c>
      <c r="AT209" s="51" t="n">
        <f aca="true">AS209*OFFSET($AH$7,AR209,0)</f>
        <v>0</v>
      </c>
      <c r="AU209" s="49"/>
      <c r="AV209" s="50" t="n">
        <f aca="true">IF(ISBLANK(AU209),0,MAX(0.0000001,OFFSET($AG$7,AU209,0)-MAX(OFFSET($AG$7,AL209,0),OFFSET($AG$7,AO209,0),OFFSET($AG$7,AR209,0))))</f>
        <v>0</v>
      </c>
      <c r="AW209" s="51" t="n">
        <f aca="true">AV209*OFFSET($AH$7,AU209,0)</f>
        <v>0</v>
      </c>
      <c r="AX209" s="49"/>
      <c r="AY209" s="50" t="n">
        <f aca="true">IF(ISBLANK(AX209),0,MAX(0.0000001,OFFSET($AG$7,AX209,0)-MAX(OFFSET($AG$7,AL209,0),OFFSET($AG$7,AO209,0),OFFSET($AG$7,AR209,0),OFFSET($AG$7,AU209,0))))</f>
        <v>0</v>
      </c>
      <c r="AZ209" s="51" t="n">
        <f aca="true">AY209*OFFSET($AH$7,AX209,0)</f>
        <v>0</v>
      </c>
      <c r="BA209" s="49"/>
      <c r="BB209" s="50" t="n">
        <f aca="true">IF(ISBLANK(BA209),0,MAX(0.0000001,OFFSET($AG$7,BA209,0)-MAX(OFFSET($AG$7,AL209,0),OFFSET($AG$7,AO209,0),OFFSET($AG$7,AR209,0),OFFSET($AG$7,AU209,0),OFFSET($AG$7,AX209,0))))</f>
        <v>0</v>
      </c>
      <c r="BC209" s="51" t="n">
        <f aca="true">BB209*OFFSET($AH$7,BA209,0)</f>
        <v>0</v>
      </c>
      <c r="BD209" s="49"/>
      <c r="BE209" s="50" t="n">
        <f aca="true">IF(ISBLANK(BD209),0,MAX(0.0000001,OFFSET($AG$7,BD209,0)-MAX(OFFSET($AG$7,AL209,0),OFFSET($AG$7,AO209,0),OFFSET($AG$7,AR209,0),OFFSET($AG$7,AU209,0),OFFSET($AG$7,AX209,0),OFFSET($AG$7,BA209,0))))</f>
        <v>0</v>
      </c>
      <c r="BF209" s="51" t="n">
        <f aca="true">BE209*OFFSET($AH$7,BD209,0)</f>
        <v>0</v>
      </c>
      <c r="BG209" s="26"/>
      <c r="BH209" s="26"/>
      <c r="BI209" s="27"/>
    </row>
    <row r="210" customFormat="false" ht="18" hidden="false" customHeight="tru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63"/>
      <c r="AJ210" s="64"/>
      <c r="AK210" s="22" t="s">
        <v>19</v>
      </c>
      <c r="AL210" s="65" t="n">
        <f aca="false">R13</f>
        <v>44</v>
      </c>
      <c r="AM210" s="66" t="n">
        <f aca="true">OFFSET($AG$7,AL210,0)</f>
        <v>6</v>
      </c>
      <c r="AN210" s="67" t="n">
        <f aca="true">IF(AND(ISNUMBER(AL210),OR(AL210=AL209,AL210=AL208)),0.000001,AM210*OFFSET($AH$7,AL210,0))</f>
        <v>102</v>
      </c>
      <c r="AO210" s="65" t="n">
        <f aca="false">G14</f>
        <v>45</v>
      </c>
      <c r="AP210" s="66" t="n">
        <f aca="true">IF(ISBLANK(AO210),0,MAX(0.000000001,OFFSET($AG$7,AO210,0)-MAX(OFFSET($AG$7,AL210,0))))</f>
        <v>1</v>
      </c>
      <c r="AQ210" s="67" t="n">
        <f aca="true">AP210*OFFSET($AH$7,AO210,0)</f>
        <v>20</v>
      </c>
      <c r="AR210" s="65" t="n">
        <f aca="false">D10</f>
        <v>20</v>
      </c>
      <c r="AS210" s="66" t="n">
        <f aca="true">IF(ISBLANK(AR210),0,MAX(0.0000001,OFFSET($AG$7,AR210,0)-MAX(OFFSET($AG$7,AL210,0),OFFSET($AG$7,AO210,0))))</f>
        <v>1E-007</v>
      </c>
      <c r="AT210" s="67" t="n">
        <f aca="true">AS210*OFFSET($AH$7,AR210,0)</f>
        <v>1E-006</v>
      </c>
      <c r="AU210" s="65"/>
      <c r="AV210" s="66" t="n">
        <f aca="true">IF(ISBLANK(AU210),0,MAX(0.0000001,OFFSET($AG$7,AU210,0)-MAX(OFFSET($AG$7,AL210,0),OFFSET($AG$7,AO210,0),OFFSET($AG$7,AR210,0))))</f>
        <v>0</v>
      </c>
      <c r="AW210" s="67" t="n">
        <f aca="true">AV210*OFFSET($AH$7,AU210,0)</f>
        <v>0</v>
      </c>
      <c r="AX210" s="65"/>
      <c r="AY210" s="66" t="n">
        <f aca="true">IF(ISBLANK(AX210),0,MAX(0.0000001,OFFSET($AG$7,AX210,0)-MAX(OFFSET($AG$7,AL210,0),OFFSET($AG$7,AO210,0),OFFSET($AG$7,AR210,0),OFFSET($AG$7,AU210,0))))</f>
        <v>0</v>
      </c>
      <c r="AZ210" s="67" t="n">
        <f aca="true">AY210*OFFSET($AH$7,AX210,0)</f>
        <v>0</v>
      </c>
      <c r="BA210" s="65"/>
      <c r="BB210" s="66" t="n">
        <f aca="true">IF(ISBLANK(BA210),0,MAX(0.0000001,OFFSET($AG$7,BA210,0)-MAX(OFFSET($AG$7,AL210,0),OFFSET($AG$7,AO210,0),OFFSET($AG$7,AR210,0),OFFSET($AG$7,AU210,0),OFFSET($AG$7,AX210,0))))</f>
        <v>0</v>
      </c>
      <c r="BC210" s="67" t="n">
        <f aca="true">BB210*OFFSET($AH$7,BA210,0)</f>
        <v>0</v>
      </c>
      <c r="BD210" s="65"/>
      <c r="BE210" s="66" t="n">
        <f aca="true">IF(ISBLANK(BD210),0,MAX(0.0000001,OFFSET($AG$7,BD210,0)-MAX(OFFSET($AG$7,AL210,0),OFFSET($AG$7,AO210,0),OFFSET($AG$7,AR210,0),OFFSET($AG$7,AU210,0),OFFSET($AG$7,AX210,0),OFFSET($AG$7,BA210,0))))</f>
        <v>0</v>
      </c>
      <c r="BF210" s="67" t="n">
        <f aca="true">BE210*OFFSET($AH$7,BD210,0)</f>
        <v>0</v>
      </c>
      <c r="BG210" s="26"/>
      <c r="BH210" s="26"/>
      <c r="BI210" s="27"/>
    </row>
    <row r="211" customFormat="false" ht="18" hidden="false" customHeight="tru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20" t="n">
        <f aca="false">1+AI208</f>
        <v>69</v>
      </c>
      <c r="AJ211" s="21" t="n">
        <f aca="false">SUMPRODUCT($AL$5:$BI$5,AL211:BI211)+SUMPRODUCT($AL$5:$BI$5,AL212:BI212)+SUMPRODUCT($AL$5:$BI$5,AL213:BI213)</f>
        <v>208.0000033</v>
      </c>
      <c r="AK211" s="97" t="s">
        <v>16</v>
      </c>
      <c r="AL211" s="23"/>
      <c r="AM211" s="24" t="n">
        <f aca="true">OFFSET($AG$7,AL211,0)</f>
        <v>0</v>
      </c>
      <c r="AN211" s="25" t="n">
        <f aca="true">AM211*OFFSET($AH$7,AL211,0)</f>
        <v>0</v>
      </c>
      <c r="AO211" s="23"/>
      <c r="AP211" s="24" t="n">
        <f aca="true">IF(ISBLANK(AO211),0,MAX(0.000000001,OFFSET($AG$7,AO211,0)-MAX(OFFSET($AG$7,AL211,0))))</f>
        <v>0</v>
      </c>
      <c r="AQ211" s="25" t="n">
        <f aca="true">AP211*OFFSET($AH$7,AO211,0)</f>
        <v>0</v>
      </c>
      <c r="AR211" s="23"/>
      <c r="AS211" s="24" t="n">
        <f aca="true">IF(ISBLANK(AR211),0,MAX(0.0000001,OFFSET($AG$7,AR211,0)-MAX(OFFSET($AG$7,AL211,0),OFFSET($AG$7,AO211,0))))</f>
        <v>0</v>
      </c>
      <c r="AT211" s="25" t="n">
        <f aca="true">AS211*OFFSET($AH$7,AR211,0)</f>
        <v>0</v>
      </c>
      <c r="AU211" s="23"/>
      <c r="AV211" s="24" t="n">
        <f aca="true">IF(ISBLANK(AU211),0,MAX(0.0000001,OFFSET($AG$7,AU211,0)-MAX(OFFSET($AG$7,AL211,0),OFFSET($AG$7,AO211,0),OFFSET($AG$7,AR211,0))))</f>
        <v>0</v>
      </c>
      <c r="AW211" s="25" t="n">
        <f aca="true">AV211*OFFSET($AH$7,AU211,0)</f>
        <v>0</v>
      </c>
      <c r="AX211" s="23"/>
      <c r="AY211" s="24" t="n">
        <f aca="true">IF(ISBLANK(AX211),0,MAX(0.0000001,OFFSET($AG$7,AX211,0)-MAX(OFFSET($AG$7,AL211,0),OFFSET($AG$7,AO211,0),OFFSET($AG$7,AR211,0),OFFSET($AG$7,AU211,0))))</f>
        <v>0</v>
      </c>
      <c r="AZ211" s="25" t="n">
        <f aca="true">AY211*OFFSET($AH$7,AX211,0)</f>
        <v>0</v>
      </c>
      <c r="BA211" s="23"/>
      <c r="BB211" s="24" t="n">
        <f aca="true">IF(ISBLANK(BA211),0,MAX(0.0000001,OFFSET($AG$7,BA211,0)-MAX(OFFSET($AG$7,AL211,0),OFFSET($AG$7,AO211,0),OFFSET($AG$7,AR211,0),OFFSET($AG$7,AU211,0),OFFSET($AG$7,AX211,0))))</f>
        <v>0</v>
      </c>
      <c r="BC211" s="25" t="n">
        <f aca="true">BB211*OFFSET($AH$7,BA211,0)</f>
        <v>0</v>
      </c>
      <c r="BD211" s="23"/>
      <c r="BE211" s="24" t="n">
        <f aca="true">IF(ISBLANK(BD211),0,MAX(0.0000001,OFFSET($AG$7,BD211,0)-MAX(OFFSET($AG$7,AL211,0),OFFSET($AG$7,AO211,0),OFFSET($AG$7,AR211,0),OFFSET($AG$7,AU211,0),OFFSET($AG$7,AX211,0),OFFSET($AG$7,BA211,0))))</f>
        <v>0</v>
      </c>
      <c r="BF211" s="25" t="n">
        <f aca="true">BE211*OFFSET($AH$7,BD211,0)</f>
        <v>0</v>
      </c>
      <c r="BG211" s="26"/>
      <c r="BH211" s="26"/>
      <c r="BI211" s="27"/>
    </row>
    <row r="212" customFormat="false" ht="18" hidden="false" customHeight="tru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33"/>
      <c r="AJ212" s="34"/>
      <c r="AK212" s="98" t="s">
        <v>17</v>
      </c>
      <c r="AL212" s="35" t="n">
        <f aca="false">AA13</f>
        <v>42</v>
      </c>
      <c r="AM212" s="36" t="n">
        <f aca="true">OFFSET($AG$7,AL212,0)</f>
        <v>7</v>
      </c>
      <c r="AN212" s="37" t="n">
        <f aca="true">IF(AND(ISNUMBER(AL212),AL212=AL211),0.000001,AM212*OFFSET($AH$7,AL212,0))</f>
        <v>112</v>
      </c>
      <c r="AO212" s="35"/>
      <c r="AP212" s="36" t="n">
        <f aca="true">IF(ISBLANK(AO212),0,MAX(0.000000001,OFFSET($AG$7,AO212,0)-MAX(OFFSET($AG$7,AL212,0))))</f>
        <v>0</v>
      </c>
      <c r="AQ212" s="37" t="n">
        <f aca="true">AP212*OFFSET($AH$7,AO212,0)</f>
        <v>0</v>
      </c>
      <c r="AR212" s="35"/>
      <c r="AS212" s="36" t="n">
        <f aca="true">IF(ISBLANK(AR212),0,MAX(0.0000001,OFFSET($AG$7,AR212,0)-MAX(OFFSET($AG$7,AL212,0),OFFSET($AG$7,AO212,0))))</f>
        <v>0</v>
      </c>
      <c r="AT212" s="37" t="n">
        <f aca="true">AS212*OFFSET($AH$7,AR212,0)</f>
        <v>0</v>
      </c>
      <c r="AU212" s="35"/>
      <c r="AV212" s="36" t="n">
        <f aca="true">IF(ISBLANK(AU212),0,MAX(0.0000001,OFFSET($AG$7,AU212,0)-MAX(OFFSET($AG$7,AL212,0),OFFSET($AG$7,AO212,0),OFFSET($AG$7,AR212,0))))</f>
        <v>0</v>
      </c>
      <c r="AW212" s="37" t="n">
        <f aca="true">AV212*OFFSET($AH$7,AU212,0)</f>
        <v>0</v>
      </c>
      <c r="AX212" s="35"/>
      <c r="AY212" s="36" t="n">
        <f aca="true">IF(ISBLANK(AX212),0,MAX(0.0000001,OFFSET($AG$7,AX212,0)-MAX(OFFSET($AG$7,AL212,0),OFFSET($AG$7,AO212,0),OFFSET($AG$7,AR212,0),OFFSET($AG$7,AU212,0))))</f>
        <v>0</v>
      </c>
      <c r="AZ212" s="37" t="n">
        <f aca="true">AY212*OFFSET($AH$7,AX212,0)</f>
        <v>0</v>
      </c>
      <c r="BA212" s="35"/>
      <c r="BB212" s="36" t="n">
        <f aca="true">IF(ISBLANK(BA212),0,MAX(0.0000001,OFFSET($AG$7,BA212,0)-MAX(OFFSET($AG$7,AL212,0),OFFSET($AG$7,AO212,0),OFFSET($AG$7,AR212,0),OFFSET($AG$7,AU212,0),OFFSET($AG$7,AX212,0))))</f>
        <v>0</v>
      </c>
      <c r="BC212" s="37" t="n">
        <f aca="true">BB212*OFFSET($AH$7,BA212,0)</f>
        <v>0</v>
      </c>
      <c r="BD212" s="35"/>
      <c r="BE212" s="36" t="n">
        <f aca="true">IF(ISBLANK(BD212),0,MAX(0.0000001,OFFSET($AG$7,BD212,0)-MAX(OFFSET($AG$7,AL212,0),OFFSET($AG$7,AO212,0),OFFSET($AG$7,AR212,0),OFFSET($AG$7,AU212,0),OFFSET($AG$7,AX212,0),OFFSET($AG$7,BA212,0))))</f>
        <v>0</v>
      </c>
      <c r="BF212" s="37" t="n">
        <f aca="true">BE212*OFFSET($AH$7,BD212,0)</f>
        <v>0</v>
      </c>
      <c r="BG212" s="26"/>
      <c r="BH212" s="26"/>
      <c r="BI212" s="27"/>
    </row>
    <row r="213" customFormat="false" ht="18" hidden="false" customHeight="tru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63"/>
      <c r="AJ213" s="64"/>
      <c r="AK213" s="22" t="s">
        <v>18</v>
      </c>
      <c r="AL213" s="49" t="n">
        <f aca="false">V15</f>
        <v>40</v>
      </c>
      <c r="AM213" s="50" t="n">
        <f aca="true">OFFSET($AG$7,AL213,0)</f>
        <v>6</v>
      </c>
      <c r="AN213" s="51" t="n">
        <f aca="true">IF(AND(ISNUMBER(AL213),OR(AL213=AL212,AL213=AL211)),0.000001,AM213*OFFSET($AH$7,AL213,0))</f>
        <v>84</v>
      </c>
      <c r="AO213" s="49" t="n">
        <f aca="false">Y19</f>
        <v>8</v>
      </c>
      <c r="AP213" s="50" t="n">
        <f aca="true">IF(ISBLANK(AO213),0,MAX(0.000000001,OFFSET($AG$7,AO213,0)-MAX(OFFSET($AG$7,AL213,0))))</f>
        <v>2</v>
      </c>
      <c r="AQ213" s="51" t="n">
        <f aca="true">AP213*OFFSET($AH$7,AO213,0)</f>
        <v>12</v>
      </c>
      <c r="AR213" s="49" t="n">
        <f aca="false">Y23</f>
        <v>19</v>
      </c>
      <c r="AS213" s="50" t="n">
        <f aca="true">IF(ISBLANK(AR213),0,MAX(0.0000001,OFFSET($AG$7,AR213,0)-MAX(OFFSET($AG$7,AL213,0),OFFSET($AG$7,AO213,0))))</f>
        <v>1E-007</v>
      </c>
      <c r="AT213" s="51" t="n">
        <f aca="true">AS213*OFFSET($AH$7,AR213,0)</f>
        <v>1E-006</v>
      </c>
      <c r="AU213" s="49" t="n">
        <f aca="false">W31</f>
        <v>13</v>
      </c>
      <c r="AV213" s="50" t="n">
        <f aca="true">IF(ISBLANK(AU213),0,MAX(0.0000001,OFFSET($AG$7,AU213,0)-MAX(OFFSET($AG$7,AL213,0),OFFSET($AG$7,AO213,0),OFFSET($AG$7,AR213,0))))</f>
        <v>1E-007</v>
      </c>
      <c r="AW213" s="51" t="n">
        <f aca="true">AV213*OFFSET($AH$7,AU213,0)</f>
        <v>9E-007</v>
      </c>
      <c r="AX213" s="49" t="n">
        <f aca="false">W35</f>
        <v>39</v>
      </c>
      <c r="AY213" s="50" t="n">
        <f aca="true">IF(ISBLANK(AX213),0,MAX(0.0000001,OFFSET($AG$7,AX213,0)-MAX(OFFSET($AG$7,AL213,0),OFFSET($AG$7,AO213,0),OFFSET($AG$7,AR213,0),OFFSET($AG$7,AU213,0))))</f>
        <v>1E-007</v>
      </c>
      <c r="AZ213" s="51" t="n">
        <f aca="true">AY213*OFFSET($AH$7,AX213,0)</f>
        <v>1.4E-006</v>
      </c>
      <c r="BA213" s="49"/>
      <c r="BB213" s="50" t="n">
        <f aca="true">IF(ISBLANK(BA213),0,MAX(0.0000001,OFFSET($AG$7,BA213,0)-MAX(OFFSET($AG$7,AL213,0),OFFSET($AG$7,AO213,0),OFFSET($AG$7,AR213,0),OFFSET($AG$7,AU213,0),OFFSET($AG$7,AX213,0))))</f>
        <v>0</v>
      </c>
      <c r="BC213" s="51" t="n">
        <f aca="true">BB213*OFFSET($AH$7,BA213,0)</f>
        <v>0</v>
      </c>
      <c r="BD213" s="49"/>
      <c r="BE213" s="50" t="n">
        <f aca="true">IF(ISBLANK(BD213),0,MAX(0.0000001,OFFSET($AG$7,BD213,0)-MAX(OFFSET($AG$7,AL213,0),OFFSET($AG$7,AO213,0),OFFSET($AG$7,AR213,0),OFFSET($AG$7,AU213,0),OFFSET($AG$7,AX213,0),OFFSET($AG$7,BA213,0))))</f>
        <v>0</v>
      </c>
      <c r="BF213" s="51" t="n">
        <f aca="true">BE213*OFFSET($AH$7,BD213,0)</f>
        <v>0</v>
      </c>
      <c r="BG213" s="26"/>
      <c r="BH213" s="26"/>
      <c r="BI213" s="27"/>
    </row>
    <row r="214" customFormat="false" ht="18" hidden="false" customHeight="tru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20" t="n">
        <f aca="false">1+AI211</f>
        <v>70</v>
      </c>
      <c r="AJ214" s="21" t="n">
        <f aca="false">SUMPRODUCT($AL$5:$BI$5,AL214:BI214)+SUMPRODUCT($AL$5:$BI$5,AL215:BI215)+SUMPRODUCT($AL$5:$BI$5,AL216:BI216)</f>
        <v>238.000005917</v>
      </c>
      <c r="AK214" s="98" t="s">
        <v>17</v>
      </c>
      <c r="AL214" s="35" t="n">
        <f aca="false">AA13</f>
        <v>42</v>
      </c>
      <c r="AM214" s="36" t="n">
        <f aca="true">OFFSET($AG$7,AL214,0)</f>
        <v>7</v>
      </c>
      <c r="AN214" s="37" t="n">
        <f aca="true">AM214*OFFSET($AH$7,AL214,0)</f>
        <v>112</v>
      </c>
      <c r="AO214" s="35"/>
      <c r="AP214" s="36" t="n">
        <f aca="true">IF(ISBLANK(AO214),0,MAX(0.000000001,OFFSET($AG$7,AO214,0)-MAX(OFFSET($AG$7,AL214,0))))</f>
        <v>0</v>
      </c>
      <c r="AQ214" s="37" t="n">
        <f aca="true">AP214*OFFSET($AH$7,AO214,0)</f>
        <v>0</v>
      </c>
      <c r="AR214" s="35"/>
      <c r="AS214" s="36" t="n">
        <f aca="true">IF(ISBLANK(AR214),0,MAX(0.0000001,OFFSET($AG$7,AR214,0)-MAX(OFFSET($AG$7,AL214,0),OFFSET($AG$7,AO214,0))))</f>
        <v>0</v>
      </c>
      <c r="AT214" s="37" t="n">
        <f aca="true">AS214*OFFSET($AH$7,AR214,0)</f>
        <v>0</v>
      </c>
      <c r="AU214" s="35"/>
      <c r="AV214" s="36" t="n">
        <f aca="true">IF(ISBLANK(AU214),0,MAX(0.0000001,OFFSET($AG$7,AU214,0)-MAX(OFFSET($AG$7,AL214,0),OFFSET($AG$7,AO214,0),OFFSET($AG$7,AR214,0))))</f>
        <v>0</v>
      </c>
      <c r="AW214" s="37" t="n">
        <f aca="true">AV214*OFFSET($AH$7,AU214,0)</f>
        <v>0</v>
      </c>
      <c r="AX214" s="35"/>
      <c r="AY214" s="36" t="n">
        <f aca="true">IF(ISBLANK(AX214),0,MAX(0.0000001,OFFSET($AG$7,AX214,0)-MAX(OFFSET($AG$7,AL214,0),OFFSET($AG$7,AO214,0),OFFSET($AG$7,AR214,0),OFFSET($AG$7,AU214,0))))</f>
        <v>0</v>
      </c>
      <c r="AZ214" s="37" t="n">
        <f aca="true">AY214*OFFSET($AH$7,AX214,0)</f>
        <v>0</v>
      </c>
      <c r="BA214" s="35"/>
      <c r="BB214" s="36" t="n">
        <f aca="true">IF(ISBLANK(BA214),0,MAX(0.0000001,OFFSET($AG$7,BA214,0)-MAX(OFFSET($AG$7,AL214,0),OFFSET($AG$7,AO214,0),OFFSET($AG$7,AR214,0),OFFSET($AG$7,AU214,0),OFFSET($AG$7,AX214,0))))</f>
        <v>0</v>
      </c>
      <c r="BC214" s="37" t="n">
        <f aca="true">BB214*OFFSET($AH$7,BA214,0)</f>
        <v>0</v>
      </c>
      <c r="BD214" s="35"/>
      <c r="BE214" s="36" t="n">
        <f aca="true">IF(ISBLANK(BD214),0,MAX(0.0000001,OFFSET($AG$7,BD214,0)-MAX(OFFSET($AG$7,AL214,0),OFFSET($AG$7,AO214,0),OFFSET($AG$7,AR214,0),OFFSET($AG$7,AU214,0),OFFSET($AG$7,AX214,0),OFFSET($AG$7,BA214,0))))</f>
        <v>0</v>
      </c>
      <c r="BF214" s="37" t="n">
        <f aca="true">BE214*OFFSET($AH$7,BD214,0)</f>
        <v>0</v>
      </c>
      <c r="BG214" s="26"/>
      <c r="BH214" s="26"/>
      <c r="BI214" s="27"/>
    </row>
    <row r="215" customFormat="false" ht="18" hidden="false" customHeight="tru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33"/>
      <c r="AJ215" s="34"/>
      <c r="AK215" s="22" t="s">
        <v>18</v>
      </c>
      <c r="AL215" s="49" t="n">
        <f aca="false">V15</f>
        <v>40</v>
      </c>
      <c r="AM215" s="50" t="n">
        <f aca="true">OFFSET($AG$7,AL215,0)</f>
        <v>6</v>
      </c>
      <c r="AN215" s="51" t="n">
        <f aca="true">IF(AND(ISNUMBER(AL215),AL215=AL214),0.000001,AM215*OFFSET($AH$7,AL215,0))</f>
        <v>84</v>
      </c>
      <c r="AO215" s="49" t="n">
        <f aca="false">Y19</f>
        <v>8</v>
      </c>
      <c r="AP215" s="50" t="n">
        <f aca="true">IF(ISBLANK(AO215),0,MAX(0.000000001,OFFSET($AG$7,AO215,0)-MAX(OFFSET($AG$7,AL215,0))))</f>
        <v>2</v>
      </c>
      <c r="AQ215" s="51" t="n">
        <f aca="true">AP215*OFFSET($AH$7,AO215,0)</f>
        <v>12</v>
      </c>
      <c r="AR215" s="49" t="n">
        <f aca="false">Y23</f>
        <v>19</v>
      </c>
      <c r="AS215" s="50" t="n">
        <f aca="true">IF(ISBLANK(AR215),0,MAX(0.0000001,OFFSET($AG$7,AR215,0)-MAX(OFFSET($AG$7,AL215,0),OFFSET($AG$7,AO215,0))))</f>
        <v>1E-007</v>
      </c>
      <c r="AT215" s="51" t="n">
        <f aca="true">AS215*OFFSET($AH$7,AR215,0)</f>
        <v>1E-006</v>
      </c>
      <c r="AU215" s="49" t="n">
        <f aca="false">W31</f>
        <v>13</v>
      </c>
      <c r="AV215" s="50" t="n">
        <f aca="true">IF(ISBLANK(AU215),0,MAX(0.0000001,OFFSET($AG$7,AU215,0)-MAX(OFFSET($AG$7,AL215,0),OFFSET($AG$7,AO215,0),OFFSET($AG$7,AR215,0))))</f>
        <v>1E-007</v>
      </c>
      <c r="AW215" s="51" t="n">
        <f aca="true">AV215*OFFSET($AH$7,AU215,0)</f>
        <v>9E-007</v>
      </c>
      <c r="AX215" s="49" t="n">
        <f aca="false">W35</f>
        <v>39</v>
      </c>
      <c r="AY215" s="50" t="n">
        <f aca="true">IF(ISBLANK(AX215),0,MAX(0.0000001,OFFSET($AG$7,AX215,0)-MAX(OFFSET($AG$7,AL215,0),OFFSET($AG$7,AO215,0),OFFSET($AG$7,AR215,0),OFFSET($AG$7,AU215,0))))</f>
        <v>1E-007</v>
      </c>
      <c r="AZ215" s="51" t="n">
        <f aca="true">AY215*OFFSET($AH$7,AX215,0)</f>
        <v>1.4E-006</v>
      </c>
      <c r="BA215" s="49"/>
      <c r="BB215" s="50" t="n">
        <f aca="true">IF(ISBLANK(BA215),0,MAX(0.0000001,OFFSET($AG$7,BA215,0)-MAX(OFFSET($AG$7,AL215,0),OFFSET($AG$7,AO215,0),OFFSET($AG$7,AR215,0),OFFSET($AG$7,AU215,0),OFFSET($AG$7,AX215,0))))</f>
        <v>0</v>
      </c>
      <c r="BC215" s="51" t="n">
        <f aca="true">BB215*OFFSET($AH$7,BA215,0)</f>
        <v>0</v>
      </c>
      <c r="BD215" s="49"/>
      <c r="BE215" s="50" t="n">
        <f aca="true">IF(ISBLANK(BD215),0,MAX(0.0000001,OFFSET($AG$7,BD215,0)-MAX(OFFSET($AG$7,AL215,0),OFFSET($AG$7,AO215,0),OFFSET($AG$7,AR215,0),OFFSET($AG$7,AU215,0),OFFSET($AG$7,AX215,0),OFFSET($AG$7,BA215,0))))</f>
        <v>0</v>
      </c>
      <c r="BF215" s="51" t="n">
        <f aca="true">BE215*OFFSET($AH$7,BD215,0)</f>
        <v>0</v>
      </c>
      <c r="BG215" s="26"/>
      <c r="BH215" s="26"/>
      <c r="BI215" s="27"/>
    </row>
    <row r="216" customFormat="false" ht="18" hidden="false" customHeight="tru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63"/>
      <c r="AJ216" s="64"/>
      <c r="AK216" s="22" t="s">
        <v>19</v>
      </c>
      <c r="AL216" s="65" t="n">
        <f aca="false">V15</f>
        <v>40</v>
      </c>
      <c r="AM216" s="66" t="n">
        <f aca="true">OFFSET($AG$7,AL216,0)</f>
        <v>6</v>
      </c>
      <c r="AN216" s="67" t="n">
        <f aca="true">IF(AND(ISNUMBER(AL216),OR(AL216=AL215,AL216=AL214)),0.000001,AM216*OFFSET($AH$7,AL216,0))</f>
        <v>1E-006</v>
      </c>
      <c r="AO216" s="65" t="n">
        <f aca="false">R13</f>
        <v>44</v>
      </c>
      <c r="AP216" s="66" t="n">
        <f aca="true">IF(ISBLANK(AO216),0,MAX(0.000000001,OFFSET($AG$7,AO216,0)-MAX(OFFSET($AG$7,AL216,0))))</f>
        <v>1E-009</v>
      </c>
      <c r="AQ216" s="67" t="n">
        <f aca="true">AP216*OFFSET($AH$7,AO216,0)</f>
        <v>1.7E-008</v>
      </c>
      <c r="AR216" s="65" t="n">
        <f aca="false">M15</f>
        <v>43</v>
      </c>
      <c r="AS216" s="66" t="n">
        <f aca="true">IF(ISBLANK(AR216),0,MAX(0.0000001,OFFSET($AG$7,AR216,0)-MAX(OFFSET($AG$7,AL216,0),OFFSET($AG$7,AO216,0))))</f>
        <v>1E-007</v>
      </c>
      <c r="AT216" s="67" t="n">
        <f aca="true">AS216*OFFSET($AH$7,AR216,0)</f>
        <v>1.6E-006</v>
      </c>
      <c r="AU216" s="65" t="n">
        <f aca="false">G14</f>
        <v>45</v>
      </c>
      <c r="AV216" s="66" t="n">
        <f aca="true">IF(ISBLANK(AU216),0,MAX(0.0000001,OFFSET($AG$7,AU216,0)-MAX(OFFSET($AG$7,AL216,0),OFFSET($AG$7,AO216,0),OFFSET($AG$7,AR216,0))))</f>
        <v>1</v>
      </c>
      <c r="AW216" s="67" t="n">
        <f aca="true">AV216*OFFSET($AH$7,AU216,0)</f>
        <v>20</v>
      </c>
      <c r="AX216" s="65" t="n">
        <f aca="false">C16</f>
        <v>18</v>
      </c>
      <c r="AY216" s="66" t="n">
        <f aca="true">IF(ISBLANK(AX216),0,MAX(0.0000001,OFFSET($AG$7,AX216,0)-MAX(OFFSET($AG$7,AL216,0),OFFSET($AG$7,AO216,0),OFFSET($AG$7,AR216,0),OFFSET($AG$7,AU216,0))))</f>
        <v>1</v>
      </c>
      <c r="AZ216" s="67" t="n">
        <f aca="true">AY216*OFFSET($AH$7,AX216,0)</f>
        <v>10</v>
      </c>
      <c r="BA216" s="65"/>
      <c r="BB216" s="66" t="n">
        <f aca="true">IF(ISBLANK(BA216),0,MAX(0.0000001,OFFSET($AG$7,BA216,0)-MAX(OFFSET($AG$7,AL216,0),OFFSET($AG$7,AO216,0),OFFSET($AG$7,AR216,0),OFFSET($AG$7,AU216,0),OFFSET($AG$7,AX216,0))))</f>
        <v>0</v>
      </c>
      <c r="BC216" s="67" t="n">
        <f aca="true">BB216*OFFSET($AH$7,BA216,0)</f>
        <v>0</v>
      </c>
      <c r="BD216" s="65"/>
      <c r="BE216" s="66" t="n">
        <f aca="true">IF(ISBLANK(BD216),0,MAX(0.0000001,OFFSET($AG$7,BD216,0)-MAX(OFFSET($AG$7,AL216,0),OFFSET($AG$7,AO216,0),OFFSET($AG$7,AR216,0),OFFSET($AG$7,AU216,0),OFFSET($AG$7,AX216,0),OFFSET($AG$7,BA216,0))))</f>
        <v>0</v>
      </c>
      <c r="BF216" s="67" t="n">
        <f aca="true">BE216*OFFSET($AH$7,BD216,0)</f>
        <v>0</v>
      </c>
      <c r="BG216" s="26"/>
      <c r="BH216" s="26"/>
      <c r="BI216" s="27"/>
    </row>
    <row r="217" customFormat="false" ht="18" hidden="false" customHeight="tru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20" t="n">
        <f aca="false">1+AI214</f>
        <v>71</v>
      </c>
      <c r="AJ217" s="21" t="n">
        <f aca="false">SUMPRODUCT($AL$5:$BI$5,AL217:BI217)+SUMPRODUCT($AL$5:$BI$5,AL218:BI218)+SUMPRODUCT($AL$5:$BI$5,AL219:BI219)</f>
        <v>182.00000331</v>
      </c>
      <c r="AK217" s="97" t="s">
        <v>16</v>
      </c>
      <c r="AL217" s="23" t="n">
        <f aca="false">AA13</f>
        <v>42</v>
      </c>
      <c r="AM217" s="24" t="n">
        <f aca="true">OFFSET($AG$7,AL217,0)</f>
        <v>7</v>
      </c>
      <c r="AN217" s="25" t="n">
        <f aca="true">AM217*OFFSET($AH$7,AL217,0)</f>
        <v>112</v>
      </c>
      <c r="AO217" s="23" t="n">
        <f aca="false">AA9</f>
        <v>17</v>
      </c>
      <c r="AP217" s="24" t="n">
        <f aca="true">IF(ISBLANK(AO217),0,MAX(0.000000001,OFFSET($AG$7,AO217,0)-MAX(OFFSET($AG$7,AL217,0))))</f>
        <v>1</v>
      </c>
      <c r="AQ217" s="25" t="n">
        <f aca="true">AP217*OFFSET($AH$7,AO217,0)</f>
        <v>10</v>
      </c>
      <c r="AR217" s="23"/>
      <c r="AS217" s="24" t="n">
        <f aca="true">IF(ISBLANK(AR217),0,MAX(0.0000001,OFFSET($AG$7,AR217,0)-MAX(OFFSET($AG$7,AL217,0),OFFSET($AG$7,AO217,0))))</f>
        <v>0</v>
      </c>
      <c r="AT217" s="25" t="n">
        <f aca="true">AS217*OFFSET($AH$7,AR217,0)</f>
        <v>0</v>
      </c>
      <c r="AU217" s="23"/>
      <c r="AV217" s="24" t="n">
        <f aca="true">IF(ISBLANK(AU217),0,MAX(0.0000001,OFFSET($AG$7,AU217,0)-MAX(OFFSET($AG$7,AL217,0),OFFSET($AG$7,AO217,0),OFFSET($AG$7,AR217,0))))</f>
        <v>0</v>
      </c>
      <c r="AW217" s="25" t="n">
        <f aca="true">AV217*OFFSET($AH$7,AU217,0)</f>
        <v>0</v>
      </c>
      <c r="AX217" s="23"/>
      <c r="AY217" s="24" t="n">
        <f aca="true">IF(ISBLANK(AX217),0,MAX(0.0000001,OFFSET($AG$7,AX217,0)-MAX(OFFSET($AG$7,AL217,0),OFFSET($AG$7,AO217,0),OFFSET($AG$7,AR217,0),OFFSET($AG$7,AU217,0))))</f>
        <v>0</v>
      </c>
      <c r="AZ217" s="25" t="n">
        <f aca="true">AY217*OFFSET($AH$7,AX217,0)</f>
        <v>0</v>
      </c>
      <c r="BA217" s="23"/>
      <c r="BB217" s="24" t="n">
        <f aca="true">IF(ISBLANK(BA217),0,MAX(0.0000001,OFFSET($AG$7,BA217,0)-MAX(OFFSET($AG$7,AL217,0),OFFSET($AG$7,AO217,0),OFFSET($AG$7,AR217,0),OFFSET($AG$7,AU217,0),OFFSET($AG$7,AX217,0))))</f>
        <v>0</v>
      </c>
      <c r="BC217" s="25" t="n">
        <f aca="true">BB217*OFFSET($AH$7,BA217,0)</f>
        <v>0</v>
      </c>
      <c r="BD217" s="23"/>
      <c r="BE217" s="24" t="n">
        <f aca="true">IF(ISBLANK(BD217),0,MAX(0.0000001,OFFSET($AG$7,BD217,0)-MAX(OFFSET($AG$7,AL217,0),OFFSET($AG$7,AO217,0),OFFSET($AG$7,AR217,0),OFFSET($AG$7,AU217,0),OFFSET($AG$7,AX217,0),OFFSET($AG$7,BA217,0))))</f>
        <v>0</v>
      </c>
      <c r="BF217" s="25" t="n">
        <f aca="true">BE217*OFFSET($AH$7,BD217,0)</f>
        <v>0</v>
      </c>
      <c r="BG217" s="26"/>
      <c r="BH217" s="26"/>
      <c r="BI217" s="27"/>
    </row>
    <row r="218" customFormat="false" ht="18" hidden="false" customHeight="tru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33"/>
      <c r="AJ218" s="34"/>
      <c r="AK218" s="98" t="s">
        <v>17</v>
      </c>
      <c r="AL218" s="35" t="n">
        <f aca="false">AA13</f>
        <v>42</v>
      </c>
      <c r="AM218" s="36" t="n">
        <f aca="true">OFFSET($AG$7,AL218,0)</f>
        <v>7</v>
      </c>
      <c r="AN218" s="37" t="n">
        <f aca="true">IF(AND(ISNUMBER(AL218),AL218=AL217),0.000001,AM218*OFFSET($AH$7,AL218,0))</f>
        <v>1E-006</v>
      </c>
      <c r="AO218" s="35"/>
      <c r="AP218" s="36" t="n">
        <f aca="true">IF(ISBLANK(AO218),0,MAX(0.000000001,OFFSET($AG$7,AO218,0)-MAX(OFFSET($AG$7,AL218,0))))</f>
        <v>0</v>
      </c>
      <c r="AQ218" s="37" t="n">
        <f aca="true">AP218*OFFSET($AH$7,AO218,0)</f>
        <v>0</v>
      </c>
      <c r="AR218" s="35"/>
      <c r="AS218" s="36" t="n">
        <f aca="true">IF(ISBLANK(AR218),0,MAX(0.0000001,OFFSET($AG$7,AR218,0)-MAX(OFFSET($AG$7,AL218,0),OFFSET($AG$7,AO218,0))))</f>
        <v>0</v>
      </c>
      <c r="AT218" s="37" t="n">
        <f aca="true">AS218*OFFSET($AH$7,AR218,0)</f>
        <v>0</v>
      </c>
      <c r="AU218" s="35"/>
      <c r="AV218" s="36" t="n">
        <f aca="true">IF(ISBLANK(AU218),0,MAX(0.0000001,OFFSET($AG$7,AU218,0)-MAX(OFFSET($AG$7,AL218,0),OFFSET($AG$7,AO218,0),OFFSET($AG$7,AR218,0))))</f>
        <v>0</v>
      </c>
      <c r="AW218" s="37" t="n">
        <f aca="true">AV218*OFFSET($AH$7,AU218,0)</f>
        <v>0</v>
      </c>
      <c r="AX218" s="35"/>
      <c r="AY218" s="36" t="n">
        <f aca="true">IF(ISBLANK(AX218),0,MAX(0.0000001,OFFSET($AG$7,AX218,0)-MAX(OFFSET($AG$7,AL218,0),OFFSET($AG$7,AO218,0),OFFSET($AG$7,AR218,0),OFFSET($AG$7,AU218,0))))</f>
        <v>0</v>
      </c>
      <c r="AZ218" s="37" t="n">
        <f aca="true">AY218*OFFSET($AH$7,AX218,0)</f>
        <v>0</v>
      </c>
      <c r="BA218" s="35"/>
      <c r="BB218" s="36" t="n">
        <f aca="true">IF(ISBLANK(BA218),0,MAX(0.0000001,OFFSET($AG$7,BA218,0)-MAX(OFFSET($AG$7,AL218,0),OFFSET($AG$7,AO218,0),OFFSET($AG$7,AR218,0),OFFSET($AG$7,AU218,0),OFFSET($AG$7,AX218,0))))</f>
        <v>0</v>
      </c>
      <c r="BC218" s="37" t="n">
        <f aca="true">BB218*OFFSET($AH$7,BA218,0)</f>
        <v>0</v>
      </c>
      <c r="BD218" s="35"/>
      <c r="BE218" s="36" t="n">
        <f aca="true">IF(ISBLANK(BD218),0,MAX(0.0000001,OFFSET($AG$7,BD218,0)-MAX(OFFSET($AG$7,AL218,0),OFFSET($AG$7,AO218,0),OFFSET($AG$7,AR218,0),OFFSET($AG$7,AU218,0),OFFSET($AG$7,AX218,0),OFFSET($AG$7,BA218,0))))</f>
        <v>0</v>
      </c>
      <c r="BF218" s="37" t="n">
        <f aca="true">BE218*OFFSET($AH$7,BD218,0)</f>
        <v>0</v>
      </c>
      <c r="BG218" s="26"/>
      <c r="BH218" s="26"/>
      <c r="BI218" s="27"/>
    </row>
    <row r="219" customFormat="false" ht="18" hidden="false" customHeight="tru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63"/>
      <c r="AJ219" s="64"/>
      <c r="AK219" s="22" t="s">
        <v>18</v>
      </c>
      <c r="AL219" s="49" t="n">
        <f aca="false">Y19</f>
        <v>8</v>
      </c>
      <c r="AM219" s="50" t="n">
        <f aca="true">OFFSET($AG$7,AL219,0)</f>
        <v>8</v>
      </c>
      <c r="AN219" s="51" t="n">
        <f aca="true">IF(AND(ISNUMBER(AL219),OR(AL219=AL218,AL219=AL217)),0.000001,AM219*OFFSET($AH$7,AL219,0))</f>
        <v>48</v>
      </c>
      <c r="AO219" s="49" t="n">
        <f aca="false">Y23</f>
        <v>19</v>
      </c>
      <c r="AP219" s="50" t="n">
        <f aca="true">IF(ISBLANK(AO219),0,MAX(0.000000001,OFFSET($AG$7,AO219,0)-MAX(OFFSET($AG$7,AL219,0))))</f>
        <v>1E-009</v>
      </c>
      <c r="AQ219" s="51" t="n">
        <f aca="true">AP219*OFFSET($AH$7,AO219,0)</f>
        <v>1E-008</v>
      </c>
      <c r="AR219" s="49" t="n">
        <f aca="false">AA28</f>
        <v>23</v>
      </c>
      <c r="AS219" s="50" t="n">
        <f aca="true">IF(ISBLANK(AR219),0,MAX(0.0000001,OFFSET($AG$7,AR219,0)-MAX(OFFSET($AG$7,AL219,0),OFFSET($AG$7,AO219,0))))</f>
        <v>1E-007</v>
      </c>
      <c r="AT219" s="51" t="n">
        <f aca="true">AS219*OFFSET($AH$7,AR219,0)</f>
        <v>1.1E-006</v>
      </c>
      <c r="AU219" s="49" t="n">
        <f aca="false">AA32</f>
        <v>25</v>
      </c>
      <c r="AV219" s="50" t="n">
        <f aca="true">IF(ISBLANK(AU219),0,MAX(0.0000001,OFFSET($AG$7,AU219,0)-MAX(OFFSET($AG$7,AL219,0),OFFSET($AG$7,AO219,0),OFFSET($AG$7,AR219,0))))</f>
        <v>1</v>
      </c>
      <c r="AW219" s="51" t="n">
        <f aca="true">AV219*OFFSET($AH$7,AU219,0)</f>
        <v>12</v>
      </c>
      <c r="AX219" s="49" t="n">
        <f aca="false">AA36</f>
        <v>30</v>
      </c>
      <c r="AY219" s="50" t="n">
        <f aca="true">IF(ISBLANK(AX219),0,MAX(0.0000001,OFFSET($AG$7,AX219,0)-MAX(OFFSET($AG$7,AL219,0),OFFSET($AG$7,AO219,0),OFFSET($AG$7,AR219,0),OFFSET($AG$7,AU219,0))))</f>
        <v>1E-007</v>
      </c>
      <c r="AZ219" s="51" t="n">
        <f aca="true">AY219*OFFSET($AH$7,AX219,0)</f>
        <v>1.2E-006</v>
      </c>
      <c r="BA219" s="49"/>
      <c r="BB219" s="50" t="n">
        <f aca="true">IF(ISBLANK(BA219),0,MAX(0.0000001,OFFSET($AG$7,BA219,0)-MAX(OFFSET($AG$7,AL219,0),OFFSET($AG$7,AO219,0),OFFSET($AG$7,AR219,0),OFFSET($AG$7,AU219,0),OFFSET($AG$7,AX219,0))))</f>
        <v>0</v>
      </c>
      <c r="BC219" s="51" t="n">
        <f aca="true">BB219*OFFSET($AH$7,BA219,0)</f>
        <v>0</v>
      </c>
      <c r="BD219" s="49"/>
      <c r="BE219" s="50" t="n">
        <f aca="true">IF(ISBLANK(BD219),0,MAX(0.0000001,OFFSET($AG$7,BD219,0)-MAX(OFFSET($AG$7,AL219,0),OFFSET($AG$7,AO219,0),OFFSET($AG$7,AR219,0),OFFSET($AG$7,AU219,0),OFFSET($AG$7,AX219,0),OFFSET($AG$7,BA219,0))))</f>
        <v>0</v>
      </c>
      <c r="BF219" s="51" t="n">
        <f aca="true">BE219*OFFSET($AH$7,BD219,0)</f>
        <v>0</v>
      </c>
      <c r="BG219" s="26"/>
      <c r="BH219" s="26"/>
      <c r="BI219" s="27"/>
    </row>
    <row r="220" customFormat="false" ht="18" hidden="false" customHeight="tru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20" t="n">
        <f aca="false">1+AI217</f>
        <v>72</v>
      </c>
      <c r="AJ220" s="21" t="n">
        <f aca="false">SUMPRODUCT($AL$5:$BI$5,AL220:BI220)+SUMPRODUCT($AL$5:$BI$5,AL221:BI221)+SUMPRODUCT($AL$5:$BI$5,AL222:BI222)</f>
        <v>174.000004621</v>
      </c>
      <c r="AK220" s="98" t="s">
        <v>17</v>
      </c>
      <c r="AL220" s="35"/>
      <c r="AM220" s="36" t="n">
        <f aca="true">OFFSET($AG$7,AL220,0)</f>
        <v>0</v>
      </c>
      <c r="AN220" s="37" t="n">
        <f aca="true">AM220*OFFSET($AH$7,AL220,0)</f>
        <v>0</v>
      </c>
      <c r="AO220" s="35"/>
      <c r="AP220" s="36" t="n">
        <f aca="true">IF(ISBLANK(AO220),0,MAX(0.000000001,OFFSET($AG$7,AO220,0)-MAX(OFFSET($AG$7,AL220,0))))</f>
        <v>0</v>
      </c>
      <c r="AQ220" s="37" t="n">
        <f aca="true">AP220*OFFSET($AH$7,AO220,0)</f>
        <v>0</v>
      </c>
      <c r="AR220" s="35"/>
      <c r="AS220" s="36" t="n">
        <f aca="true">IF(ISBLANK(AR220),0,MAX(0.0000001,OFFSET($AG$7,AR220,0)-MAX(OFFSET($AG$7,AL220,0),OFFSET($AG$7,AO220,0))))</f>
        <v>0</v>
      </c>
      <c r="AT220" s="37" t="n">
        <f aca="true">AS220*OFFSET($AH$7,AR220,0)</f>
        <v>0</v>
      </c>
      <c r="AU220" s="35"/>
      <c r="AV220" s="36" t="n">
        <f aca="true">IF(ISBLANK(AU220),0,MAX(0.0000001,OFFSET($AG$7,AU220,0)-MAX(OFFSET($AG$7,AL220,0),OFFSET($AG$7,AO220,0),OFFSET($AG$7,AR220,0))))</f>
        <v>0</v>
      </c>
      <c r="AW220" s="37" t="n">
        <f aca="true">AV220*OFFSET($AH$7,AU220,0)</f>
        <v>0</v>
      </c>
      <c r="AX220" s="35"/>
      <c r="AY220" s="36" t="n">
        <f aca="true">IF(ISBLANK(AX220),0,MAX(0.0000001,OFFSET($AG$7,AX220,0)-MAX(OFFSET($AG$7,AL220,0),OFFSET($AG$7,AO220,0),OFFSET($AG$7,AR220,0),OFFSET($AG$7,AU220,0))))</f>
        <v>0</v>
      </c>
      <c r="AZ220" s="37" t="n">
        <f aca="true">AY220*OFFSET($AH$7,AX220,0)</f>
        <v>0</v>
      </c>
      <c r="BA220" s="35"/>
      <c r="BB220" s="36" t="n">
        <f aca="true">IF(ISBLANK(BA220),0,MAX(0.0000001,OFFSET($AG$7,BA220,0)-MAX(OFFSET($AG$7,AL220,0),OFFSET($AG$7,AO220,0),OFFSET($AG$7,AR220,0),OFFSET($AG$7,AU220,0),OFFSET($AG$7,AX220,0))))</f>
        <v>0</v>
      </c>
      <c r="BC220" s="37" t="n">
        <f aca="true">BB220*OFFSET($AH$7,BA220,0)</f>
        <v>0</v>
      </c>
      <c r="BD220" s="35"/>
      <c r="BE220" s="36" t="n">
        <f aca="true">IF(ISBLANK(BD220),0,MAX(0.0000001,OFFSET($AG$7,BD220,0)-MAX(OFFSET($AG$7,AL220,0),OFFSET($AG$7,AO220,0),OFFSET($AG$7,AR220,0),OFFSET($AG$7,AU220,0),OFFSET($AG$7,AX220,0),OFFSET($AG$7,BA220,0))))</f>
        <v>0</v>
      </c>
      <c r="BF220" s="37" t="n">
        <f aca="true">BE220*OFFSET($AH$7,BD220,0)</f>
        <v>0</v>
      </c>
      <c r="BG220" s="26"/>
      <c r="BH220" s="26"/>
      <c r="BI220" s="27"/>
    </row>
    <row r="221" customFormat="false" ht="18" hidden="false" customHeight="tru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33"/>
      <c r="AJ221" s="34"/>
      <c r="AK221" s="22" t="s">
        <v>18</v>
      </c>
      <c r="AL221" s="49" t="n">
        <f aca="false">Y19</f>
        <v>8</v>
      </c>
      <c r="AM221" s="50" t="n">
        <f aca="true">OFFSET($AG$7,AL221,0)</f>
        <v>8</v>
      </c>
      <c r="AN221" s="51" t="n">
        <f aca="true">IF(AND(ISNUMBER(AL221),AL221=AL220),0.000001,AM221*OFFSET($AH$7,AL221,0))</f>
        <v>48</v>
      </c>
      <c r="AO221" s="49" t="n">
        <f aca="false">Y23</f>
        <v>19</v>
      </c>
      <c r="AP221" s="50" t="n">
        <f aca="true">IF(ISBLANK(AO221),0,MAX(0.000000001,OFFSET($AG$7,AO221,0)-MAX(OFFSET($AG$7,AL221,0))))</f>
        <v>1E-009</v>
      </c>
      <c r="AQ221" s="51" t="n">
        <f aca="true">AP221*OFFSET($AH$7,AO221,0)</f>
        <v>1E-008</v>
      </c>
      <c r="AR221" s="49" t="n">
        <f aca="false">AA28</f>
        <v>23</v>
      </c>
      <c r="AS221" s="50" t="n">
        <f aca="true">IF(ISBLANK(AR221),0,MAX(0.0000001,OFFSET($AG$7,AR221,0)-MAX(OFFSET($AG$7,AL221,0),OFFSET($AG$7,AO221,0))))</f>
        <v>1E-007</v>
      </c>
      <c r="AT221" s="51" t="n">
        <f aca="true">AS221*OFFSET($AH$7,AR221,0)</f>
        <v>1.1E-006</v>
      </c>
      <c r="AU221" s="49" t="n">
        <f aca="false">AA32</f>
        <v>25</v>
      </c>
      <c r="AV221" s="50" t="n">
        <f aca="true">IF(ISBLANK(AU221),0,MAX(0.0000001,OFFSET($AG$7,AU221,0)-MAX(OFFSET($AG$7,AL221,0),OFFSET($AG$7,AO221,0),OFFSET($AG$7,AR221,0))))</f>
        <v>1</v>
      </c>
      <c r="AW221" s="51" t="n">
        <f aca="true">AV221*OFFSET($AH$7,AU221,0)</f>
        <v>12</v>
      </c>
      <c r="AX221" s="49" t="n">
        <f aca="false">AA36</f>
        <v>30</v>
      </c>
      <c r="AY221" s="50" t="n">
        <f aca="true">IF(ISBLANK(AX221),0,MAX(0.0000001,OFFSET($AG$7,AX221,0)-MAX(OFFSET($AG$7,AL221,0),OFFSET($AG$7,AO221,0),OFFSET($AG$7,AR221,0),OFFSET($AG$7,AU221,0))))</f>
        <v>1E-007</v>
      </c>
      <c r="AZ221" s="51" t="n">
        <f aca="true">AY221*OFFSET($AH$7,AX221,0)</f>
        <v>1.2E-006</v>
      </c>
      <c r="BA221" s="49"/>
      <c r="BB221" s="50" t="n">
        <f aca="true">IF(ISBLANK(BA221),0,MAX(0.0000001,OFFSET($AG$7,BA221,0)-MAX(OFFSET($AG$7,AL221,0),OFFSET($AG$7,AO221,0),OFFSET($AG$7,AR221,0),OFFSET($AG$7,AU221,0),OFFSET($AG$7,AX221,0))))</f>
        <v>0</v>
      </c>
      <c r="BC221" s="51" t="n">
        <f aca="true">BB221*OFFSET($AH$7,BA221,0)</f>
        <v>0</v>
      </c>
      <c r="BD221" s="49"/>
      <c r="BE221" s="50" t="n">
        <f aca="true">IF(ISBLANK(BD221),0,MAX(0.0000001,OFFSET($AG$7,BD221,0)-MAX(OFFSET($AG$7,AL221,0),OFFSET($AG$7,AO221,0),OFFSET($AG$7,AR221,0),OFFSET($AG$7,AU221,0),OFFSET($AG$7,AX221,0),OFFSET($AG$7,BA221,0))))</f>
        <v>0</v>
      </c>
      <c r="BF221" s="51" t="n">
        <f aca="true">BE221*OFFSET($AH$7,BD221,0)</f>
        <v>0</v>
      </c>
      <c r="BG221" s="26"/>
      <c r="BH221" s="26"/>
      <c r="BI221" s="27"/>
    </row>
    <row r="222" customFormat="false" ht="18" hidden="false" customHeight="tru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63"/>
      <c r="AJ222" s="64"/>
      <c r="AK222" s="22" t="s">
        <v>19</v>
      </c>
      <c r="AL222" s="65" t="n">
        <f aca="false">V15</f>
        <v>40</v>
      </c>
      <c r="AM222" s="66" t="n">
        <f aca="true">OFFSET($AG$7,AL222,0)</f>
        <v>6</v>
      </c>
      <c r="AN222" s="67" t="n">
        <f aca="true">IF(AND(ISNUMBER(AL222),OR(AL222=AL221,AL222=AL220)),0.000001,AM222*OFFSET($AH$7,AL222,0))</f>
        <v>84</v>
      </c>
      <c r="AO222" s="65" t="n">
        <f aca="false">R17</f>
        <v>24</v>
      </c>
      <c r="AP222" s="66" t="n">
        <f aca="true">IF(ISBLANK(AO222),0,MAX(0.000000001,OFFSET($AG$7,AO222,0)-MAX(OFFSET($AG$7,AL222,0))))</f>
        <v>1E-009</v>
      </c>
      <c r="AQ222" s="67" t="n">
        <f aca="true">AP222*OFFSET($AH$7,AO222,0)</f>
        <v>1.1E-008</v>
      </c>
      <c r="AR222" s="65" t="n">
        <f aca="false">M15</f>
        <v>43</v>
      </c>
      <c r="AS222" s="66" t="n">
        <f aca="true">IF(ISBLANK(AR222),0,MAX(0.0000001,OFFSET($AG$7,AR222,0)-MAX(OFFSET($AG$7,AL222,0),OFFSET($AG$7,AO222,0))))</f>
        <v>1E-007</v>
      </c>
      <c r="AT222" s="67" t="n">
        <f aca="true">AS222*OFFSET($AH$7,AR222,0)</f>
        <v>1.6E-006</v>
      </c>
      <c r="AU222" s="65" t="n">
        <f aca="false">J17</f>
        <v>9</v>
      </c>
      <c r="AV222" s="66" t="n">
        <f aca="true">IF(ISBLANK(AU222),0,MAX(0.0000001,OFFSET($AG$7,AU222,0)-MAX(OFFSET($AG$7,AL222,0),OFFSET($AG$7,AO222,0),OFFSET($AG$7,AR222,0))))</f>
        <v>1E-007</v>
      </c>
      <c r="AW222" s="67" t="n">
        <f aca="true">AV222*OFFSET($AH$7,AU222,0)</f>
        <v>7E-007</v>
      </c>
      <c r="AX222" s="65" t="n">
        <f aca="false">G14</f>
        <v>45</v>
      </c>
      <c r="AY222" s="66" t="n">
        <f aca="true">IF(ISBLANK(AX222),0,MAX(0.0000001,OFFSET($AG$7,AX222,0)-MAX(OFFSET($AG$7,AL222,0),OFFSET($AG$7,AO222,0),OFFSET($AG$7,AR222,0),OFFSET($AG$7,AU222,0))))</f>
        <v>1</v>
      </c>
      <c r="AZ222" s="67" t="n">
        <f aca="true">AY222*OFFSET($AH$7,AX222,0)</f>
        <v>20</v>
      </c>
      <c r="BA222" s="65" t="n">
        <f aca="false">C16</f>
        <v>18</v>
      </c>
      <c r="BB222" s="66" t="n">
        <f aca="true">IF(ISBLANK(BA222),0,MAX(0.0000001,OFFSET($AG$7,BA222,0)-MAX(OFFSET($AG$7,AL222,0),OFFSET($AG$7,AO222,0),OFFSET($AG$7,AR222,0),OFFSET($AG$7,AU222,0),OFFSET($AG$7,AX222,0))))</f>
        <v>1</v>
      </c>
      <c r="BC222" s="67" t="n">
        <f aca="true">BB222*OFFSET($AH$7,BA222,0)</f>
        <v>10</v>
      </c>
      <c r="BD222" s="65"/>
      <c r="BE222" s="66" t="n">
        <f aca="true">IF(ISBLANK(BD222),0,MAX(0.0000001,OFFSET($AG$7,BD222,0)-MAX(OFFSET($AG$7,AL222,0),OFFSET($AG$7,AO222,0),OFFSET($AG$7,AR222,0),OFFSET($AG$7,AU222,0),OFFSET($AG$7,AX222,0),OFFSET($AG$7,BA222,0))))</f>
        <v>0</v>
      </c>
      <c r="BF222" s="67" t="n">
        <f aca="true">BE222*OFFSET($AH$7,BD222,0)</f>
        <v>0</v>
      </c>
      <c r="BG222" s="26"/>
      <c r="BH222" s="26"/>
      <c r="BI222" s="27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00"/>
      <c r="AJ223" s="100"/>
      <c r="AK223" s="100"/>
      <c r="AL223" s="100"/>
      <c r="AM223" s="100"/>
      <c r="AN223" s="100"/>
      <c r="AO223" s="100"/>
      <c r="AP223" s="100"/>
      <c r="AQ223" s="100"/>
      <c r="AR223" s="100"/>
      <c r="AS223" s="100"/>
      <c r="AT223" s="100"/>
      <c r="AU223" s="100"/>
      <c r="AV223" s="100"/>
      <c r="AW223" s="100"/>
      <c r="AX223" s="100"/>
      <c r="AY223" s="100"/>
      <c r="AZ223" s="100"/>
      <c r="BA223" s="100"/>
      <c r="BB223" s="3"/>
      <c r="BC223" s="3"/>
      <c r="BD223" s="3"/>
      <c r="BE223" s="3"/>
      <c r="BF223" s="3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00"/>
      <c r="AJ224" s="100"/>
      <c r="AK224" s="100"/>
      <c r="AL224" s="100"/>
      <c r="AM224" s="100"/>
      <c r="AN224" s="100"/>
      <c r="AO224" s="100"/>
      <c r="AP224" s="100"/>
      <c r="AQ224" s="100"/>
      <c r="AR224" s="100"/>
      <c r="AS224" s="100"/>
      <c r="AT224" s="100"/>
      <c r="AU224" s="100"/>
      <c r="AV224" s="100"/>
      <c r="AW224" s="100"/>
      <c r="AX224" s="100"/>
      <c r="AY224" s="100"/>
      <c r="AZ224" s="100"/>
      <c r="BA224" s="100"/>
      <c r="BB224" s="3"/>
      <c r="BC224" s="3"/>
      <c r="BD224" s="3"/>
      <c r="BE224" s="3"/>
      <c r="BF224" s="3"/>
    </row>
    <row r="225" s="1" customFormat="true" ht="12.75" hidden="false" customHeight="false" outlineLevel="0" collapsed="false">
      <c r="AI225" s="100"/>
      <c r="AJ225" s="100"/>
      <c r="AK225" s="100"/>
      <c r="AL225" s="100"/>
      <c r="AM225" s="100"/>
      <c r="AN225" s="100"/>
      <c r="AO225" s="100"/>
      <c r="AP225" s="100"/>
      <c r="AQ225" s="100"/>
      <c r="AR225" s="100"/>
      <c r="AS225" s="100"/>
      <c r="AT225" s="100"/>
      <c r="AU225" s="100"/>
      <c r="AV225" s="100"/>
      <c r="AW225" s="100"/>
      <c r="AX225" s="100"/>
      <c r="AY225" s="100"/>
      <c r="AZ225" s="100"/>
      <c r="BA225" s="100"/>
      <c r="BB225" s="3"/>
      <c r="BC225" s="3"/>
      <c r="BD225" s="3"/>
      <c r="BE225" s="3"/>
      <c r="BF225" s="3"/>
      <c r="BG225" s="3"/>
      <c r="BH225" s="3"/>
      <c r="BI225" s="4"/>
      <c r="BJ225" s="4"/>
    </row>
    <row r="226" s="1" customFormat="true" ht="12.75" hidden="false" customHeight="false" outlineLevel="0" collapsed="false">
      <c r="AK226" s="100"/>
      <c r="AL226" s="100"/>
      <c r="AM226" s="100"/>
      <c r="AN226" s="100"/>
      <c r="AO226" s="100"/>
      <c r="AP226" s="100"/>
      <c r="AQ226" s="100"/>
      <c r="AR226" s="100"/>
      <c r="AS226" s="100"/>
      <c r="AT226" s="100"/>
      <c r="AU226" s="100"/>
      <c r="AV226" s="100"/>
      <c r="AW226" s="100"/>
      <c r="AX226" s="100"/>
      <c r="AY226" s="100"/>
      <c r="AZ226" s="100"/>
      <c r="BA226" s="100"/>
      <c r="BB226" s="3"/>
      <c r="BC226" s="3"/>
      <c r="BD226" s="3"/>
      <c r="BE226" s="3"/>
      <c r="BF226" s="3"/>
      <c r="BG226" s="3"/>
      <c r="BH226" s="3"/>
      <c r="BI226" s="4"/>
      <c r="BJ226" s="4"/>
    </row>
    <row r="227" s="1" customFormat="true" ht="12.75" hidden="false" customHeight="false" outlineLevel="0" collapsed="false">
      <c r="AK227" s="100"/>
      <c r="AL227" s="100"/>
      <c r="AM227" s="100"/>
      <c r="AN227" s="100"/>
      <c r="AO227" s="100"/>
      <c r="AP227" s="100"/>
      <c r="AQ227" s="100"/>
      <c r="AR227" s="100"/>
      <c r="AS227" s="100"/>
      <c r="AT227" s="100"/>
      <c r="AU227" s="100"/>
      <c r="AV227" s="100"/>
      <c r="AW227" s="100"/>
      <c r="AX227" s="100"/>
      <c r="AY227" s="100"/>
      <c r="AZ227" s="100"/>
      <c r="BA227" s="100"/>
      <c r="BB227" s="3"/>
      <c r="BC227" s="3"/>
      <c r="BD227" s="3"/>
      <c r="BE227" s="3"/>
      <c r="BF227" s="3"/>
      <c r="BG227" s="3"/>
      <c r="BH227" s="3"/>
      <c r="BI227" s="4"/>
      <c r="BJ227" s="4"/>
    </row>
    <row r="228" s="1" customFormat="true" ht="12.75" hidden="false" customHeight="false" outlineLevel="0" collapsed="false">
      <c r="AK228" s="100"/>
      <c r="AL228" s="100"/>
      <c r="AM228" s="100"/>
      <c r="AN228" s="100"/>
      <c r="AO228" s="100"/>
      <c r="AP228" s="100"/>
      <c r="AQ228" s="100"/>
      <c r="AR228" s="100"/>
      <c r="AS228" s="100"/>
      <c r="AT228" s="100"/>
      <c r="AU228" s="100"/>
      <c r="AV228" s="100"/>
      <c r="AW228" s="100"/>
      <c r="AX228" s="100"/>
      <c r="AY228" s="100"/>
      <c r="AZ228" s="100"/>
      <c r="BA228" s="100"/>
      <c r="BB228" s="3"/>
      <c r="BC228" s="3"/>
      <c r="BD228" s="3"/>
      <c r="BE228" s="3"/>
      <c r="BF228" s="3"/>
      <c r="BG228" s="3"/>
      <c r="BH228" s="3"/>
      <c r="BI228" s="4"/>
      <c r="BJ228" s="4"/>
    </row>
    <row r="229" s="1" customFormat="true" ht="12.75" hidden="false" customHeight="false" outlineLevel="0" collapsed="false">
      <c r="AK229" s="100"/>
      <c r="AL229" s="100"/>
      <c r="AM229" s="100"/>
      <c r="AN229" s="100"/>
      <c r="AO229" s="100"/>
      <c r="AP229" s="100"/>
      <c r="AQ229" s="100"/>
      <c r="AR229" s="100"/>
      <c r="AS229" s="100"/>
      <c r="AT229" s="100"/>
      <c r="AU229" s="100"/>
      <c r="AV229" s="100"/>
      <c r="AW229" s="100"/>
      <c r="AX229" s="100"/>
      <c r="AY229" s="100"/>
      <c r="AZ229" s="100"/>
      <c r="BA229" s="100"/>
      <c r="BB229" s="3"/>
      <c r="BC229" s="3"/>
      <c r="BD229" s="3"/>
      <c r="BE229" s="3"/>
      <c r="BF229" s="3"/>
      <c r="BG229" s="3"/>
      <c r="BH229" s="3"/>
      <c r="BI229" s="4"/>
      <c r="BJ229" s="4"/>
    </row>
    <row r="230" s="1" customFormat="true" ht="12.75" hidden="false" customHeight="false" outlineLevel="0" collapsed="false">
      <c r="AK230" s="100"/>
      <c r="AL230" s="100"/>
      <c r="AM230" s="100"/>
      <c r="AN230" s="100"/>
      <c r="AO230" s="100"/>
      <c r="AP230" s="100"/>
      <c r="AQ230" s="100"/>
      <c r="AR230" s="100"/>
      <c r="AS230" s="100"/>
      <c r="AT230" s="100"/>
      <c r="AU230" s="100"/>
      <c r="AV230" s="100"/>
      <c r="AW230" s="100"/>
      <c r="AX230" s="100"/>
      <c r="AY230" s="100"/>
      <c r="AZ230" s="100"/>
      <c r="BA230" s="100"/>
      <c r="BB230" s="3"/>
      <c r="BC230" s="3"/>
      <c r="BD230" s="3"/>
      <c r="BE230" s="3"/>
      <c r="BF230" s="3"/>
      <c r="BG230" s="3"/>
      <c r="BH230" s="3"/>
      <c r="BI230" s="4"/>
      <c r="BJ230" s="4"/>
    </row>
    <row r="231" s="1" customFormat="true" ht="12.75" hidden="false" customHeight="false" outlineLevel="0" collapsed="false">
      <c r="AK231" s="100"/>
      <c r="AL231" s="100"/>
      <c r="AM231" s="100"/>
      <c r="AN231" s="100"/>
      <c r="AO231" s="100"/>
      <c r="AP231" s="100"/>
      <c r="AQ231" s="100"/>
      <c r="AR231" s="100"/>
      <c r="AS231" s="100"/>
      <c r="AT231" s="100"/>
      <c r="AU231" s="100"/>
      <c r="AV231" s="100"/>
      <c r="AW231" s="100"/>
      <c r="AX231" s="100"/>
      <c r="AY231" s="100"/>
      <c r="AZ231" s="100"/>
      <c r="BA231" s="100"/>
      <c r="BB231" s="3"/>
      <c r="BC231" s="3"/>
      <c r="BD231" s="3"/>
      <c r="BE231" s="3"/>
      <c r="BF231" s="3"/>
      <c r="BG231" s="3"/>
      <c r="BH231" s="3"/>
      <c r="BI231" s="4"/>
      <c r="BJ231" s="4"/>
    </row>
    <row r="232" s="1" customFormat="true" ht="12.75" hidden="false" customHeight="false" outlineLevel="0" collapsed="false">
      <c r="AK232" s="100"/>
      <c r="AL232" s="100"/>
      <c r="AM232" s="100"/>
      <c r="AN232" s="100"/>
      <c r="AO232" s="100"/>
      <c r="AP232" s="100"/>
      <c r="AQ232" s="100"/>
      <c r="AR232" s="100"/>
      <c r="AS232" s="100"/>
      <c r="AT232" s="100"/>
      <c r="AU232" s="100"/>
      <c r="AV232" s="100"/>
      <c r="AW232" s="100"/>
      <c r="AX232" s="100"/>
      <c r="AY232" s="100"/>
      <c r="AZ232" s="100"/>
      <c r="BA232" s="100"/>
      <c r="BB232" s="3"/>
      <c r="BC232" s="3"/>
      <c r="BD232" s="3"/>
      <c r="BE232" s="3"/>
      <c r="BF232" s="3"/>
      <c r="BG232" s="3"/>
      <c r="BH232" s="3"/>
      <c r="BI232" s="4"/>
      <c r="BJ232" s="4"/>
    </row>
    <row r="233" s="1" customFormat="true" ht="12.75" hidden="false" customHeight="false" outlineLevel="0" collapsed="false">
      <c r="AK233" s="100"/>
      <c r="AL233" s="100"/>
      <c r="AM233" s="100"/>
      <c r="AN233" s="100"/>
      <c r="AO233" s="100"/>
      <c r="AP233" s="100"/>
      <c r="AQ233" s="100"/>
      <c r="AR233" s="100"/>
      <c r="AS233" s="100"/>
      <c r="AT233" s="100"/>
      <c r="AU233" s="100"/>
      <c r="AV233" s="100"/>
      <c r="AW233" s="100"/>
      <c r="AX233" s="100"/>
      <c r="AY233" s="100"/>
      <c r="AZ233" s="100"/>
      <c r="BA233" s="100"/>
      <c r="BB233" s="3"/>
      <c r="BC233" s="3"/>
      <c r="BD233" s="3"/>
      <c r="BE233" s="3"/>
      <c r="BF233" s="3"/>
      <c r="BG233" s="3"/>
      <c r="BH233" s="3"/>
      <c r="BI233" s="4"/>
      <c r="BJ233" s="4"/>
    </row>
    <row r="234" s="1" customFormat="true" ht="12.75" hidden="false" customHeight="false" outlineLevel="0" collapsed="false">
      <c r="AK234" s="100"/>
      <c r="AL234" s="100"/>
      <c r="AM234" s="100"/>
      <c r="AN234" s="100"/>
      <c r="AO234" s="100"/>
      <c r="AP234" s="100"/>
      <c r="AQ234" s="100"/>
      <c r="AR234" s="100"/>
      <c r="AS234" s="100"/>
      <c r="AT234" s="100"/>
      <c r="AU234" s="100"/>
      <c r="AV234" s="100"/>
      <c r="AW234" s="100"/>
      <c r="AX234" s="100"/>
      <c r="AY234" s="100"/>
      <c r="AZ234" s="100"/>
      <c r="BA234" s="100"/>
      <c r="BB234" s="3"/>
      <c r="BC234" s="3"/>
      <c r="BD234" s="3"/>
      <c r="BE234" s="3"/>
      <c r="BF234" s="3"/>
      <c r="BG234" s="3"/>
      <c r="BH234" s="3"/>
      <c r="BI234" s="4"/>
      <c r="BJ234" s="4"/>
    </row>
    <row r="235" s="1" customFormat="true" ht="12.75" hidden="false" customHeight="false" outlineLevel="0" collapsed="false">
      <c r="AK235" s="100"/>
      <c r="AL235" s="100"/>
      <c r="AM235" s="100"/>
      <c r="AN235" s="100"/>
      <c r="AO235" s="100"/>
      <c r="AP235" s="100"/>
      <c r="AQ235" s="100"/>
      <c r="AR235" s="100"/>
      <c r="AS235" s="100"/>
      <c r="AT235" s="100"/>
      <c r="AU235" s="100"/>
      <c r="AV235" s="100"/>
      <c r="AW235" s="100"/>
      <c r="AX235" s="100"/>
      <c r="AY235" s="100"/>
      <c r="AZ235" s="100"/>
      <c r="BA235" s="100"/>
      <c r="BB235" s="3"/>
      <c r="BC235" s="3"/>
      <c r="BD235" s="3"/>
      <c r="BE235" s="3"/>
      <c r="BF235" s="3"/>
      <c r="BG235" s="3"/>
      <c r="BH235" s="3"/>
      <c r="BI235" s="4"/>
      <c r="BJ235" s="4"/>
    </row>
    <row r="236" s="1" customFormat="true" ht="12.75" hidden="false" customHeight="false" outlineLevel="0" collapsed="false">
      <c r="AK236" s="100"/>
      <c r="AL236" s="100"/>
      <c r="AM236" s="100"/>
      <c r="AN236" s="100"/>
      <c r="AO236" s="100"/>
      <c r="AP236" s="100"/>
      <c r="AQ236" s="100"/>
      <c r="AR236" s="100"/>
      <c r="AS236" s="100"/>
      <c r="AT236" s="100"/>
      <c r="AU236" s="100"/>
      <c r="AV236" s="100"/>
      <c r="AW236" s="100"/>
      <c r="AX236" s="100"/>
      <c r="AY236" s="100"/>
      <c r="AZ236" s="100"/>
      <c r="BA236" s="100"/>
      <c r="BB236" s="3"/>
      <c r="BC236" s="3"/>
      <c r="BD236" s="3"/>
      <c r="BE236" s="3"/>
      <c r="BF236" s="3"/>
      <c r="BG236" s="3"/>
      <c r="BH236" s="3"/>
      <c r="BI236" s="4"/>
      <c r="BJ236" s="4"/>
    </row>
    <row r="237" s="1" customFormat="true" ht="12.75" hidden="false" customHeight="false" outlineLevel="0" collapsed="false">
      <c r="AK237" s="100"/>
      <c r="AL237" s="100"/>
      <c r="AM237" s="100"/>
      <c r="AN237" s="100"/>
      <c r="AO237" s="100"/>
      <c r="AP237" s="100"/>
      <c r="AQ237" s="100"/>
      <c r="AR237" s="100"/>
      <c r="AS237" s="100"/>
      <c r="AT237" s="100"/>
      <c r="AU237" s="100"/>
      <c r="AV237" s="100"/>
      <c r="AW237" s="100"/>
      <c r="AX237" s="100"/>
      <c r="AY237" s="100"/>
      <c r="AZ237" s="100"/>
      <c r="BA237" s="100"/>
      <c r="BB237" s="3"/>
      <c r="BC237" s="3"/>
      <c r="BD237" s="3"/>
      <c r="BE237" s="3"/>
      <c r="BF237" s="3"/>
      <c r="BG237" s="3"/>
      <c r="BH237" s="3"/>
      <c r="BI237" s="4"/>
      <c r="BJ237" s="4"/>
    </row>
    <row r="238" s="1" customFormat="true" ht="12.75" hidden="false" customHeight="false" outlineLevel="0" collapsed="false">
      <c r="AK238" s="100"/>
      <c r="AL238" s="100"/>
      <c r="AM238" s="100"/>
      <c r="AN238" s="100"/>
      <c r="AO238" s="100"/>
      <c r="AP238" s="100"/>
      <c r="AQ238" s="100"/>
      <c r="AR238" s="100"/>
      <c r="AS238" s="100"/>
      <c r="AT238" s="100"/>
      <c r="AU238" s="100"/>
      <c r="AV238" s="100"/>
      <c r="AW238" s="100"/>
      <c r="AX238" s="100"/>
      <c r="AY238" s="100"/>
      <c r="AZ238" s="100"/>
      <c r="BA238" s="100"/>
      <c r="BB238" s="3"/>
      <c r="BC238" s="3"/>
      <c r="BD238" s="3"/>
      <c r="BE238" s="3"/>
      <c r="BF238" s="3"/>
      <c r="BG238" s="3"/>
      <c r="BH238" s="3"/>
      <c r="BI238" s="4"/>
      <c r="BJ238" s="4"/>
    </row>
    <row r="239" s="1" customFormat="true" ht="12.75" hidden="false" customHeight="false" outlineLevel="0" collapsed="false">
      <c r="AK239" s="100"/>
      <c r="AL239" s="100"/>
      <c r="AM239" s="100"/>
      <c r="AN239" s="100"/>
      <c r="AO239" s="100"/>
      <c r="AP239" s="100"/>
      <c r="AQ239" s="100"/>
      <c r="AR239" s="100"/>
      <c r="AS239" s="100"/>
      <c r="AT239" s="100"/>
      <c r="AU239" s="100"/>
      <c r="AV239" s="100"/>
      <c r="AW239" s="100"/>
      <c r="AX239" s="100"/>
      <c r="AY239" s="100"/>
      <c r="AZ239" s="100"/>
      <c r="BA239" s="100"/>
      <c r="BB239" s="3"/>
      <c r="BC239" s="3"/>
      <c r="BD239" s="3"/>
      <c r="BE239" s="3"/>
      <c r="BF239" s="3"/>
      <c r="BG239" s="3"/>
      <c r="BH239" s="3"/>
      <c r="BI239" s="4"/>
      <c r="BJ239" s="4"/>
    </row>
    <row r="240" s="1" customFormat="true" ht="12.75" hidden="false" customHeight="false" outlineLevel="0" collapsed="false">
      <c r="AK240" s="100"/>
      <c r="AL240" s="100"/>
      <c r="AM240" s="100"/>
      <c r="AN240" s="100"/>
      <c r="AO240" s="100"/>
      <c r="AP240" s="100"/>
      <c r="AQ240" s="100"/>
      <c r="AR240" s="100"/>
      <c r="AS240" s="100"/>
      <c r="AT240" s="100"/>
      <c r="AU240" s="100"/>
      <c r="AV240" s="100"/>
      <c r="AW240" s="100"/>
      <c r="AX240" s="100"/>
      <c r="AY240" s="100"/>
      <c r="AZ240" s="100"/>
      <c r="BA240" s="100"/>
      <c r="BB240" s="3"/>
      <c r="BC240" s="3"/>
      <c r="BD240" s="3"/>
      <c r="BE240" s="3"/>
      <c r="BF240" s="3"/>
      <c r="BG240" s="3"/>
      <c r="BH240" s="3"/>
      <c r="BI240" s="4"/>
      <c r="BJ240" s="4"/>
    </row>
    <row r="241" s="1" customFormat="true" ht="12.75" hidden="false" customHeight="false" outlineLevel="0" collapsed="false">
      <c r="AK241" s="100"/>
      <c r="AL241" s="100"/>
      <c r="AM241" s="100"/>
      <c r="AN241" s="100"/>
      <c r="AO241" s="100"/>
      <c r="AP241" s="100"/>
      <c r="AQ241" s="100"/>
      <c r="AR241" s="100"/>
      <c r="AS241" s="100"/>
      <c r="AT241" s="100"/>
      <c r="AU241" s="100"/>
      <c r="AV241" s="100"/>
      <c r="AW241" s="100"/>
      <c r="AX241" s="100"/>
      <c r="AY241" s="100"/>
      <c r="AZ241" s="100"/>
      <c r="BA241" s="100"/>
      <c r="BB241" s="3"/>
      <c r="BC241" s="3"/>
      <c r="BD241" s="3"/>
      <c r="BE241" s="3"/>
      <c r="BF241" s="3"/>
      <c r="BG241" s="3"/>
      <c r="BH241" s="3"/>
      <c r="BI241" s="4"/>
      <c r="BJ241" s="4"/>
    </row>
    <row r="242" s="1" customFormat="true" ht="12.75" hidden="false" customHeight="false" outlineLevel="0" collapsed="false">
      <c r="AK242" s="100"/>
      <c r="AL242" s="100"/>
      <c r="AM242" s="100"/>
      <c r="AN242" s="100"/>
      <c r="AO242" s="100"/>
      <c r="AP242" s="100"/>
      <c r="AQ242" s="100"/>
      <c r="AR242" s="100"/>
      <c r="AS242" s="100"/>
      <c r="AT242" s="100"/>
      <c r="AU242" s="100"/>
      <c r="AV242" s="100"/>
      <c r="AW242" s="100"/>
      <c r="AX242" s="100"/>
      <c r="AY242" s="100"/>
      <c r="AZ242" s="100"/>
      <c r="BA242" s="100"/>
      <c r="BB242" s="3"/>
      <c r="BC242" s="3"/>
      <c r="BD242" s="3"/>
      <c r="BE242" s="3"/>
      <c r="BF242" s="3"/>
      <c r="BG242" s="3"/>
      <c r="BH242" s="3"/>
      <c r="BI242" s="4"/>
      <c r="BJ242" s="4"/>
    </row>
    <row r="243" s="1" customFormat="true" ht="12.75" hidden="false" customHeight="false" outlineLevel="0" collapsed="false">
      <c r="AK243" s="100"/>
      <c r="AL243" s="100"/>
      <c r="AM243" s="100"/>
      <c r="AN243" s="100"/>
      <c r="AO243" s="100"/>
      <c r="AP243" s="100"/>
      <c r="AQ243" s="100"/>
      <c r="AR243" s="100"/>
      <c r="AS243" s="100"/>
      <c r="AT243" s="100"/>
      <c r="AU243" s="100"/>
      <c r="AV243" s="100"/>
      <c r="AW243" s="100"/>
      <c r="AX243" s="100"/>
      <c r="AY243" s="100"/>
      <c r="AZ243" s="100"/>
      <c r="BA243" s="100"/>
      <c r="BB243" s="3"/>
      <c r="BC243" s="3"/>
      <c r="BD243" s="3"/>
      <c r="BE243" s="3"/>
      <c r="BF243" s="3"/>
      <c r="BG243" s="3"/>
      <c r="BH243" s="3"/>
      <c r="BI243" s="4"/>
      <c r="BJ243" s="4"/>
    </row>
    <row r="244" s="1" customFormat="true" ht="12.75" hidden="false" customHeight="false" outlineLevel="0" collapsed="false">
      <c r="AK244" s="100"/>
      <c r="AL244" s="100"/>
      <c r="AM244" s="100"/>
      <c r="AN244" s="100"/>
      <c r="AO244" s="100"/>
      <c r="AP244" s="100"/>
      <c r="AQ244" s="100"/>
      <c r="AR244" s="100"/>
      <c r="AS244" s="100"/>
      <c r="AT244" s="100"/>
      <c r="AU244" s="100"/>
      <c r="AV244" s="100"/>
      <c r="AW244" s="100"/>
      <c r="AX244" s="100"/>
      <c r="AY244" s="100"/>
      <c r="AZ244" s="100"/>
      <c r="BA244" s="100"/>
      <c r="BB244" s="3"/>
      <c r="BC244" s="3"/>
      <c r="BD244" s="3"/>
      <c r="BE244" s="3"/>
      <c r="BF244" s="3"/>
      <c r="BG244" s="3"/>
      <c r="BH244" s="3"/>
      <c r="BI244" s="4"/>
      <c r="BJ244" s="4"/>
    </row>
    <row r="245" s="1" customFormat="true" ht="12.75" hidden="false" customHeight="false" outlineLevel="0" collapsed="false">
      <c r="AK245" s="100"/>
      <c r="AL245" s="100"/>
      <c r="AM245" s="100"/>
      <c r="AN245" s="100"/>
      <c r="AO245" s="100"/>
      <c r="AP245" s="100"/>
      <c r="AQ245" s="100"/>
      <c r="AR245" s="100"/>
      <c r="AS245" s="100"/>
      <c r="AT245" s="100"/>
      <c r="AU245" s="100"/>
      <c r="AV245" s="100"/>
      <c r="AW245" s="100"/>
      <c r="AX245" s="100"/>
      <c r="AY245" s="100"/>
      <c r="AZ245" s="100"/>
      <c r="BA245" s="100"/>
      <c r="BB245" s="3"/>
      <c r="BC245" s="3"/>
      <c r="BD245" s="3"/>
      <c r="BE245" s="3"/>
      <c r="BF245" s="3"/>
      <c r="BG245" s="3"/>
      <c r="BH245" s="3"/>
      <c r="BI245" s="4"/>
      <c r="BJ245" s="4"/>
    </row>
    <row r="246" s="1" customFormat="true" ht="12.75" hidden="false" customHeight="false" outlineLevel="0" collapsed="false">
      <c r="AK246" s="100"/>
      <c r="AL246" s="100"/>
      <c r="AM246" s="100"/>
      <c r="AN246" s="100"/>
      <c r="AO246" s="100"/>
      <c r="AP246" s="100"/>
      <c r="AQ246" s="100"/>
      <c r="AR246" s="100"/>
      <c r="AS246" s="100"/>
      <c r="AT246" s="100"/>
      <c r="AU246" s="100"/>
      <c r="AV246" s="100"/>
      <c r="AW246" s="100"/>
      <c r="AX246" s="100"/>
      <c r="AY246" s="100"/>
      <c r="AZ246" s="100"/>
      <c r="BA246" s="100"/>
      <c r="BB246" s="3"/>
      <c r="BC246" s="3"/>
      <c r="BD246" s="3"/>
      <c r="BE246" s="3"/>
      <c r="BF246" s="3"/>
      <c r="BG246" s="3"/>
      <c r="BH246" s="3"/>
      <c r="BI246" s="4"/>
      <c r="BJ246" s="4"/>
    </row>
    <row r="247" s="1" customFormat="true" ht="12.75" hidden="false" customHeight="false" outlineLevel="0" collapsed="false">
      <c r="AK247" s="100"/>
      <c r="AL247" s="100"/>
      <c r="AM247" s="100"/>
      <c r="AN247" s="100"/>
      <c r="AO247" s="100"/>
      <c r="AP247" s="100"/>
      <c r="AQ247" s="100"/>
      <c r="AR247" s="100"/>
      <c r="AS247" s="100"/>
      <c r="AT247" s="100"/>
      <c r="AU247" s="100"/>
      <c r="AV247" s="100"/>
      <c r="AW247" s="100"/>
      <c r="AX247" s="100"/>
      <c r="AY247" s="100"/>
      <c r="AZ247" s="100"/>
      <c r="BA247" s="100"/>
      <c r="BB247" s="3"/>
      <c r="BC247" s="3"/>
      <c r="BD247" s="3"/>
      <c r="BE247" s="3"/>
      <c r="BF247" s="3"/>
      <c r="BG247" s="3"/>
      <c r="BH247" s="3"/>
      <c r="BI247" s="4"/>
      <c r="BJ247" s="4"/>
    </row>
    <row r="248" s="1" customFormat="true" ht="12.75" hidden="false" customHeight="false" outlineLevel="0" collapsed="false">
      <c r="AK248" s="100"/>
      <c r="AL248" s="100"/>
      <c r="AM248" s="100"/>
      <c r="AN248" s="100"/>
      <c r="AO248" s="100"/>
      <c r="AP248" s="100"/>
      <c r="AQ248" s="100"/>
      <c r="AR248" s="100"/>
      <c r="AS248" s="100"/>
      <c r="AT248" s="100"/>
      <c r="AU248" s="100"/>
      <c r="AV248" s="100"/>
      <c r="AW248" s="100"/>
      <c r="AX248" s="100"/>
      <c r="AY248" s="100"/>
      <c r="AZ248" s="100"/>
      <c r="BA248" s="100"/>
      <c r="BB248" s="3"/>
      <c r="BC248" s="3"/>
      <c r="BD248" s="3"/>
      <c r="BE248" s="3"/>
      <c r="BF248" s="3"/>
      <c r="BG248" s="3"/>
      <c r="BH248" s="3"/>
      <c r="BI248" s="4"/>
      <c r="BJ248" s="4"/>
    </row>
    <row r="249" s="1" customFormat="true" ht="12.75" hidden="false" customHeight="false" outlineLevel="0" collapsed="false">
      <c r="AK249" s="100"/>
      <c r="AL249" s="100"/>
      <c r="AM249" s="100"/>
      <c r="AN249" s="100"/>
      <c r="AO249" s="100"/>
      <c r="AP249" s="100"/>
      <c r="AQ249" s="100"/>
      <c r="AR249" s="100"/>
      <c r="AS249" s="100"/>
      <c r="AT249" s="100"/>
      <c r="AU249" s="100"/>
      <c r="AV249" s="100"/>
      <c r="AW249" s="100"/>
      <c r="AX249" s="100"/>
      <c r="AY249" s="100"/>
      <c r="AZ249" s="100"/>
      <c r="BA249" s="100"/>
      <c r="BB249" s="3"/>
      <c r="BC249" s="3"/>
      <c r="BD249" s="3"/>
      <c r="BE249" s="3"/>
      <c r="BF249" s="3"/>
      <c r="BG249" s="3"/>
      <c r="BH249" s="3"/>
      <c r="BI249" s="4"/>
      <c r="BJ249" s="4"/>
    </row>
    <row r="250" s="1" customFormat="true" ht="12.75" hidden="false" customHeight="false" outlineLevel="0" collapsed="false">
      <c r="AK250" s="100"/>
      <c r="AL250" s="100"/>
      <c r="AM250" s="100"/>
      <c r="AN250" s="100"/>
      <c r="AO250" s="100"/>
      <c r="AP250" s="100"/>
      <c r="AQ250" s="100"/>
      <c r="AR250" s="100"/>
      <c r="AS250" s="100"/>
      <c r="AT250" s="100"/>
      <c r="AU250" s="100"/>
      <c r="AV250" s="100"/>
      <c r="AW250" s="100"/>
      <c r="AX250" s="100"/>
      <c r="AY250" s="100"/>
      <c r="AZ250" s="100"/>
      <c r="BA250" s="100"/>
      <c r="BB250" s="3"/>
      <c r="BC250" s="3"/>
      <c r="BD250" s="3"/>
      <c r="BE250" s="3"/>
      <c r="BF250" s="3"/>
      <c r="BG250" s="3"/>
      <c r="BH250" s="3"/>
      <c r="BI250" s="4"/>
      <c r="BJ250" s="4"/>
    </row>
    <row r="251" s="1" customFormat="true" ht="12.75" hidden="false" customHeight="false" outlineLevel="0" collapsed="false">
      <c r="AK251" s="100"/>
      <c r="AL251" s="100"/>
      <c r="AM251" s="100"/>
      <c r="AN251" s="100"/>
      <c r="AO251" s="100"/>
      <c r="AP251" s="100"/>
      <c r="AQ251" s="100"/>
      <c r="AR251" s="100"/>
      <c r="AS251" s="100"/>
      <c r="AT251" s="100"/>
      <c r="AU251" s="100"/>
      <c r="AV251" s="100"/>
      <c r="AW251" s="100"/>
      <c r="AX251" s="100"/>
      <c r="AY251" s="100"/>
      <c r="AZ251" s="100"/>
      <c r="BA251" s="100"/>
      <c r="BB251" s="3"/>
      <c r="BC251" s="3"/>
      <c r="BD251" s="3"/>
      <c r="BE251" s="3"/>
      <c r="BF251" s="3"/>
      <c r="BG251" s="3"/>
      <c r="BH251" s="3"/>
      <c r="BI251" s="4"/>
      <c r="BJ251" s="4"/>
    </row>
    <row r="252" s="1" customFormat="true" ht="12.75" hidden="false" customHeight="false" outlineLevel="0" collapsed="false">
      <c r="AK252" s="100"/>
      <c r="AL252" s="100"/>
      <c r="AM252" s="100"/>
      <c r="AN252" s="100"/>
      <c r="AO252" s="100"/>
      <c r="AP252" s="100"/>
      <c r="AQ252" s="100"/>
      <c r="AR252" s="100"/>
      <c r="AS252" s="100"/>
      <c r="AT252" s="100"/>
      <c r="AU252" s="100"/>
      <c r="AV252" s="100"/>
      <c r="AW252" s="100"/>
      <c r="AX252" s="100"/>
      <c r="AY252" s="100"/>
      <c r="AZ252" s="100"/>
      <c r="BA252" s="100"/>
      <c r="BB252" s="3"/>
      <c r="BC252" s="3"/>
      <c r="BD252" s="3"/>
      <c r="BE252" s="3"/>
      <c r="BF252" s="3"/>
      <c r="BG252" s="3"/>
      <c r="BH252" s="3"/>
      <c r="BI252" s="4"/>
      <c r="BJ252" s="4"/>
    </row>
    <row r="253" s="1" customFormat="true" ht="12.75" hidden="false" customHeight="false" outlineLevel="0" collapsed="false">
      <c r="AK253" s="100"/>
      <c r="AL253" s="100"/>
      <c r="AM253" s="100"/>
      <c r="AN253" s="100"/>
      <c r="AO253" s="100"/>
      <c r="AP253" s="100"/>
      <c r="AQ253" s="100"/>
      <c r="AR253" s="100"/>
      <c r="AS253" s="100"/>
      <c r="AT253" s="100"/>
      <c r="AU253" s="100"/>
      <c r="AV253" s="100"/>
      <c r="AW253" s="100"/>
      <c r="AX253" s="100"/>
      <c r="AY253" s="100"/>
      <c r="AZ253" s="100"/>
      <c r="BA253" s="100"/>
      <c r="BB253" s="3"/>
      <c r="BC253" s="3"/>
      <c r="BD253" s="3"/>
      <c r="BE253" s="3"/>
      <c r="BF253" s="3"/>
      <c r="BG253" s="3"/>
      <c r="BH253" s="3"/>
      <c r="BI253" s="4"/>
      <c r="BJ253" s="4"/>
    </row>
    <row r="254" s="1" customFormat="true" ht="12.75" hidden="false" customHeight="false" outlineLevel="0" collapsed="false"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4"/>
      <c r="BJ254" s="4"/>
    </row>
    <row r="255" s="1" customFormat="true" ht="12.75" hidden="false" customHeight="false" outlineLevel="0" collapsed="false"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4"/>
      <c r="BJ255" s="4"/>
    </row>
    <row r="256" s="1" customFormat="true" ht="12.75" hidden="false" customHeight="false" outlineLevel="0" collapsed="false"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4"/>
      <c r="BJ256" s="4"/>
    </row>
    <row r="257" s="1" customFormat="true" ht="12.75" hidden="false" customHeight="false" outlineLevel="0" collapsed="false"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4"/>
      <c r="BJ257" s="4"/>
    </row>
    <row r="258" s="1" customFormat="true" ht="12.75" hidden="false" customHeight="false" outlineLevel="0" collapsed="false"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4"/>
      <c r="BJ258" s="4"/>
    </row>
    <row r="259" s="1" customFormat="true" ht="12.75" hidden="false" customHeight="false" outlineLevel="0" collapsed="false"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4"/>
      <c r="BJ259" s="4"/>
    </row>
    <row r="260" s="1" customFormat="true" ht="12.75" hidden="false" customHeight="false" outlineLevel="0" collapsed="false"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4"/>
      <c r="BJ260" s="4"/>
    </row>
    <row r="261" s="1" customFormat="true" ht="12.75" hidden="false" customHeight="false" outlineLevel="0" collapsed="false"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4"/>
      <c r="BJ261" s="4"/>
    </row>
    <row r="262" s="1" customFormat="true" ht="12.75" hidden="false" customHeight="false" outlineLevel="0" collapsed="false"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4"/>
      <c r="BJ262" s="4"/>
    </row>
    <row r="263" s="1" customFormat="true" ht="12.75" hidden="false" customHeight="false" outlineLevel="0" collapsed="false"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4"/>
      <c r="BJ263" s="4"/>
    </row>
    <row r="264" s="1" customFormat="true" ht="12.75" hidden="false" customHeight="false" outlineLevel="0" collapsed="false"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4"/>
      <c r="BJ264" s="4"/>
    </row>
    <row r="265" s="1" customFormat="true" ht="12.75" hidden="false" customHeight="false" outlineLevel="0" collapsed="false"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4"/>
      <c r="BJ265" s="4"/>
    </row>
    <row r="266" s="1" customFormat="true" ht="12.75" hidden="false" customHeight="false" outlineLevel="0" collapsed="false"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4"/>
      <c r="BJ266" s="4"/>
    </row>
    <row r="267" s="1" customFormat="true" ht="12.75" hidden="false" customHeight="false" outlineLevel="0" collapsed="false"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4"/>
      <c r="BJ267" s="4"/>
    </row>
    <row r="268" s="1" customFormat="true" ht="12.75" hidden="false" customHeight="false" outlineLevel="0" collapsed="false"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4"/>
      <c r="BJ268" s="4"/>
    </row>
    <row r="269" s="1" customFormat="true" ht="12.75" hidden="false" customHeight="false" outlineLevel="0" collapsed="false"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4"/>
      <c r="BJ269" s="4"/>
    </row>
    <row r="270" s="1" customFormat="true" ht="12.75" hidden="false" customHeight="false" outlineLevel="0" collapsed="false"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4"/>
      <c r="BJ270" s="4"/>
    </row>
    <row r="271" s="1" customFormat="true" ht="12.75" hidden="false" customHeight="false" outlineLevel="0" collapsed="false"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4"/>
      <c r="BJ271" s="4"/>
    </row>
    <row r="272" s="1" customFormat="true" ht="12.75" hidden="false" customHeight="false" outlineLevel="0" collapsed="false"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4"/>
      <c r="BJ272" s="4"/>
    </row>
    <row r="273" s="1" customFormat="true" ht="12.75" hidden="false" customHeight="false" outlineLevel="0" collapsed="false"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4"/>
      <c r="BJ273" s="4"/>
    </row>
    <row r="274" s="1" customFormat="true" ht="12.75" hidden="false" customHeight="false" outlineLevel="0" collapsed="false"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4"/>
      <c r="BJ274" s="4"/>
    </row>
    <row r="275" s="1" customFormat="true" ht="12.75" hidden="false" customHeight="false" outlineLevel="0" collapsed="false"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4"/>
      <c r="BJ275" s="4"/>
    </row>
    <row r="276" s="1" customFormat="true" ht="12.75" hidden="false" customHeight="false" outlineLevel="0" collapsed="false"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4"/>
      <c r="BJ276" s="4"/>
    </row>
    <row r="277" s="1" customFormat="true" ht="12.75" hidden="false" customHeight="false" outlineLevel="0" collapsed="false"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4"/>
      <c r="BJ277" s="4"/>
    </row>
    <row r="278" s="1" customFormat="true" ht="12.75" hidden="false" customHeight="false" outlineLevel="0" collapsed="false"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4"/>
      <c r="BJ278" s="4"/>
    </row>
    <row r="279" s="1" customFormat="true" ht="12.75" hidden="false" customHeight="false" outlineLevel="0" collapsed="false"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4"/>
      <c r="BJ279" s="4"/>
    </row>
    <row r="280" s="1" customFormat="true" ht="12.75" hidden="false" customHeight="false" outlineLevel="0" collapsed="false"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4"/>
      <c r="BJ280" s="4"/>
    </row>
    <row r="281" s="1" customFormat="true" ht="12.75" hidden="false" customHeight="false" outlineLevel="0" collapsed="false"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4"/>
      <c r="BJ281" s="4"/>
    </row>
    <row r="282" s="1" customFormat="true" ht="12.75" hidden="false" customHeight="false" outlineLevel="0" collapsed="false"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4"/>
      <c r="BJ282" s="4"/>
    </row>
    <row r="283" s="1" customFormat="true" ht="12.75" hidden="false" customHeight="false" outlineLevel="0" collapsed="false"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4"/>
      <c r="BJ283" s="4"/>
    </row>
    <row r="284" s="1" customFormat="true" ht="12.75" hidden="false" customHeight="false" outlineLevel="0" collapsed="false"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4"/>
      <c r="BJ284" s="4"/>
    </row>
    <row r="285" s="1" customFormat="true" ht="12.75" hidden="false" customHeight="false" outlineLevel="0" collapsed="false"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4"/>
      <c r="BJ285" s="4"/>
    </row>
    <row r="286" s="1" customFormat="true" ht="12.75" hidden="false" customHeight="false" outlineLevel="0" collapsed="false"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4"/>
      <c r="BJ286" s="4"/>
    </row>
    <row r="287" s="1" customFormat="true" ht="12.75" hidden="false" customHeight="false" outlineLevel="0" collapsed="false"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4"/>
      <c r="BJ287" s="4"/>
    </row>
    <row r="288" customFormat="false" ht="12.75" hidden="false" customHeight="false" outlineLevel="0" collapsed="false"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</row>
    <row r="289" customFormat="false" ht="12.75" hidden="false" customHeight="false" outlineLevel="0" collapsed="false"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</row>
    <row r="290" customFormat="false" ht="12.75" hidden="false" customHeight="false" outlineLevel="0" collapsed="false"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</row>
    <row r="291" customFormat="false" ht="12.75" hidden="false" customHeight="false" outlineLevel="0" collapsed="false"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</row>
    <row r="292" customFormat="false" ht="12.75" hidden="false" customHeight="false" outlineLevel="0" collapsed="false"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</row>
    <row r="293" customFormat="false" ht="12.75" hidden="false" customHeight="false" outlineLevel="0" collapsed="false"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</row>
    <row r="294" customFormat="false" ht="12.75" hidden="false" customHeight="false" outlineLevel="0" collapsed="false"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</row>
    <row r="295" customFormat="false" ht="12.75" hidden="false" customHeight="false" outlineLevel="0" collapsed="false"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</row>
    <row r="296" customFormat="false" ht="12.75" hidden="false" customHeight="false" outlineLevel="0" collapsed="false"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</row>
    <row r="297" customFormat="false" ht="12.75" hidden="false" customHeight="false" outlineLevel="0" collapsed="false"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</row>
    <row r="298" customFormat="false" ht="12.75" hidden="false" customHeight="false" outlineLevel="0" collapsed="false"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</row>
    <row r="299" customFormat="false" ht="12.75" hidden="false" customHeight="false" outlineLevel="0" collapsed="false"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</row>
    <row r="300" customFormat="false" ht="12.75" hidden="false" customHeight="false" outlineLevel="0" collapsed="false"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</row>
    <row r="301" customFormat="false" ht="12.75" hidden="false" customHeight="false" outlineLevel="0" collapsed="false"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</row>
    <row r="302" customFormat="false" ht="12.75" hidden="false" customHeight="false" outlineLevel="0" collapsed="false"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</row>
    <row r="303" customFormat="false" ht="12.75" hidden="false" customHeight="false" outlineLevel="0" collapsed="false"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</row>
    <row r="304" customFormat="false" ht="12.75" hidden="false" customHeight="false" outlineLevel="0" collapsed="false"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</row>
    <row r="305" customFormat="false" ht="12.75" hidden="false" customHeight="false" outlineLevel="0" collapsed="false"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</row>
    <row r="306" customFormat="false" ht="12.75" hidden="false" customHeight="false" outlineLevel="0" collapsed="false"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</row>
    <row r="307" customFormat="false" ht="12.75" hidden="false" customHeight="false" outlineLevel="0" collapsed="false"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</row>
    <row r="308" customFormat="false" ht="12.75" hidden="false" customHeight="false" outlineLevel="0" collapsed="false"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</row>
    <row r="309" customFormat="false" ht="12.75" hidden="false" customHeight="false" outlineLevel="0" collapsed="false"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</row>
    <row r="310" customFormat="false" ht="12.75" hidden="false" customHeight="false" outlineLevel="0" collapsed="false"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</row>
    <row r="311" customFormat="false" ht="12.75" hidden="false" customHeight="false" outlineLevel="0" collapsed="false"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</row>
    <row r="312" customFormat="false" ht="12.75" hidden="false" customHeight="false" outlineLevel="0" collapsed="false"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</row>
    <row r="313" customFormat="false" ht="12.75" hidden="false" customHeight="false" outlineLevel="0" collapsed="false"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</row>
    <row r="314" customFormat="false" ht="12.75" hidden="false" customHeight="false" outlineLevel="0" collapsed="false"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</row>
    <row r="315" customFormat="false" ht="12.75" hidden="false" customHeight="false" outlineLevel="0" collapsed="false"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</row>
    <row r="316" customFormat="false" ht="12.75" hidden="false" customHeight="false" outlineLevel="0" collapsed="false"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</row>
    <row r="317" customFormat="false" ht="12.75" hidden="false" customHeight="false" outlineLevel="0" collapsed="false"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</row>
    <row r="318" customFormat="false" ht="12.75" hidden="false" customHeight="false" outlineLevel="0" collapsed="false"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</row>
    <row r="319" customFormat="false" ht="12.75" hidden="false" customHeight="false" outlineLevel="0" collapsed="false"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</row>
    <row r="320" customFormat="false" ht="12.75" hidden="false" customHeight="false" outlineLevel="0" collapsed="false"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</row>
    <row r="321" customFormat="false" ht="12.75" hidden="false" customHeight="false" outlineLevel="0" collapsed="false"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</row>
    <row r="322" customFormat="false" ht="12.75" hidden="false" customHeight="false" outlineLevel="0" collapsed="false"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</row>
    <row r="323" customFormat="false" ht="12.75" hidden="false" customHeight="false" outlineLevel="0" collapsed="false"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</row>
    <row r="324" customFormat="false" ht="12.75" hidden="false" customHeight="false" outlineLevel="0" collapsed="false"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</row>
    <row r="325" customFormat="false" ht="12.75" hidden="false" customHeight="false" outlineLevel="0" collapsed="false"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</row>
    <row r="326" customFormat="false" ht="12.75" hidden="false" customHeight="false" outlineLevel="0" collapsed="false"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</row>
    <row r="327" customFormat="false" ht="12.75" hidden="false" customHeight="false" outlineLevel="0" collapsed="false"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</row>
    <row r="328" customFormat="false" ht="12.75" hidden="false" customHeight="false" outlineLevel="0" collapsed="false"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</row>
    <row r="329" customFormat="false" ht="12.75" hidden="false" customHeight="false" outlineLevel="0" collapsed="false"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</row>
    <row r="330" customFormat="false" ht="12.75" hidden="false" customHeight="false" outlineLevel="0" collapsed="false"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</row>
    <row r="331" customFormat="false" ht="12.75" hidden="false" customHeight="false" outlineLevel="0" collapsed="false"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</row>
    <row r="332" customFormat="false" ht="12.75" hidden="false" customHeight="false" outlineLevel="0" collapsed="false"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</row>
    <row r="333" customFormat="false" ht="12.75" hidden="false" customHeight="false" outlineLevel="0" collapsed="false"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</row>
    <row r="334" customFormat="false" ht="12.75" hidden="false" customHeight="false" outlineLevel="0" collapsed="false"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</row>
    <row r="335" customFormat="false" ht="12.75" hidden="false" customHeight="false" outlineLevel="0" collapsed="false"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</row>
    <row r="336" customFormat="false" ht="12.75" hidden="false" customHeight="false" outlineLevel="0" collapsed="false"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</row>
    <row r="337" customFormat="false" ht="12.75" hidden="false" customHeight="false" outlineLevel="0" collapsed="false"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</row>
    <row r="338" customFormat="false" ht="12.75" hidden="false" customHeight="false" outlineLevel="0" collapsed="false"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</row>
    <row r="339" customFormat="false" ht="12.75" hidden="false" customHeight="false" outlineLevel="0" collapsed="false"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</row>
    <row r="340" customFormat="false" ht="12.75" hidden="false" customHeight="false" outlineLevel="0" collapsed="false"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</row>
    <row r="341" customFormat="false" ht="12.75" hidden="false" customHeight="false" outlineLevel="0" collapsed="false"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</row>
    <row r="342" customFormat="false" ht="12.75" hidden="false" customHeight="false" outlineLevel="0" collapsed="false"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</row>
    <row r="343" customFormat="false" ht="12.75" hidden="false" customHeight="false" outlineLevel="0" collapsed="false"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</row>
    <row r="344" customFormat="false" ht="12.75" hidden="false" customHeight="false" outlineLevel="0" collapsed="false"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</row>
    <row r="345" customFormat="false" ht="12.75" hidden="false" customHeight="false" outlineLevel="0" collapsed="false"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</row>
    <row r="346" customFormat="false" ht="12.75" hidden="false" customHeight="false" outlineLevel="0" collapsed="false"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</row>
    <row r="347" customFormat="false" ht="12.75" hidden="false" customHeight="false" outlineLevel="0" collapsed="false"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</row>
    <row r="348" customFormat="false" ht="12.75" hidden="false" customHeight="false" outlineLevel="0" collapsed="false"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</row>
    <row r="349" customFormat="false" ht="12.75" hidden="false" customHeight="false" outlineLevel="0" collapsed="false"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</row>
    <row r="350" customFormat="false" ht="12.75" hidden="false" customHeight="false" outlineLevel="0" collapsed="false"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</row>
    <row r="351" customFormat="false" ht="12.75" hidden="false" customHeight="false" outlineLevel="0" collapsed="false"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</row>
    <row r="352" customFormat="false" ht="12.75" hidden="false" customHeight="false" outlineLevel="0" collapsed="false"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</row>
    <row r="353" customFormat="false" ht="12.75" hidden="false" customHeight="false" outlineLevel="0" collapsed="false"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</row>
    <row r="354" customFormat="false" ht="12.75" hidden="false" customHeight="false" outlineLevel="0" collapsed="false"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</row>
    <row r="355" customFormat="false" ht="12.75" hidden="false" customHeight="false" outlineLevel="0" collapsed="false"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</row>
    <row r="356" customFormat="false" ht="12.75" hidden="false" customHeight="false" outlineLevel="0" collapsed="false"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</row>
    <row r="357" customFormat="false" ht="12.75" hidden="false" customHeight="false" outlineLevel="0" collapsed="false"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</row>
    <row r="358" customFormat="false" ht="12.75" hidden="false" customHeight="false" outlineLevel="0" collapsed="false"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</row>
    <row r="359" customFormat="false" ht="12.75" hidden="false" customHeight="false" outlineLevel="0" collapsed="false"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</row>
    <row r="360" customFormat="false" ht="12.75" hidden="false" customHeight="false" outlineLevel="0" collapsed="false"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</row>
    <row r="361" customFormat="false" ht="12.75" hidden="false" customHeight="false" outlineLevel="0" collapsed="false"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</row>
    <row r="362" customFormat="false" ht="12.75" hidden="false" customHeight="false" outlineLevel="0" collapsed="false"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</row>
    <row r="363" customFormat="false" ht="12.75" hidden="false" customHeight="false" outlineLevel="0" collapsed="false"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</row>
    <row r="364" customFormat="false" ht="12.75" hidden="false" customHeight="false" outlineLevel="0" collapsed="false"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</row>
    <row r="365" customFormat="false" ht="12.75" hidden="false" customHeight="false" outlineLevel="0" collapsed="false"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</row>
    <row r="366" customFormat="false" ht="12.75" hidden="false" customHeight="false" outlineLevel="0" collapsed="false"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</row>
    <row r="367" customFormat="false" ht="12.75" hidden="false" customHeight="false" outlineLevel="0" collapsed="false"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</row>
    <row r="368" customFormat="false" ht="12.75" hidden="false" customHeight="false" outlineLevel="0" collapsed="false"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</row>
    <row r="369" customFormat="false" ht="12.75" hidden="false" customHeight="false" outlineLevel="0" collapsed="false"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</row>
    <row r="370" customFormat="false" ht="12.75" hidden="false" customHeight="false" outlineLevel="0" collapsed="false"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</row>
    <row r="371" customFormat="false" ht="12.75" hidden="false" customHeight="false" outlineLevel="0" collapsed="false"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</row>
    <row r="372" customFormat="false" ht="12.75" hidden="false" customHeight="false" outlineLevel="0" collapsed="false"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</row>
    <row r="373" customFormat="false" ht="12.75" hidden="false" customHeight="false" outlineLevel="0" collapsed="false"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</row>
    <row r="374" customFormat="false" ht="12.75" hidden="false" customHeight="false" outlineLevel="0" collapsed="false"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</row>
    <row r="375" customFormat="false" ht="12.75" hidden="false" customHeight="false" outlineLevel="0" collapsed="false"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</row>
    <row r="376" customFormat="false" ht="12.75" hidden="false" customHeight="false" outlineLevel="0" collapsed="false"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</row>
    <row r="377" customFormat="false" ht="12.75" hidden="false" customHeight="false" outlineLevel="0" collapsed="false"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</row>
    <row r="378" customFormat="false" ht="12.75" hidden="false" customHeight="false" outlineLevel="0" collapsed="false"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</row>
    <row r="379" customFormat="false" ht="12.75" hidden="false" customHeight="false" outlineLevel="0" collapsed="false"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</row>
    <row r="380" customFormat="false" ht="12.75" hidden="false" customHeight="false" outlineLevel="0" collapsed="false"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</row>
    <row r="381" customFormat="false" ht="12.75" hidden="false" customHeight="false" outlineLevel="0" collapsed="false"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</row>
    <row r="382" customFormat="false" ht="12.75" hidden="false" customHeight="false" outlineLevel="0" collapsed="false"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</row>
    <row r="383" customFormat="false" ht="12.75" hidden="false" customHeight="false" outlineLevel="0" collapsed="false"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</row>
    <row r="384" customFormat="false" ht="12.75" hidden="false" customHeight="false" outlineLevel="0" collapsed="false"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</row>
    <row r="385" customFormat="false" ht="12.75" hidden="false" customHeight="false" outlineLevel="0" collapsed="false"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</row>
    <row r="386" customFormat="false" ht="12.75" hidden="false" customHeight="false" outlineLevel="0" collapsed="false"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</row>
    <row r="387" customFormat="false" ht="12.75" hidden="false" customHeight="false" outlineLevel="0" collapsed="false"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</row>
    <row r="388" customFormat="false" ht="12.75" hidden="false" customHeight="false" outlineLevel="0" collapsed="false"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</row>
    <row r="389" customFormat="false" ht="12.75" hidden="false" customHeight="false" outlineLevel="0" collapsed="false"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</row>
    <row r="390" customFormat="false" ht="12.75" hidden="false" customHeight="false" outlineLevel="0" collapsed="false"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</row>
    <row r="391" customFormat="false" ht="12.75" hidden="false" customHeight="false" outlineLevel="0" collapsed="false"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</row>
    <row r="392" customFormat="false" ht="12.75" hidden="false" customHeight="false" outlineLevel="0" collapsed="false"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</row>
    <row r="393" customFormat="false" ht="12.75" hidden="false" customHeight="false" outlineLevel="0" collapsed="false"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</row>
    <row r="394" customFormat="false" ht="12.75" hidden="false" customHeight="false" outlineLevel="0" collapsed="false"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</row>
    <row r="395" customFormat="false" ht="12.75" hidden="false" customHeight="false" outlineLevel="0" collapsed="false"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</row>
    <row r="396" customFormat="false" ht="12.75" hidden="false" customHeight="false" outlineLevel="0" collapsed="false"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</row>
    <row r="397" customFormat="false" ht="12.75" hidden="false" customHeight="false" outlineLevel="0" collapsed="false"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</row>
    <row r="398" customFormat="false" ht="12.75" hidden="false" customHeight="false" outlineLevel="0" collapsed="false"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</row>
    <row r="399" customFormat="false" ht="12.75" hidden="false" customHeight="false" outlineLevel="0" collapsed="false"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</row>
    <row r="400" customFormat="false" ht="12.75" hidden="false" customHeight="false" outlineLevel="0" collapsed="false"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</row>
    <row r="401" customFormat="false" ht="12.75" hidden="false" customHeight="false" outlineLevel="0" collapsed="false"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</row>
    <row r="402" customFormat="false" ht="12.75" hidden="false" customHeight="false" outlineLevel="0" collapsed="false"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</row>
    <row r="403" customFormat="false" ht="12.75" hidden="false" customHeight="false" outlineLevel="0" collapsed="false"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</row>
    <row r="404" customFormat="false" ht="12.75" hidden="false" customHeight="false" outlineLevel="0" collapsed="false"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</row>
    <row r="405" customFormat="false" ht="12.75" hidden="false" customHeight="false" outlineLevel="0" collapsed="false"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</row>
    <row r="406" customFormat="false" ht="12.75" hidden="false" customHeight="false" outlineLevel="0" collapsed="false"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</row>
    <row r="407" customFormat="false" ht="12.75" hidden="false" customHeight="false" outlineLevel="0" collapsed="false"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</row>
    <row r="408" customFormat="false" ht="12.75" hidden="false" customHeight="false" outlineLevel="0" collapsed="false"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</row>
    <row r="409" customFormat="false" ht="12.75" hidden="false" customHeight="false" outlineLevel="0" collapsed="false"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</row>
    <row r="410" customFormat="false" ht="12.75" hidden="false" customHeight="false" outlineLevel="0" collapsed="false"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</row>
    <row r="411" customFormat="false" ht="12.75" hidden="false" customHeight="false" outlineLevel="0" collapsed="false"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</row>
    <row r="412" customFormat="false" ht="12.75" hidden="false" customHeight="false" outlineLevel="0" collapsed="false"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</row>
    <row r="413" customFormat="false" ht="12.75" hidden="false" customHeight="false" outlineLevel="0" collapsed="false"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</row>
    <row r="414" customFormat="false" ht="12.75" hidden="false" customHeight="false" outlineLevel="0" collapsed="false"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</row>
    <row r="415" customFormat="false" ht="12.75" hidden="false" customHeight="false" outlineLevel="0" collapsed="false"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</row>
    <row r="416" customFormat="false" ht="12.75" hidden="false" customHeight="false" outlineLevel="0" collapsed="false"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</row>
    <row r="417" customFormat="false" ht="12.75" hidden="false" customHeight="false" outlineLevel="0" collapsed="false"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</row>
    <row r="418" customFormat="false" ht="12.75" hidden="false" customHeight="false" outlineLevel="0" collapsed="false"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</row>
    <row r="419" customFormat="false" ht="12.75" hidden="false" customHeight="false" outlineLevel="0" collapsed="false"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</row>
    <row r="420" customFormat="false" ht="12.75" hidden="false" customHeight="false" outlineLevel="0" collapsed="false"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</row>
    <row r="421" customFormat="false" ht="12.75" hidden="false" customHeight="false" outlineLevel="0" collapsed="false"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</row>
    <row r="422" customFormat="false" ht="12.75" hidden="false" customHeight="false" outlineLevel="0" collapsed="false"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</row>
    <row r="423" customFormat="false" ht="12.75" hidden="false" customHeight="false" outlineLevel="0" collapsed="false"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</row>
    <row r="424" customFormat="false" ht="12.75" hidden="false" customHeight="false" outlineLevel="0" collapsed="false"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</row>
    <row r="425" customFormat="false" ht="12.75" hidden="false" customHeight="false" outlineLevel="0" collapsed="false"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</row>
    <row r="426" customFormat="false" ht="12.75" hidden="false" customHeight="false" outlineLevel="0" collapsed="false"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</row>
    <row r="427" customFormat="false" ht="12.75" hidden="false" customHeight="false" outlineLevel="0" collapsed="false"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</row>
    <row r="428" customFormat="false" ht="12.75" hidden="false" customHeight="false" outlineLevel="0" collapsed="false"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</row>
    <row r="429" customFormat="false" ht="12.75" hidden="false" customHeight="false" outlineLevel="0" collapsed="false"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</row>
    <row r="430" customFormat="false" ht="12.75" hidden="false" customHeight="false" outlineLevel="0" collapsed="false"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</row>
    <row r="431" customFormat="false" ht="12.75" hidden="false" customHeight="false" outlineLevel="0" collapsed="false"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</row>
    <row r="432" customFormat="false" ht="12.75" hidden="false" customHeight="false" outlineLevel="0" collapsed="false"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</row>
    <row r="433" customFormat="false" ht="12.75" hidden="false" customHeight="false" outlineLevel="0" collapsed="false"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</row>
    <row r="434" customFormat="false" ht="12.75" hidden="false" customHeight="false" outlineLevel="0" collapsed="false"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</row>
    <row r="435" customFormat="false" ht="12.75" hidden="false" customHeight="false" outlineLevel="0" collapsed="false"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</row>
    <row r="436" customFormat="false" ht="12.75" hidden="false" customHeight="false" outlineLevel="0" collapsed="false"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</row>
    <row r="437" customFormat="false" ht="12.75" hidden="false" customHeight="false" outlineLevel="0" collapsed="false"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</row>
    <row r="438" customFormat="false" ht="12.75" hidden="false" customHeight="false" outlineLevel="0" collapsed="false"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</row>
    <row r="439" customFormat="false" ht="12.75" hidden="false" customHeight="false" outlineLevel="0" collapsed="false"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</row>
    <row r="440" customFormat="false" ht="12.75" hidden="false" customHeight="false" outlineLevel="0" collapsed="false"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</row>
    <row r="441" customFormat="false" ht="12.75" hidden="false" customHeight="false" outlineLevel="0" collapsed="false"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</row>
    <row r="442" customFormat="false" ht="12.75" hidden="false" customHeight="false" outlineLevel="0" collapsed="false"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</row>
    <row r="443" customFormat="false" ht="12.75" hidden="false" customHeight="false" outlineLevel="0" collapsed="false"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</row>
    <row r="444" customFormat="false" ht="12.75" hidden="false" customHeight="false" outlineLevel="0" collapsed="false"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</row>
    <row r="445" customFormat="false" ht="12.75" hidden="false" customHeight="false" outlineLevel="0" collapsed="false"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</row>
    <row r="446" customFormat="false" ht="12.75" hidden="false" customHeight="false" outlineLevel="0" collapsed="false"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</row>
    <row r="447" customFormat="false" ht="12.75" hidden="false" customHeight="false" outlineLevel="0" collapsed="false"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</row>
    <row r="448" customFormat="false" ht="12.75" hidden="false" customHeight="false" outlineLevel="0" collapsed="false"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</row>
    <row r="449" customFormat="false" ht="12.75" hidden="false" customHeight="false" outlineLevel="0" collapsed="false"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</row>
    <row r="450" customFormat="false" ht="12.75" hidden="false" customHeight="false" outlineLevel="0" collapsed="false"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</row>
    <row r="451" customFormat="false" ht="12.75" hidden="false" customHeight="false" outlineLevel="0" collapsed="false"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</row>
    <row r="452" customFormat="false" ht="12.75" hidden="false" customHeight="false" outlineLevel="0" collapsed="false"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</row>
    <row r="453" customFormat="false" ht="12.75" hidden="false" customHeight="false" outlineLevel="0" collapsed="false"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</row>
    <row r="454" customFormat="false" ht="12.75" hidden="false" customHeight="false" outlineLevel="0" collapsed="false"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</row>
    <row r="455" customFormat="false" ht="12.75" hidden="false" customHeight="false" outlineLevel="0" collapsed="false"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</row>
    <row r="456" customFormat="false" ht="12.75" hidden="false" customHeight="false" outlineLevel="0" collapsed="false"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</row>
    <row r="457" customFormat="false" ht="12.75" hidden="false" customHeight="false" outlineLevel="0" collapsed="false"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</row>
    <row r="458" customFormat="false" ht="12.75" hidden="false" customHeight="false" outlineLevel="0" collapsed="false"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</row>
    <row r="459" customFormat="false" ht="12.75" hidden="false" customHeight="false" outlineLevel="0" collapsed="false"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</row>
    <row r="460" customFormat="false" ht="12.75" hidden="false" customHeight="false" outlineLevel="0" collapsed="false"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</row>
    <row r="461" customFormat="false" ht="12.75" hidden="false" customHeight="false" outlineLevel="0" collapsed="false"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</row>
    <row r="462" customFormat="false" ht="12.75" hidden="false" customHeight="false" outlineLevel="0" collapsed="false"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</row>
    <row r="463" customFormat="false" ht="12.75" hidden="false" customHeight="false" outlineLevel="0" collapsed="false"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</row>
    <row r="464" customFormat="false" ht="12.75" hidden="false" customHeight="false" outlineLevel="0" collapsed="false"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</row>
    <row r="465" customFormat="false" ht="12.75" hidden="false" customHeight="false" outlineLevel="0" collapsed="false"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</row>
    <row r="466" customFormat="false" ht="12.75" hidden="false" customHeight="false" outlineLevel="0" collapsed="false"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</row>
    <row r="467" customFormat="false" ht="12.75" hidden="false" customHeight="false" outlineLevel="0" collapsed="false"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</row>
    <row r="468" customFormat="false" ht="12.75" hidden="false" customHeight="false" outlineLevel="0" collapsed="false"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</row>
    <row r="469" customFormat="false" ht="12.75" hidden="false" customHeight="false" outlineLevel="0" collapsed="false"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</row>
    <row r="470" customFormat="false" ht="12.75" hidden="false" customHeight="false" outlineLevel="0" collapsed="false"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</row>
    <row r="471" customFormat="false" ht="12.75" hidden="false" customHeight="false" outlineLevel="0" collapsed="false"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</row>
    <row r="472" customFormat="false" ht="12.75" hidden="false" customHeight="false" outlineLevel="0" collapsed="false"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</row>
    <row r="473" customFormat="false" ht="12.75" hidden="false" customHeight="false" outlineLevel="0" collapsed="false"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</row>
    <row r="474" customFormat="false" ht="12.75" hidden="false" customHeight="false" outlineLevel="0" collapsed="false"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</row>
    <row r="475" customFormat="false" ht="12.75" hidden="false" customHeight="false" outlineLevel="0" collapsed="false"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</row>
    <row r="476" customFormat="false" ht="12.75" hidden="false" customHeight="false" outlineLevel="0" collapsed="false"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</row>
    <row r="477" customFormat="false" ht="12.75" hidden="false" customHeight="false" outlineLevel="0" collapsed="false"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</row>
    <row r="478" customFormat="false" ht="12.75" hidden="false" customHeight="false" outlineLevel="0" collapsed="false"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</row>
    <row r="479" customFormat="false" ht="12.75" hidden="false" customHeight="false" outlineLevel="0" collapsed="false"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</row>
    <row r="480" customFormat="false" ht="12.75" hidden="false" customHeight="false" outlineLevel="0" collapsed="false"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</row>
    <row r="481" customFormat="false" ht="12.75" hidden="false" customHeight="false" outlineLevel="0" collapsed="false"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</row>
    <row r="482" customFormat="false" ht="12.75" hidden="false" customHeight="false" outlineLevel="0" collapsed="false"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</row>
    <row r="483" customFormat="false" ht="12.75" hidden="false" customHeight="false" outlineLevel="0" collapsed="false"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</row>
    <row r="484" customFormat="false" ht="12.75" hidden="false" customHeight="false" outlineLevel="0" collapsed="false"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</row>
    <row r="485" customFormat="false" ht="12.75" hidden="false" customHeight="false" outlineLevel="0" collapsed="false"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</row>
    <row r="486" customFormat="false" ht="12.75" hidden="false" customHeight="false" outlineLevel="0" collapsed="false"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</row>
    <row r="487" customFormat="false" ht="12.75" hidden="false" customHeight="false" outlineLevel="0" collapsed="false"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</row>
    <row r="488" customFormat="false" ht="12.75" hidden="false" customHeight="false" outlineLevel="0" collapsed="false"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</row>
    <row r="489" customFormat="false" ht="12.75" hidden="false" customHeight="false" outlineLevel="0" collapsed="false"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</row>
    <row r="490" customFormat="false" ht="12.75" hidden="false" customHeight="false" outlineLevel="0" collapsed="false"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</row>
    <row r="491" customFormat="false" ht="12.75" hidden="false" customHeight="false" outlineLevel="0" collapsed="false"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</row>
    <row r="492" customFormat="false" ht="12.75" hidden="false" customHeight="false" outlineLevel="0" collapsed="false"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</row>
    <row r="493" customFormat="false" ht="12.75" hidden="false" customHeight="false" outlineLevel="0" collapsed="false"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</row>
    <row r="494" customFormat="false" ht="12.75" hidden="false" customHeight="false" outlineLevel="0" collapsed="false"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</row>
    <row r="495" customFormat="false" ht="12.75" hidden="false" customHeight="false" outlineLevel="0" collapsed="false"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</row>
    <row r="496" customFormat="false" ht="12.75" hidden="false" customHeight="false" outlineLevel="0" collapsed="false"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</row>
    <row r="497" customFormat="false" ht="12.75" hidden="false" customHeight="false" outlineLevel="0" collapsed="false"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</row>
    <row r="498" customFormat="false" ht="12.75" hidden="false" customHeight="false" outlineLevel="0" collapsed="false"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</row>
    <row r="499" customFormat="false" ht="12.75" hidden="false" customHeight="false" outlineLevel="0" collapsed="false"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</row>
    <row r="500" customFormat="false" ht="12.75" hidden="false" customHeight="false" outlineLevel="0" collapsed="false"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</row>
    <row r="501" customFormat="false" ht="12.75" hidden="false" customHeight="false" outlineLevel="0" collapsed="false"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</row>
    <row r="502" customFormat="false" ht="12.75" hidden="false" customHeight="false" outlineLevel="0" collapsed="false"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</row>
    <row r="503" customFormat="false" ht="12.75" hidden="false" customHeight="false" outlineLevel="0" collapsed="false"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</row>
    <row r="504" customFormat="false" ht="12.75" hidden="false" customHeight="false" outlineLevel="0" collapsed="false"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</row>
    <row r="505" customFormat="false" ht="12.75" hidden="false" customHeight="false" outlineLevel="0" collapsed="false"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</row>
    <row r="506" customFormat="false" ht="12.75" hidden="false" customHeight="false" outlineLevel="0" collapsed="false"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</row>
    <row r="507" customFormat="false" ht="12.75" hidden="false" customHeight="false" outlineLevel="0" collapsed="false"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</row>
    <row r="508" customFormat="false" ht="12.75" hidden="false" customHeight="false" outlineLevel="0" collapsed="false"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</row>
    <row r="509" customFormat="false" ht="12.75" hidden="false" customHeight="false" outlineLevel="0" collapsed="false"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</row>
    <row r="510" customFormat="false" ht="12.75" hidden="false" customHeight="false" outlineLevel="0" collapsed="false"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</row>
    <row r="511" customFormat="false" ht="12.75" hidden="false" customHeight="false" outlineLevel="0" collapsed="false"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</row>
    <row r="512" customFormat="false" ht="12.75" hidden="false" customHeight="false" outlineLevel="0" collapsed="false"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</row>
    <row r="513" customFormat="false" ht="12.75" hidden="false" customHeight="false" outlineLevel="0" collapsed="false"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</row>
    <row r="514" customFormat="false" ht="12.75" hidden="false" customHeight="false" outlineLevel="0" collapsed="false"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</row>
    <row r="515" customFormat="false" ht="12.75" hidden="false" customHeight="false" outlineLevel="0" collapsed="false"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</row>
    <row r="516" customFormat="false" ht="12.75" hidden="false" customHeight="false" outlineLevel="0" collapsed="false"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</row>
    <row r="517" customFormat="false" ht="12.75" hidden="false" customHeight="false" outlineLevel="0" collapsed="false"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</row>
    <row r="518" customFormat="false" ht="12.75" hidden="false" customHeight="false" outlineLevel="0" collapsed="false"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</row>
    <row r="519" customFormat="false" ht="12.75" hidden="false" customHeight="false" outlineLevel="0" collapsed="false"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</row>
    <row r="520" customFormat="false" ht="12.75" hidden="false" customHeight="false" outlineLevel="0" collapsed="false"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</row>
    <row r="521" customFormat="false" ht="12.75" hidden="false" customHeight="false" outlineLevel="0" collapsed="false"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</row>
    <row r="522" customFormat="false" ht="12.75" hidden="false" customHeight="false" outlineLevel="0" collapsed="false"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</row>
    <row r="523" customFormat="false" ht="12.75" hidden="false" customHeight="false" outlineLevel="0" collapsed="false"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</row>
    <row r="524" customFormat="false" ht="12.75" hidden="false" customHeight="false" outlineLevel="0" collapsed="false"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</row>
    <row r="525" customFormat="false" ht="12.75" hidden="false" customHeight="false" outlineLevel="0" collapsed="false"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</row>
    <row r="526" customFormat="false" ht="12.75" hidden="false" customHeight="false" outlineLevel="0" collapsed="false"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</row>
    <row r="527" customFormat="false" ht="12.75" hidden="false" customHeight="false" outlineLevel="0" collapsed="false"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</row>
    <row r="528" customFormat="false" ht="12.75" hidden="false" customHeight="false" outlineLevel="0" collapsed="false"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</row>
    <row r="529" customFormat="false" ht="12.75" hidden="false" customHeight="false" outlineLevel="0" collapsed="false"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</row>
    <row r="530" customFormat="false" ht="12.75" hidden="false" customHeight="false" outlineLevel="0" collapsed="false"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</row>
    <row r="531" customFormat="false" ht="12.75" hidden="false" customHeight="false" outlineLevel="0" collapsed="false"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</row>
    <row r="532" customFormat="false" ht="12.75" hidden="false" customHeight="false" outlineLevel="0" collapsed="false"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</row>
    <row r="533" customFormat="false" ht="12.75" hidden="false" customHeight="false" outlineLevel="0" collapsed="false"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</row>
    <row r="534" customFormat="false" ht="12.75" hidden="false" customHeight="false" outlineLevel="0" collapsed="false"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</row>
    <row r="535" customFormat="false" ht="12.75" hidden="false" customHeight="false" outlineLevel="0" collapsed="false"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</row>
    <row r="536" customFormat="false" ht="12.75" hidden="false" customHeight="false" outlineLevel="0" collapsed="false"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</row>
    <row r="537" customFormat="false" ht="12.75" hidden="false" customHeight="false" outlineLevel="0" collapsed="false"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</row>
    <row r="538" customFormat="false" ht="12.75" hidden="false" customHeight="false" outlineLevel="0" collapsed="false"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</row>
    <row r="539" customFormat="false" ht="12.75" hidden="false" customHeight="false" outlineLevel="0" collapsed="false"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</row>
    <row r="540" customFormat="false" ht="12.75" hidden="false" customHeight="false" outlineLevel="0" collapsed="false"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</row>
    <row r="541" customFormat="false" ht="12.75" hidden="false" customHeight="false" outlineLevel="0" collapsed="false"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</row>
    <row r="542" customFormat="false" ht="12.75" hidden="false" customHeight="false" outlineLevel="0" collapsed="false"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</row>
    <row r="543" customFormat="false" ht="12.75" hidden="false" customHeight="false" outlineLevel="0" collapsed="false"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</row>
    <row r="544" customFormat="false" ht="12.75" hidden="false" customHeight="false" outlineLevel="0" collapsed="false"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</row>
    <row r="545" customFormat="false" ht="12.75" hidden="false" customHeight="false" outlineLevel="0" collapsed="false"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</row>
    <row r="546" customFormat="false" ht="12.75" hidden="false" customHeight="false" outlineLevel="0" collapsed="false"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</row>
    <row r="547" customFormat="false" ht="12.75" hidden="false" customHeight="false" outlineLevel="0" collapsed="false"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</row>
    <row r="548" customFormat="false" ht="12.75" hidden="false" customHeight="false" outlineLevel="0" collapsed="false"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</row>
    <row r="549" customFormat="false" ht="12.75" hidden="false" customHeight="false" outlineLevel="0" collapsed="false"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</row>
    <row r="550" customFormat="false" ht="12.75" hidden="false" customHeight="false" outlineLevel="0" collapsed="false"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</row>
    <row r="551" customFormat="false" ht="12.75" hidden="false" customHeight="false" outlineLevel="0" collapsed="false"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</row>
    <row r="552" customFormat="false" ht="12.75" hidden="false" customHeight="false" outlineLevel="0" collapsed="false"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</row>
    <row r="553" customFormat="false" ht="12.75" hidden="false" customHeight="false" outlineLevel="0" collapsed="false"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</row>
    <row r="554" customFormat="false" ht="12.75" hidden="false" customHeight="false" outlineLevel="0" collapsed="false"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</row>
    <row r="555" customFormat="false" ht="12.75" hidden="false" customHeight="false" outlineLevel="0" collapsed="false"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</row>
    <row r="556" customFormat="false" ht="12.75" hidden="false" customHeight="false" outlineLevel="0" collapsed="false"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</row>
    <row r="557" customFormat="false" ht="12.75" hidden="false" customHeight="false" outlineLevel="0" collapsed="false"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</row>
    <row r="558" customFormat="false" ht="12.75" hidden="false" customHeight="false" outlineLevel="0" collapsed="false"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</row>
    <row r="559" customFormat="false" ht="12.75" hidden="false" customHeight="false" outlineLevel="0" collapsed="false"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</row>
    <row r="560" customFormat="false" ht="12.75" hidden="false" customHeight="false" outlineLevel="0" collapsed="false"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</row>
    <row r="561" customFormat="false" ht="12.75" hidden="false" customHeight="false" outlineLevel="0" collapsed="false"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</row>
    <row r="562" customFormat="false" ht="12.75" hidden="false" customHeight="false" outlineLevel="0" collapsed="false"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</row>
    <row r="563" customFormat="false" ht="12.75" hidden="false" customHeight="false" outlineLevel="0" collapsed="false"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</row>
    <row r="564" customFormat="false" ht="12.75" hidden="false" customHeight="false" outlineLevel="0" collapsed="false"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</row>
    <row r="565" customFormat="false" ht="12.75" hidden="false" customHeight="false" outlineLevel="0" collapsed="false"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</row>
    <row r="566" customFormat="false" ht="12.75" hidden="false" customHeight="false" outlineLevel="0" collapsed="false"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</row>
    <row r="567" customFormat="false" ht="12.75" hidden="false" customHeight="false" outlineLevel="0" collapsed="false"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</row>
    <row r="568" customFormat="false" ht="12.75" hidden="false" customHeight="false" outlineLevel="0" collapsed="false"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</row>
    <row r="569" customFormat="false" ht="12.75" hidden="false" customHeight="false" outlineLevel="0" collapsed="false"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</row>
    <row r="570" customFormat="false" ht="12.75" hidden="false" customHeight="false" outlineLevel="0" collapsed="false"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</row>
    <row r="571" customFormat="false" ht="12.75" hidden="false" customHeight="false" outlineLevel="0" collapsed="false"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</row>
    <row r="572" customFormat="false" ht="12.75" hidden="false" customHeight="false" outlineLevel="0" collapsed="false"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</row>
    <row r="573" customFormat="false" ht="12.75" hidden="false" customHeight="false" outlineLevel="0" collapsed="false"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</row>
    <row r="574" customFormat="false" ht="12.75" hidden="false" customHeight="false" outlineLevel="0" collapsed="false"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</row>
    <row r="575" customFormat="false" ht="12.75" hidden="false" customHeight="false" outlineLevel="0" collapsed="false"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</row>
    <row r="576" customFormat="false" ht="12.75" hidden="false" customHeight="false" outlineLevel="0" collapsed="false"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</row>
    <row r="577" customFormat="false" ht="12.75" hidden="false" customHeight="false" outlineLevel="0" collapsed="false"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</row>
    <row r="578" customFormat="false" ht="12.75" hidden="false" customHeight="false" outlineLevel="0" collapsed="false"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</row>
    <row r="579" customFormat="false" ht="12.75" hidden="false" customHeight="false" outlineLevel="0" collapsed="false"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</row>
    <row r="580" customFormat="false" ht="12.75" hidden="false" customHeight="false" outlineLevel="0" collapsed="false"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</row>
    <row r="581" customFormat="false" ht="12.75" hidden="false" customHeight="false" outlineLevel="0" collapsed="false"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</row>
    <row r="582" customFormat="false" ht="12.75" hidden="false" customHeight="false" outlineLevel="0" collapsed="false"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</row>
    <row r="583" customFormat="false" ht="12.75" hidden="false" customHeight="false" outlineLevel="0" collapsed="false"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</row>
    <row r="584" customFormat="false" ht="12.75" hidden="false" customHeight="false" outlineLevel="0" collapsed="false"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</row>
    <row r="585" customFormat="false" ht="12.75" hidden="false" customHeight="false" outlineLevel="0" collapsed="false"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</row>
    <row r="586" customFormat="false" ht="12.75" hidden="false" customHeight="false" outlineLevel="0" collapsed="false"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</row>
    <row r="587" customFormat="false" ht="12.75" hidden="false" customHeight="false" outlineLevel="0" collapsed="false"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</row>
    <row r="588" customFormat="false" ht="12.75" hidden="false" customHeight="false" outlineLevel="0" collapsed="false"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</row>
    <row r="589" customFormat="false" ht="12.75" hidden="false" customHeight="false" outlineLevel="0" collapsed="false"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</row>
    <row r="590" customFormat="false" ht="12.75" hidden="false" customHeight="false" outlineLevel="0" collapsed="false"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</row>
    <row r="591" customFormat="false" ht="12.75" hidden="false" customHeight="false" outlineLevel="0" collapsed="false"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</row>
    <row r="592" customFormat="false" ht="12.75" hidden="false" customHeight="false" outlineLevel="0" collapsed="false"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</row>
    <row r="593" customFormat="false" ht="12.75" hidden="false" customHeight="false" outlineLevel="0" collapsed="false"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</row>
    <row r="594" customFormat="false" ht="12.75" hidden="false" customHeight="false" outlineLevel="0" collapsed="false"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</row>
    <row r="595" customFormat="false" ht="12.75" hidden="false" customHeight="false" outlineLevel="0" collapsed="false"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</row>
    <row r="596" customFormat="false" ht="12.75" hidden="false" customHeight="false" outlineLevel="0" collapsed="false"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</row>
    <row r="597" customFormat="false" ht="12.75" hidden="false" customHeight="false" outlineLevel="0" collapsed="false"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</row>
    <row r="598" customFormat="false" ht="12.75" hidden="false" customHeight="false" outlineLevel="0" collapsed="false"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</row>
    <row r="599" customFormat="false" ht="12.75" hidden="false" customHeight="false" outlineLevel="0" collapsed="false"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</row>
    <row r="600" customFormat="false" ht="12.75" hidden="false" customHeight="false" outlineLevel="0" collapsed="false"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</row>
    <row r="601" customFormat="false" ht="12.75" hidden="false" customHeight="false" outlineLevel="0" collapsed="false"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</row>
    <row r="602" customFormat="false" ht="12.75" hidden="false" customHeight="false" outlineLevel="0" collapsed="false"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</row>
    <row r="603" customFormat="false" ht="12.75" hidden="false" customHeight="false" outlineLevel="0" collapsed="false"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</row>
    <row r="604" customFormat="false" ht="12.75" hidden="false" customHeight="false" outlineLevel="0" collapsed="false"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</row>
    <row r="605" customFormat="false" ht="12.75" hidden="false" customHeight="false" outlineLevel="0" collapsed="false"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</row>
    <row r="606" customFormat="false" ht="12.75" hidden="false" customHeight="false" outlineLevel="0" collapsed="false"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</row>
    <row r="607" customFormat="false" ht="12.75" hidden="false" customHeight="false" outlineLevel="0" collapsed="false"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</row>
    <row r="608" customFormat="false" ht="12.75" hidden="false" customHeight="false" outlineLevel="0" collapsed="false"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</row>
    <row r="609" customFormat="false" ht="12.75" hidden="false" customHeight="false" outlineLevel="0" collapsed="false"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</row>
    <row r="610" customFormat="false" ht="12.75" hidden="false" customHeight="false" outlineLevel="0" collapsed="false"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</row>
    <row r="611" customFormat="false" ht="12.75" hidden="false" customHeight="false" outlineLevel="0" collapsed="false"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</row>
    <row r="612" customFormat="false" ht="12.75" hidden="false" customHeight="false" outlineLevel="0" collapsed="false"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</row>
    <row r="613" customFormat="false" ht="12.75" hidden="false" customHeight="false" outlineLevel="0" collapsed="false"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</row>
    <row r="614" customFormat="false" ht="12.75" hidden="false" customHeight="false" outlineLevel="0" collapsed="false"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</row>
    <row r="615" customFormat="false" ht="12.75" hidden="false" customHeight="false" outlineLevel="0" collapsed="false"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</row>
    <row r="616" customFormat="false" ht="12.75" hidden="false" customHeight="false" outlineLevel="0" collapsed="false"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</row>
    <row r="617" customFormat="false" ht="12.75" hidden="false" customHeight="false" outlineLevel="0" collapsed="false"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</row>
    <row r="618" customFormat="false" ht="12.75" hidden="false" customHeight="false" outlineLevel="0" collapsed="false"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</row>
    <row r="619" customFormat="false" ht="12.75" hidden="false" customHeight="false" outlineLevel="0" collapsed="false"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</row>
    <row r="620" customFormat="false" ht="12.75" hidden="false" customHeight="false" outlineLevel="0" collapsed="false"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</row>
    <row r="621" customFormat="false" ht="12.75" hidden="false" customHeight="false" outlineLevel="0" collapsed="false"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</row>
    <row r="622" customFormat="false" ht="12.75" hidden="false" customHeight="false" outlineLevel="0" collapsed="false"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</row>
    <row r="623" customFormat="false" ht="12.75" hidden="false" customHeight="false" outlineLevel="0" collapsed="false"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</row>
    <row r="624" customFormat="false" ht="12.75" hidden="false" customHeight="false" outlineLevel="0" collapsed="false"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</row>
    <row r="625" customFormat="false" ht="12.75" hidden="false" customHeight="false" outlineLevel="0" collapsed="false"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</row>
    <row r="626" customFormat="false" ht="12.75" hidden="false" customHeight="false" outlineLevel="0" collapsed="false"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</row>
    <row r="627" customFormat="false" ht="12.75" hidden="false" customHeight="false" outlineLevel="0" collapsed="false"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</row>
    <row r="628" customFormat="false" ht="12.75" hidden="false" customHeight="false" outlineLevel="0" collapsed="false"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</row>
    <row r="629" customFormat="false" ht="12.75" hidden="false" customHeight="false" outlineLevel="0" collapsed="false"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</row>
    <row r="630" customFormat="false" ht="12.75" hidden="false" customHeight="false" outlineLevel="0" collapsed="false"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</row>
    <row r="631" customFormat="false" ht="12.75" hidden="false" customHeight="false" outlineLevel="0" collapsed="false"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</row>
    <row r="632" customFormat="false" ht="12.75" hidden="false" customHeight="false" outlineLevel="0" collapsed="false"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</row>
    <row r="633" customFormat="false" ht="12.75" hidden="false" customHeight="false" outlineLevel="0" collapsed="false"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</row>
    <row r="634" customFormat="false" ht="12.75" hidden="false" customHeight="false" outlineLevel="0" collapsed="false"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</row>
    <row r="635" customFormat="false" ht="12.75" hidden="false" customHeight="false" outlineLevel="0" collapsed="false"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</row>
    <row r="636" customFormat="false" ht="12.75" hidden="false" customHeight="false" outlineLevel="0" collapsed="false"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</row>
    <row r="637" customFormat="false" ht="12.75" hidden="false" customHeight="false" outlineLevel="0" collapsed="false"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</row>
    <row r="638" customFormat="false" ht="12.75" hidden="false" customHeight="false" outlineLevel="0" collapsed="false"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</row>
    <row r="639" customFormat="false" ht="12.75" hidden="false" customHeight="false" outlineLevel="0" collapsed="false"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</row>
    <row r="640" customFormat="false" ht="12.75" hidden="false" customHeight="false" outlineLevel="0" collapsed="false"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</row>
    <row r="641" customFormat="false" ht="12.75" hidden="false" customHeight="false" outlineLevel="0" collapsed="false"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</row>
    <row r="642" customFormat="false" ht="12.75" hidden="false" customHeight="false" outlineLevel="0" collapsed="false"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</row>
    <row r="643" customFormat="false" ht="12.75" hidden="false" customHeight="false" outlineLevel="0" collapsed="false"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</row>
    <row r="644" customFormat="false" ht="12.75" hidden="false" customHeight="false" outlineLevel="0" collapsed="false"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</row>
    <row r="645" customFormat="false" ht="12.75" hidden="false" customHeight="false" outlineLevel="0" collapsed="false"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</row>
    <row r="646" customFormat="false" ht="12.75" hidden="false" customHeight="false" outlineLevel="0" collapsed="false"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</row>
    <row r="647" customFormat="false" ht="12.75" hidden="false" customHeight="false" outlineLevel="0" collapsed="false"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</row>
    <row r="648" customFormat="false" ht="12.75" hidden="false" customHeight="false" outlineLevel="0" collapsed="false"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</row>
    <row r="649" customFormat="false" ht="12.75" hidden="false" customHeight="false" outlineLevel="0" collapsed="false"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</row>
    <row r="650" customFormat="false" ht="12.75" hidden="false" customHeight="false" outlineLevel="0" collapsed="false"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</row>
    <row r="651" customFormat="false" ht="12.75" hidden="false" customHeight="false" outlineLevel="0" collapsed="false"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</row>
    <row r="652" customFormat="false" ht="12.75" hidden="false" customHeight="false" outlineLevel="0" collapsed="false"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</row>
    <row r="653" customFormat="false" ht="12.75" hidden="false" customHeight="false" outlineLevel="0" collapsed="false"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</row>
    <row r="654" customFormat="false" ht="12.75" hidden="false" customHeight="false" outlineLevel="0" collapsed="false"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</row>
    <row r="655" customFormat="false" ht="12.75" hidden="false" customHeight="false" outlineLevel="0" collapsed="false"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</row>
    <row r="656" customFormat="false" ht="12.75" hidden="false" customHeight="false" outlineLevel="0" collapsed="false"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</row>
    <row r="657" customFormat="false" ht="12.75" hidden="false" customHeight="false" outlineLevel="0" collapsed="false"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</row>
    <row r="658" customFormat="false" ht="12.75" hidden="false" customHeight="false" outlineLevel="0" collapsed="false"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</row>
    <row r="659" customFormat="false" ht="12.75" hidden="false" customHeight="false" outlineLevel="0" collapsed="false"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</row>
    <row r="660" customFormat="false" ht="12.75" hidden="false" customHeight="false" outlineLevel="0" collapsed="false"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</row>
    <row r="661" customFormat="false" ht="12.75" hidden="false" customHeight="false" outlineLevel="0" collapsed="false"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</row>
    <row r="662" customFormat="false" ht="12.75" hidden="false" customHeight="false" outlineLevel="0" collapsed="false"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</row>
    <row r="663" customFormat="false" ht="12.75" hidden="false" customHeight="false" outlineLevel="0" collapsed="false"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</row>
    <row r="664" customFormat="false" ht="12.75" hidden="false" customHeight="false" outlineLevel="0" collapsed="false"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</row>
    <row r="665" customFormat="false" ht="12.75" hidden="false" customHeight="false" outlineLevel="0" collapsed="false"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</row>
    <row r="666" customFormat="false" ht="12.75" hidden="false" customHeight="false" outlineLevel="0" collapsed="false"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</row>
    <row r="667" customFormat="false" ht="12.75" hidden="false" customHeight="false" outlineLevel="0" collapsed="false"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</row>
    <row r="668" customFormat="false" ht="12.75" hidden="false" customHeight="false" outlineLevel="0" collapsed="false"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</row>
    <row r="669" customFormat="false" ht="12.75" hidden="false" customHeight="false" outlineLevel="0" collapsed="false"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</row>
    <row r="670" customFormat="false" ht="12.75" hidden="false" customHeight="false" outlineLevel="0" collapsed="false"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</row>
    <row r="671" customFormat="false" ht="12.75" hidden="false" customHeight="false" outlineLevel="0" collapsed="false"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</row>
    <row r="672" customFormat="false" ht="12.75" hidden="false" customHeight="false" outlineLevel="0" collapsed="false"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</row>
    <row r="673" customFormat="false" ht="12.75" hidden="false" customHeight="false" outlineLevel="0" collapsed="false"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</row>
    <row r="674" customFormat="false" ht="12.75" hidden="false" customHeight="false" outlineLevel="0" collapsed="false"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</row>
    <row r="675" customFormat="false" ht="12.75" hidden="false" customHeight="false" outlineLevel="0" collapsed="false"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</row>
    <row r="676" customFormat="false" ht="12.75" hidden="false" customHeight="false" outlineLevel="0" collapsed="false"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</row>
    <row r="677" customFormat="false" ht="12.75" hidden="false" customHeight="false" outlineLevel="0" collapsed="false"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</row>
    <row r="678" customFormat="false" ht="12.75" hidden="false" customHeight="false" outlineLevel="0" collapsed="false"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</row>
    <row r="679" customFormat="false" ht="12.75" hidden="false" customHeight="false" outlineLevel="0" collapsed="false"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</row>
    <row r="680" customFormat="false" ht="12.75" hidden="false" customHeight="false" outlineLevel="0" collapsed="false"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</row>
    <row r="681" customFormat="false" ht="12.75" hidden="false" customHeight="false" outlineLevel="0" collapsed="false"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</row>
    <row r="682" customFormat="false" ht="12.75" hidden="false" customHeight="false" outlineLevel="0" collapsed="false"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</row>
    <row r="683" customFormat="false" ht="12.75" hidden="false" customHeight="false" outlineLevel="0" collapsed="false"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</row>
    <row r="684" customFormat="false" ht="12.75" hidden="false" customHeight="false" outlineLevel="0" collapsed="false"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</row>
    <row r="685" customFormat="false" ht="12.75" hidden="false" customHeight="false" outlineLevel="0" collapsed="false"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</row>
    <row r="686" customFormat="false" ht="12.75" hidden="false" customHeight="false" outlineLevel="0" collapsed="false"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</row>
    <row r="687" customFormat="false" ht="12.75" hidden="false" customHeight="false" outlineLevel="0" collapsed="false"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</row>
    <row r="688" customFormat="false" ht="12.75" hidden="false" customHeight="false" outlineLevel="0" collapsed="false"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</row>
    <row r="689" customFormat="false" ht="12.75" hidden="false" customHeight="false" outlineLevel="0" collapsed="false"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</row>
    <row r="690" customFormat="false" ht="12.75" hidden="false" customHeight="false" outlineLevel="0" collapsed="false"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</row>
    <row r="691" customFormat="false" ht="12.75" hidden="false" customHeight="false" outlineLevel="0" collapsed="false"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</row>
    <row r="692" customFormat="false" ht="12.75" hidden="false" customHeight="false" outlineLevel="0" collapsed="false"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</row>
    <row r="693" customFormat="false" ht="12.75" hidden="false" customHeight="false" outlineLevel="0" collapsed="false"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</row>
    <row r="694" customFormat="false" ht="12.75" hidden="false" customHeight="false" outlineLevel="0" collapsed="false"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</row>
    <row r="695" customFormat="false" ht="12.75" hidden="false" customHeight="false" outlineLevel="0" collapsed="false"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</row>
    <row r="696" customFormat="false" ht="12.75" hidden="false" customHeight="false" outlineLevel="0" collapsed="false"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</row>
    <row r="697" customFormat="false" ht="12.75" hidden="false" customHeight="false" outlineLevel="0" collapsed="false"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</row>
    <row r="698" customFormat="false" ht="12.75" hidden="false" customHeight="false" outlineLevel="0" collapsed="false"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</row>
    <row r="699" customFormat="false" ht="12.75" hidden="false" customHeight="false" outlineLevel="0" collapsed="false"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</row>
    <row r="700" customFormat="false" ht="12.75" hidden="false" customHeight="false" outlineLevel="0" collapsed="false"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</row>
    <row r="701" customFormat="false" ht="12.75" hidden="false" customHeight="false" outlineLevel="0" collapsed="false"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</row>
    <row r="702" customFormat="false" ht="12.75" hidden="false" customHeight="false" outlineLevel="0" collapsed="false"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</row>
    <row r="703" customFormat="false" ht="12.75" hidden="false" customHeight="false" outlineLevel="0" collapsed="false"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</row>
    <row r="704" customFormat="false" ht="12.75" hidden="false" customHeight="false" outlineLevel="0" collapsed="false"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</row>
    <row r="705" customFormat="false" ht="12.75" hidden="false" customHeight="false" outlineLevel="0" collapsed="false"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</row>
    <row r="706" customFormat="false" ht="12.75" hidden="false" customHeight="false" outlineLevel="0" collapsed="false"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</row>
    <row r="707" customFormat="false" ht="12.75" hidden="false" customHeight="false" outlineLevel="0" collapsed="false"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</row>
    <row r="708" customFormat="false" ht="12.75" hidden="false" customHeight="false" outlineLevel="0" collapsed="false"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</row>
    <row r="709" customFormat="false" ht="12.75" hidden="false" customHeight="false" outlineLevel="0" collapsed="false"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</row>
    <row r="710" customFormat="false" ht="12.75" hidden="false" customHeight="false" outlineLevel="0" collapsed="false"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</row>
    <row r="711" customFormat="false" ht="12.75" hidden="false" customHeight="false" outlineLevel="0" collapsed="false"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</row>
    <row r="712" customFormat="false" ht="12.75" hidden="false" customHeight="false" outlineLevel="0" collapsed="false"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</row>
    <row r="713" customFormat="false" ht="12.75" hidden="false" customHeight="false" outlineLevel="0" collapsed="false"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</row>
    <row r="714" customFormat="false" ht="12.75" hidden="false" customHeight="false" outlineLevel="0" collapsed="false"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</row>
    <row r="715" customFormat="false" ht="12.75" hidden="false" customHeight="false" outlineLevel="0" collapsed="false"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</row>
    <row r="716" customFormat="false" ht="12.75" hidden="false" customHeight="false" outlineLevel="0" collapsed="false"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</row>
    <row r="717" customFormat="false" ht="12.75" hidden="false" customHeight="false" outlineLevel="0" collapsed="false"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</row>
    <row r="718" customFormat="false" ht="12.75" hidden="false" customHeight="false" outlineLevel="0" collapsed="false"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</row>
    <row r="719" customFormat="false" ht="12.75" hidden="false" customHeight="false" outlineLevel="0" collapsed="false"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</row>
    <row r="720" customFormat="false" ht="12.75" hidden="false" customHeight="false" outlineLevel="0" collapsed="false"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</row>
    <row r="721" customFormat="false" ht="12.75" hidden="false" customHeight="false" outlineLevel="0" collapsed="false"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</row>
    <row r="722" customFormat="false" ht="12.75" hidden="false" customHeight="false" outlineLevel="0" collapsed="false"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</row>
    <row r="723" customFormat="false" ht="12.75" hidden="false" customHeight="false" outlineLevel="0" collapsed="false"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</row>
    <row r="724" customFormat="false" ht="12.75" hidden="false" customHeight="false" outlineLevel="0" collapsed="false"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</row>
    <row r="725" customFormat="false" ht="12.75" hidden="false" customHeight="false" outlineLevel="0" collapsed="false"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</row>
    <row r="726" customFormat="false" ht="12.75" hidden="false" customHeight="false" outlineLevel="0" collapsed="false"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</row>
    <row r="727" customFormat="false" ht="12.75" hidden="false" customHeight="false" outlineLevel="0" collapsed="false"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</row>
    <row r="728" customFormat="false" ht="12.75" hidden="false" customHeight="false" outlineLevel="0" collapsed="false"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</row>
    <row r="729" customFormat="false" ht="12.75" hidden="false" customHeight="false" outlineLevel="0" collapsed="false"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</row>
    <row r="730" customFormat="false" ht="12.75" hidden="false" customHeight="false" outlineLevel="0" collapsed="false"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</row>
    <row r="731" customFormat="false" ht="12.75" hidden="false" customHeight="false" outlineLevel="0" collapsed="false"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</row>
    <row r="732" customFormat="false" ht="12.75" hidden="false" customHeight="false" outlineLevel="0" collapsed="false"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</row>
    <row r="733" customFormat="false" ht="12.75" hidden="false" customHeight="false" outlineLevel="0" collapsed="false"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</row>
    <row r="734" customFormat="false" ht="12.75" hidden="false" customHeight="false" outlineLevel="0" collapsed="false"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</row>
    <row r="735" customFormat="false" ht="12.75" hidden="false" customHeight="false" outlineLevel="0" collapsed="false"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</row>
    <row r="736" customFormat="false" ht="12.75" hidden="false" customHeight="false" outlineLevel="0" collapsed="false"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</row>
    <row r="737" customFormat="false" ht="12.75" hidden="false" customHeight="false" outlineLevel="0" collapsed="false"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</row>
    <row r="738" customFormat="false" ht="12.75" hidden="false" customHeight="false" outlineLevel="0" collapsed="false"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</row>
    <row r="739" customFormat="false" ht="12.75" hidden="false" customHeight="false" outlineLevel="0" collapsed="false"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</row>
    <row r="740" customFormat="false" ht="12.75" hidden="false" customHeight="false" outlineLevel="0" collapsed="false"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</row>
    <row r="741" customFormat="false" ht="12.75" hidden="false" customHeight="false" outlineLevel="0" collapsed="false"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</row>
    <row r="742" customFormat="false" ht="12.75" hidden="false" customHeight="false" outlineLevel="0" collapsed="false"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</row>
    <row r="743" customFormat="false" ht="12.75" hidden="false" customHeight="false" outlineLevel="0" collapsed="false"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</row>
    <row r="744" customFormat="false" ht="12.75" hidden="false" customHeight="false" outlineLevel="0" collapsed="false"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</row>
    <row r="745" customFormat="false" ht="12.75" hidden="false" customHeight="false" outlineLevel="0" collapsed="false"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</row>
    <row r="746" customFormat="false" ht="12.75" hidden="false" customHeight="false" outlineLevel="0" collapsed="false"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</row>
    <row r="747" customFormat="false" ht="12.75" hidden="false" customHeight="false" outlineLevel="0" collapsed="false"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</row>
    <row r="748" customFormat="false" ht="12.75" hidden="false" customHeight="false" outlineLevel="0" collapsed="false"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</row>
    <row r="749" customFormat="false" ht="12.75" hidden="false" customHeight="false" outlineLevel="0" collapsed="false"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</row>
    <row r="750" customFormat="false" ht="12.75" hidden="false" customHeight="false" outlineLevel="0" collapsed="false"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</row>
    <row r="751" customFormat="false" ht="12.75" hidden="false" customHeight="false" outlineLevel="0" collapsed="false"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</row>
    <row r="752" customFormat="false" ht="12.75" hidden="false" customHeight="false" outlineLevel="0" collapsed="false"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</row>
    <row r="753" customFormat="false" ht="12.75" hidden="false" customHeight="false" outlineLevel="0" collapsed="false"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</row>
    <row r="754" customFormat="false" ht="12.75" hidden="false" customHeight="false" outlineLevel="0" collapsed="false"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</row>
    <row r="755" customFormat="false" ht="12.75" hidden="false" customHeight="false" outlineLevel="0" collapsed="false"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</row>
    <row r="756" customFormat="false" ht="12.75" hidden="false" customHeight="false" outlineLevel="0" collapsed="false"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</row>
    <row r="757" customFormat="false" ht="12.75" hidden="false" customHeight="false" outlineLevel="0" collapsed="false"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</row>
    <row r="758" customFormat="false" ht="12.75" hidden="false" customHeight="false" outlineLevel="0" collapsed="false"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</row>
    <row r="759" customFormat="false" ht="12.75" hidden="false" customHeight="false" outlineLevel="0" collapsed="false"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</row>
    <row r="760" customFormat="false" ht="12.75" hidden="false" customHeight="false" outlineLevel="0" collapsed="false"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</row>
    <row r="761" customFormat="false" ht="12.75" hidden="false" customHeight="false" outlineLevel="0" collapsed="false"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</row>
    <row r="762" customFormat="false" ht="12.75" hidden="false" customHeight="false" outlineLevel="0" collapsed="false"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</row>
    <row r="763" customFormat="false" ht="12.75" hidden="false" customHeight="false" outlineLevel="0" collapsed="false"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</row>
    <row r="764" customFormat="false" ht="12.75" hidden="false" customHeight="false" outlineLevel="0" collapsed="false"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</row>
    <row r="765" customFormat="false" ht="12.75" hidden="false" customHeight="false" outlineLevel="0" collapsed="false"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</row>
    <row r="766" customFormat="false" ht="12.75" hidden="false" customHeight="false" outlineLevel="0" collapsed="false"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</row>
    <row r="767" customFormat="false" ht="12.75" hidden="false" customHeight="false" outlineLevel="0" collapsed="false"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</row>
    <row r="768" customFormat="false" ht="12.75" hidden="false" customHeight="false" outlineLevel="0" collapsed="false"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</row>
    <row r="769" customFormat="false" ht="12.75" hidden="false" customHeight="false" outlineLevel="0" collapsed="false"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</row>
    <row r="770" customFormat="false" ht="12.75" hidden="false" customHeight="false" outlineLevel="0" collapsed="false"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</row>
    <row r="771" customFormat="false" ht="12.75" hidden="false" customHeight="false" outlineLevel="0" collapsed="false"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</row>
    <row r="772" customFormat="false" ht="12.75" hidden="false" customHeight="false" outlineLevel="0" collapsed="false"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</row>
    <row r="773" customFormat="false" ht="12.75" hidden="false" customHeight="false" outlineLevel="0" collapsed="false"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</row>
    <row r="774" customFormat="false" ht="12.75" hidden="false" customHeight="false" outlineLevel="0" collapsed="false"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</row>
    <row r="775" customFormat="false" ht="12.75" hidden="false" customHeight="false" outlineLevel="0" collapsed="false"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</row>
    <row r="776" customFormat="false" ht="12.75" hidden="false" customHeight="false" outlineLevel="0" collapsed="false"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</row>
    <row r="777" customFormat="false" ht="12.75" hidden="false" customHeight="false" outlineLevel="0" collapsed="false"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</row>
    <row r="778" customFormat="false" ht="12.75" hidden="false" customHeight="false" outlineLevel="0" collapsed="false"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</row>
    <row r="779" customFormat="false" ht="12.75" hidden="false" customHeight="false" outlineLevel="0" collapsed="false"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</row>
    <row r="780" customFormat="false" ht="12.75" hidden="false" customHeight="false" outlineLevel="0" collapsed="false"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</row>
    <row r="781" customFormat="false" ht="12.75" hidden="false" customHeight="false" outlineLevel="0" collapsed="false"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</row>
    <row r="782" customFormat="false" ht="12.75" hidden="false" customHeight="false" outlineLevel="0" collapsed="false"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</row>
    <row r="783" customFormat="false" ht="12.75" hidden="false" customHeight="false" outlineLevel="0" collapsed="false"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</row>
    <row r="784" customFormat="false" ht="12.75" hidden="false" customHeight="false" outlineLevel="0" collapsed="false"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</row>
    <row r="785" customFormat="false" ht="12.75" hidden="false" customHeight="false" outlineLevel="0" collapsed="false"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</row>
    <row r="786" customFormat="false" ht="12.75" hidden="false" customHeight="false" outlineLevel="0" collapsed="false"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</row>
    <row r="787" customFormat="false" ht="12.75" hidden="false" customHeight="false" outlineLevel="0" collapsed="false"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</row>
    <row r="788" customFormat="false" ht="12.75" hidden="false" customHeight="false" outlineLevel="0" collapsed="false"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</row>
    <row r="789" customFormat="false" ht="12.75" hidden="false" customHeight="false" outlineLevel="0" collapsed="false"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</row>
    <row r="790" customFormat="false" ht="12.75" hidden="false" customHeight="false" outlineLevel="0" collapsed="false"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</row>
    <row r="791" customFormat="false" ht="12.75" hidden="false" customHeight="false" outlineLevel="0" collapsed="false"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</row>
    <row r="792" customFormat="false" ht="12.75" hidden="false" customHeight="false" outlineLevel="0" collapsed="false"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</row>
    <row r="793" customFormat="false" ht="12.75" hidden="false" customHeight="false" outlineLevel="0" collapsed="false"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</row>
    <row r="794" customFormat="false" ht="12.75" hidden="false" customHeight="false" outlineLevel="0" collapsed="false"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</row>
    <row r="795" customFormat="false" ht="12.75" hidden="false" customHeight="false" outlineLevel="0" collapsed="false"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</row>
    <row r="796" customFormat="false" ht="12.75" hidden="false" customHeight="false" outlineLevel="0" collapsed="false"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</row>
    <row r="797" customFormat="false" ht="12.75" hidden="false" customHeight="false" outlineLevel="0" collapsed="false"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</row>
    <row r="798" customFormat="false" ht="12.75" hidden="false" customHeight="false" outlineLevel="0" collapsed="false"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</row>
    <row r="799" customFormat="false" ht="12.75" hidden="false" customHeight="false" outlineLevel="0" collapsed="false"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</row>
    <row r="800" customFormat="false" ht="12.75" hidden="false" customHeight="false" outlineLevel="0" collapsed="false"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</row>
    <row r="801" customFormat="false" ht="12.75" hidden="false" customHeight="false" outlineLevel="0" collapsed="false"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</row>
    <row r="802" customFormat="false" ht="12.75" hidden="false" customHeight="false" outlineLevel="0" collapsed="false"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</row>
    <row r="803" customFormat="false" ht="12.75" hidden="false" customHeight="false" outlineLevel="0" collapsed="false"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</row>
    <row r="804" customFormat="false" ht="12.75" hidden="false" customHeight="false" outlineLevel="0" collapsed="false"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</row>
    <row r="805" customFormat="false" ht="12.75" hidden="false" customHeight="false" outlineLevel="0" collapsed="false"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</row>
    <row r="806" customFormat="false" ht="12.75" hidden="false" customHeight="false" outlineLevel="0" collapsed="false"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</row>
    <row r="807" customFormat="false" ht="12.75" hidden="false" customHeight="false" outlineLevel="0" collapsed="false"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</row>
    <row r="808" customFormat="false" ht="12.75" hidden="false" customHeight="false" outlineLevel="0" collapsed="false"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</row>
    <row r="809" customFormat="false" ht="12.75" hidden="false" customHeight="false" outlineLevel="0" collapsed="false"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</row>
    <row r="810" customFormat="false" ht="12.75" hidden="false" customHeight="false" outlineLevel="0" collapsed="false"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</row>
    <row r="811" customFormat="false" ht="12.75" hidden="false" customHeight="false" outlineLevel="0" collapsed="false"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</row>
    <row r="812" customFormat="false" ht="12.75" hidden="false" customHeight="false" outlineLevel="0" collapsed="false"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</row>
    <row r="813" customFormat="false" ht="12.75" hidden="false" customHeight="false" outlineLevel="0" collapsed="false"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</row>
    <row r="814" customFormat="false" ht="12.75" hidden="false" customHeight="false" outlineLevel="0" collapsed="false"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</row>
    <row r="815" customFormat="false" ht="12.75" hidden="false" customHeight="false" outlineLevel="0" collapsed="false"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</row>
    <row r="816" customFormat="false" ht="12.75" hidden="false" customHeight="false" outlineLevel="0" collapsed="false"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</row>
    <row r="817" customFormat="false" ht="12.75" hidden="false" customHeight="false" outlineLevel="0" collapsed="false"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</row>
    <row r="818" customFormat="false" ht="12.75" hidden="false" customHeight="false" outlineLevel="0" collapsed="false"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</row>
    <row r="819" customFormat="false" ht="12.75" hidden="false" customHeight="false" outlineLevel="0" collapsed="false"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</row>
    <row r="820" customFormat="false" ht="12.75" hidden="false" customHeight="false" outlineLevel="0" collapsed="false"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</row>
    <row r="821" customFormat="false" ht="12.75" hidden="false" customHeight="false" outlineLevel="0" collapsed="false"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</row>
    <row r="822" customFormat="false" ht="12.75" hidden="false" customHeight="false" outlineLevel="0" collapsed="false"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</row>
    <row r="823" customFormat="false" ht="12.75" hidden="false" customHeight="false" outlineLevel="0" collapsed="false"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</row>
    <row r="824" customFormat="false" ht="12.75" hidden="false" customHeight="false" outlineLevel="0" collapsed="false"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</row>
    <row r="825" customFormat="false" ht="12.75" hidden="false" customHeight="false" outlineLevel="0" collapsed="false"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</row>
    <row r="826" customFormat="false" ht="12.75" hidden="false" customHeight="false" outlineLevel="0" collapsed="false"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</row>
    <row r="827" customFormat="false" ht="12.75" hidden="false" customHeight="false" outlineLevel="0" collapsed="false"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</row>
    <row r="828" customFormat="false" ht="12.75" hidden="false" customHeight="false" outlineLevel="0" collapsed="false"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</row>
    <row r="829" customFormat="false" ht="12.75" hidden="false" customHeight="false" outlineLevel="0" collapsed="false"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</row>
    <row r="830" customFormat="false" ht="12.75" hidden="false" customHeight="false" outlineLevel="0" collapsed="false"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</row>
    <row r="831" customFormat="false" ht="12.75" hidden="false" customHeight="false" outlineLevel="0" collapsed="false"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</row>
    <row r="832" customFormat="false" ht="12.75" hidden="false" customHeight="false" outlineLevel="0" collapsed="false"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</row>
    <row r="833" customFormat="false" ht="12.75" hidden="false" customHeight="false" outlineLevel="0" collapsed="false"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</row>
    <row r="834" customFormat="false" ht="12.75" hidden="false" customHeight="false" outlineLevel="0" collapsed="false"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</row>
    <row r="835" customFormat="false" ht="12.75" hidden="false" customHeight="false" outlineLevel="0" collapsed="false"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</row>
    <row r="836" customFormat="false" ht="12.75" hidden="false" customHeight="false" outlineLevel="0" collapsed="false"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</row>
    <row r="837" customFormat="false" ht="12.75" hidden="false" customHeight="false" outlineLevel="0" collapsed="false"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</row>
    <row r="838" customFormat="false" ht="12.75" hidden="false" customHeight="false" outlineLevel="0" collapsed="false"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</row>
    <row r="839" customFormat="false" ht="12.75" hidden="false" customHeight="false" outlineLevel="0" collapsed="false"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</row>
    <row r="840" customFormat="false" ht="12.75" hidden="false" customHeight="false" outlineLevel="0" collapsed="false"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</row>
    <row r="841" customFormat="false" ht="12.75" hidden="false" customHeight="false" outlineLevel="0" collapsed="false"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</row>
    <row r="842" customFormat="false" ht="12.75" hidden="false" customHeight="false" outlineLevel="0" collapsed="false"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</row>
    <row r="843" customFormat="false" ht="12.75" hidden="false" customHeight="false" outlineLevel="0" collapsed="false"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</row>
    <row r="844" customFormat="false" ht="12.75" hidden="false" customHeight="false" outlineLevel="0" collapsed="false"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</row>
    <row r="845" customFormat="false" ht="12.75" hidden="false" customHeight="false" outlineLevel="0" collapsed="false"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</row>
    <row r="846" customFormat="false" ht="12.75" hidden="false" customHeight="false" outlineLevel="0" collapsed="false"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</row>
    <row r="847" customFormat="false" ht="12.75" hidden="false" customHeight="false" outlineLevel="0" collapsed="false"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</row>
    <row r="848" customFormat="false" ht="12.75" hidden="false" customHeight="false" outlineLevel="0" collapsed="false"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</row>
    <row r="849" customFormat="false" ht="12.75" hidden="false" customHeight="false" outlineLevel="0" collapsed="false"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</row>
    <row r="850" customFormat="false" ht="12.75" hidden="false" customHeight="false" outlineLevel="0" collapsed="false"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</row>
    <row r="851" customFormat="false" ht="12.75" hidden="false" customHeight="false" outlineLevel="0" collapsed="false"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</row>
    <row r="852" customFormat="false" ht="12.75" hidden="false" customHeight="false" outlineLevel="0" collapsed="false"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</row>
    <row r="853" customFormat="false" ht="12.75" hidden="false" customHeight="false" outlineLevel="0" collapsed="false"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</row>
    <row r="854" customFormat="false" ht="12.75" hidden="false" customHeight="false" outlineLevel="0" collapsed="false"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</row>
    <row r="855" customFormat="false" ht="12.75" hidden="false" customHeight="false" outlineLevel="0" collapsed="false"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</row>
    <row r="856" customFormat="false" ht="12.75" hidden="false" customHeight="false" outlineLevel="0" collapsed="false"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</row>
    <row r="857" customFormat="false" ht="12.75" hidden="false" customHeight="false" outlineLevel="0" collapsed="false"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</row>
    <row r="858" customFormat="false" ht="12.75" hidden="false" customHeight="false" outlineLevel="0" collapsed="false"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</row>
    <row r="859" customFormat="false" ht="12.75" hidden="false" customHeight="false" outlineLevel="0" collapsed="false"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</row>
    <row r="860" customFormat="false" ht="12.75" hidden="false" customHeight="false" outlineLevel="0" collapsed="false"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</row>
    <row r="861" customFormat="false" ht="12.75" hidden="false" customHeight="false" outlineLevel="0" collapsed="false"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</row>
    <row r="862" customFormat="false" ht="12.75" hidden="false" customHeight="false" outlineLevel="0" collapsed="false"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</row>
    <row r="863" customFormat="false" ht="12.75" hidden="false" customHeight="false" outlineLevel="0" collapsed="false"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</row>
    <row r="864" customFormat="false" ht="12.75" hidden="false" customHeight="false" outlineLevel="0" collapsed="false"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</row>
    <row r="865" customFormat="false" ht="12.75" hidden="false" customHeight="false" outlineLevel="0" collapsed="false"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</row>
    <row r="866" customFormat="false" ht="12.75" hidden="false" customHeight="false" outlineLevel="0" collapsed="false"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</row>
    <row r="867" customFormat="false" ht="12.75" hidden="false" customHeight="false" outlineLevel="0" collapsed="false"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</row>
    <row r="868" customFormat="false" ht="12.75" hidden="false" customHeight="false" outlineLevel="0" collapsed="false"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</row>
    <row r="869" customFormat="false" ht="12.75" hidden="false" customHeight="false" outlineLevel="0" collapsed="false"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</row>
    <row r="870" customFormat="false" ht="12.75" hidden="false" customHeight="false" outlineLevel="0" collapsed="false"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</row>
    <row r="871" customFormat="false" ht="12.75" hidden="false" customHeight="false" outlineLevel="0" collapsed="false"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</row>
    <row r="872" customFormat="false" ht="12.75" hidden="false" customHeight="false" outlineLevel="0" collapsed="false"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</row>
    <row r="873" customFormat="false" ht="12.75" hidden="false" customHeight="false" outlineLevel="0" collapsed="false"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</row>
    <row r="874" customFormat="false" ht="12.75" hidden="false" customHeight="false" outlineLevel="0" collapsed="false"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</row>
    <row r="875" customFormat="false" ht="12.75" hidden="false" customHeight="false" outlineLevel="0" collapsed="false"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</row>
    <row r="876" customFormat="false" ht="12.75" hidden="false" customHeight="false" outlineLevel="0" collapsed="false"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</row>
    <row r="877" customFormat="false" ht="12.75" hidden="false" customHeight="false" outlineLevel="0" collapsed="false"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</row>
    <row r="878" customFormat="false" ht="12.75" hidden="false" customHeight="false" outlineLevel="0" collapsed="false"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</row>
    <row r="879" customFormat="false" ht="12.75" hidden="false" customHeight="false" outlineLevel="0" collapsed="false"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</row>
    <row r="880" customFormat="false" ht="12.75" hidden="false" customHeight="false" outlineLevel="0" collapsed="false"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</row>
    <row r="881" customFormat="false" ht="12.75" hidden="false" customHeight="false" outlineLevel="0" collapsed="false"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</row>
    <row r="882" customFormat="false" ht="12.75" hidden="false" customHeight="false" outlineLevel="0" collapsed="false"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</row>
    <row r="883" customFormat="false" ht="12.75" hidden="false" customHeight="false" outlineLevel="0" collapsed="false"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</row>
    <row r="884" customFormat="false" ht="12.75" hidden="false" customHeight="false" outlineLevel="0" collapsed="false"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</row>
    <row r="885" customFormat="false" ht="12.75" hidden="false" customHeight="false" outlineLevel="0" collapsed="false"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</row>
    <row r="886" customFormat="false" ht="12.75" hidden="false" customHeight="false" outlineLevel="0" collapsed="false"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</row>
    <row r="887" customFormat="false" ht="12.75" hidden="false" customHeight="false" outlineLevel="0" collapsed="false"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</row>
    <row r="888" customFormat="false" ht="12.75" hidden="false" customHeight="false" outlineLevel="0" collapsed="false"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</row>
    <row r="889" customFormat="false" ht="12.75" hidden="false" customHeight="false" outlineLevel="0" collapsed="false"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</row>
    <row r="890" customFormat="false" ht="12.75" hidden="false" customHeight="false" outlineLevel="0" collapsed="false"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</row>
    <row r="891" customFormat="false" ht="12.75" hidden="false" customHeight="false" outlineLevel="0" collapsed="false"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</row>
    <row r="892" customFormat="false" ht="12.75" hidden="false" customHeight="false" outlineLevel="0" collapsed="false"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</row>
    <row r="893" customFormat="false" ht="12.75" hidden="false" customHeight="false" outlineLevel="0" collapsed="false"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</row>
    <row r="894" customFormat="false" ht="12.75" hidden="false" customHeight="false" outlineLevel="0" collapsed="false"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</row>
    <row r="895" customFormat="false" ht="12.75" hidden="false" customHeight="false" outlineLevel="0" collapsed="false"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</row>
    <row r="896" customFormat="false" ht="12.75" hidden="false" customHeight="false" outlineLevel="0" collapsed="false"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</row>
    <row r="897" customFormat="false" ht="12.75" hidden="false" customHeight="false" outlineLevel="0" collapsed="false"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</row>
    <row r="898" customFormat="false" ht="12.75" hidden="false" customHeight="false" outlineLevel="0" collapsed="false"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</row>
    <row r="899" customFormat="false" ht="12.75" hidden="false" customHeight="false" outlineLevel="0" collapsed="false"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</row>
    <row r="900" customFormat="false" ht="12.75" hidden="false" customHeight="false" outlineLevel="0" collapsed="false"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</row>
    <row r="901" customFormat="false" ht="12.75" hidden="false" customHeight="false" outlineLevel="0" collapsed="false"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</row>
    <row r="902" customFormat="false" ht="12.75" hidden="false" customHeight="false" outlineLevel="0" collapsed="false"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</row>
    <row r="903" customFormat="false" ht="12.75" hidden="false" customHeight="false" outlineLevel="0" collapsed="false"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</row>
    <row r="904" customFormat="false" ht="12.75" hidden="false" customHeight="false" outlineLevel="0" collapsed="false"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</row>
    <row r="905" customFormat="false" ht="12.75" hidden="false" customHeight="false" outlineLevel="0" collapsed="false"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</row>
    <row r="906" customFormat="false" ht="12.75" hidden="false" customHeight="false" outlineLevel="0" collapsed="false"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</row>
    <row r="907" customFormat="false" ht="12.75" hidden="false" customHeight="false" outlineLevel="0" collapsed="false"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</row>
    <row r="908" customFormat="false" ht="12.75" hidden="false" customHeight="false" outlineLevel="0" collapsed="false"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</row>
    <row r="909" customFormat="false" ht="12.75" hidden="false" customHeight="false" outlineLevel="0" collapsed="false"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</row>
    <row r="910" customFormat="false" ht="12.75" hidden="false" customHeight="false" outlineLevel="0" collapsed="false"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</row>
    <row r="911" customFormat="false" ht="12.75" hidden="false" customHeight="false" outlineLevel="0" collapsed="false"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</row>
    <row r="912" customFormat="false" ht="12.75" hidden="false" customHeight="false" outlineLevel="0" collapsed="false"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</row>
    <row r="913" customFormat="false" ht="12.75" hidden="false" customHeight="false" outlineLevel="0" collapsed="false"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</row>
    <row r="914" customFormat="false" ht="12.75" hidden="false" customHeight="false" outlineLevel="0" collapsed="false"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</row>
    <row r="915" customFormat="false" ht="12.75" hidden="false" customHeight="false" outlineLevel="0" collapsed="false"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</row>
    <row r="916" customFormat="false" ht="12.75" hidden="false" customHeight="false" outlineLevel="0" collapsed="false"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</row>
    <row r="917" customFormat="false" ht="12.75" hidden="false" customHeight="false" outlineLevel="0" collapsed="false"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</row>
    <row r="918" customFormat="false" ht="12.75" hidden="false" customHeight="false" outlineLevel="0" collapsed="false"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</row>
    <row r="919" customFormat="false" ht="12.75" hidden="false" customHeight="false" outlineLevel="0" collapsed="false"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</row>
    <row r="920" customFormat="false" ht="12.75" hidden="false" customHeight="false" outlineLevel="0" collapsed="false"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</row>
    <row r="921" customFormat="false" ht="12.75" hidden="false" customHeight="false" outlineLevel="0" collapsed="false"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</row>
    <row r="922" customFormat="false" ht="12.75" hidden="false" customHeight="false" outlineLevel="0" collapsed="false"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</row>
    <row r="923" customFormat="false" ht="12.75" hidden="false" customHeight="false" outlineLevel="0" collapsed="false"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</row>
    <row r="924" customFormat="false" ht="12.75" hidden="false" customHeight="false" outlineLevel="0" collapsed="false"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</row>
    <row r="925" customFormat="false" ht="12.75" hidden="false" customHeight="false" outlineLevel="0" collapsed="false"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</row>
    <row r="926" customFormat="false" ht="12.75" hidden="false" customHeight="false" outlineLevel="0" collapsed="false"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</row>
    <row r="927" customFormat="false" ht="12.75" hidden="false" customHeight="false" outlineLevel="0" collapsed="false"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</row>
    <row r="928" customFormat="false" ht="12.75" hidden="false" customHeight="false" outlineLevel="0" collapsed="false"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</row>
    <row r="929" customFormat="false" ht="12.75" hidden="false" customHeight="false" outlineLevel="0" collapsed="false"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</row>
    <row r="930" customFormat="false" ht="12.75" hidden="false" customHeight="false" outlineLevel="0" collapsed="false"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</row>
    <row r="931" customFormat="false" ht="12.75" hidden="false" customHeight="false" outlineLevel="0" collapsed="false"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</row>
    <row r="932" customFormat="false" ht="12.75" hidden="false" customHeight="false" outlineLevel="0" collapsed="false"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</row>
    <row r="933" customFormat="false" ht="12.75" hidden="false" customHeight="false" outlineLevel="0" collapsed="false"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</row>
    <row r="934" customFormat="false" ht="12.75" hidden="false" customHeight="false" outlineLevel="0" collapsed="false"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</row>
    <row r="935" customFormat="false" ht="12.75" hidden="false" customHeight="false" outlineLevel="0" collapsed="false"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</row>
    <row r="936" customFormat="false" ht="12.75" hidden="false" customHeight="false" outlineLevel="0" collapsed="false"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</row>
    <row r="937" customFormat="false" ht="12.75" hidden="false" customHeight="false" outlineLevel="0" collapsed="false"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</row>
    <row r="938" customFormat="false" ht="12.75" hidden="false" customHeight="false" outlineLevel="0" collapsed="false"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</row>
    <row r="939" customFormat="false" ht="12.75" hidden="false" customHeight="false" outlineLevel="0" collapsed="false"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</row>
    <row r="940" customFormat="false" ht="12.75" hidden="false" customHeight="false" outlineLevel="0" collapsed="false"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</row>
    <row r="941" customFormat="false" ht="12.75" hidden="false" customHeight="false" outlineLevel="0" collapsed="false"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</row>
    <row r="942" customFormat="false" ht="12.75" hidden="false" customHeight="false" outlineLevel="0" collapsed="false"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</row>
    <row r="943" customFormat="false" ht="12.75" hidden="false" customHeight="false" outlineLevel="0" collapsed="false"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</row>
    <row r="944" customFormat="false" ht="12.75" hidden="false" customHeight="false" outlineLevel="0" collapsed="false"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</row>
    <row r="945" customFormat="false" ht="12.75" hidden="false" customHeight="false" outlineLevel="0" collapsed="false"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</row>
    <row r="946" customFormat="false" ht="12.75" hidden="false" customHeight="false" outlineLevel="0" collapsed="false"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</row>
    <row r="947" customFormat="false" ht="12.75" hidden="false" customHeight="false" outlineLevel="0" collapsed="false"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</row>
    <row r="948" customFormat="false" ht="12.75" hidden="false" customHeight="false" outlineLevel="0" collapsed="false"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</row>
    <row r="949" customFormat="false" ht="12.75" hidden="false" customHeight="false" outlineLevel="0" collapsed="false"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</row>
    <row r="950" customFormat="false" ht="12.75" hidden="false" customHeight="false" outlineLevel="0" collapsed="false"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</row>
    <row r="951" customFormat="false" ht="12.75" hidden="false" customHeight="false" outlineLevel="0" collapsed="false"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</row>
    <row r="952" customFormat="false" ht="12.75" hidden="false" customHeight="false" outlineLevel="0" collapsed="false"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</row>
    <row r="953" customFormat="false" ht="12.75" hidden="false" customHeight="false" outlineLevel="0" collapsed="false"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</row>
    <row r="954" customFormat="false" ht="12.75" hidden="false" customHeight="false" outlineLevel="0" collapsed="false"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</row>
    <row r="955" customFormat="false" ht="12.75" hidden="false" customHeight="false" outlineLevel="0" collapsed="false"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</row>
    <row r="956" customFormat="false" ht="12.75" hidden="false" customHeight="false" outlineLevel="0" collapsed="false"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</row>
    <row r="957" customFormat="false" ht="12.75" hidden="false" customHeight="false" outlineLevel="0" collapsed="false"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</row>
    <row r="958" customFormat="false" ht="12.75" hidden="false" customHeight="false" outlineLevel="0" collapsed="false"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</row>
    <row r="959" customFormat="false" ht="12.75" hidden="false" customHeight="false" outlineLevel="0" collapsed="false"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</row>
    <row r="960" customFormat="false" ht="12.75" hidden="false" customHeight="false" outlineLevel="0" collapsed="false"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</row>
    <row r="961" customFormat="false" ht="12.75" hidden="false" customHeight="false" outlineLevel="0" collapsed="false"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</row>
    <row r="962" customFormat="false" ht="12.75" hidden="false" customHeight="false" outlineLevel="0" collapsed="false"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</row>
    <row r="963" customFormat="false" ht="12.75" hidden="false" customHeight="false" outlineLevel="0" collapsed="false"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</row>
    <row r="964" customFormat="false" ht="12.75" hidden="false" customHeight="false" outlineLevel="0" collapsed="false"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</row>
    <row r="965" customFormat="false" ht="12.75" hidden="false" customHeight="false" outlineLevel="0" collapsed="false"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</row>
    <row r="966" customFormat="false" ht="12.75" hidden="false" customHeight="false" outlineLevel="0" collapsed="false"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</row>
    <row r="967" customFormat="false" ht="12.75" hidden="false" customHeight="false" outlineLevel="0" collapsed="false"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</row>
    <row r="968" customFormat="false" ht="12.75" hidden="false" customHeight="false" outlineLevel="0" collapsed="false"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</row>
    <row r="969" customFormat="false" ht="12.75" hidden="false" customHeight="false" outlineLevel="0" collapsed="false"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</row>
    <row r="970" customFormat="false" ht="12.75" hidden="false" customHeight="false" outlineLevel="0" collapsed="false"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</row>
    <row r="971" customFormat="false" ht="12.75" hidden="false" customHeight="false" outlineLevel="0" collapsed="false"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</row>
    <row r="972" customFormat="false" ht="12.75" hidden="false" customHeight="false" outlineLevel="0" collapsed="false"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</row>
    <row r="973" customFormat="false" ht="12.75" hidden="false" customHeight="false" outlineLevel="0" collapsed="false"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</row>
    <row r="974" customFormat="false" ht="12.75" hidden="false" customHeight="false" outlineLevel="0" collapsed="false"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</row>
    <row r="975" customFormat="false" ht="12.75" hidden="false" customHeight="false" outlineLevel="0" collapsed="false"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</row>
    <row r="976" customFormat="false" ht="12.75" hidden="false" customHeight="false" outlineLevel="0" collapsed="false"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</row>
    <row r="977" customFormat="false" ht="12.75" hidden="false" customHeight="false" outlineLevel="0" collapsed="false"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</row>
    <row r="978" customFormat="false" ht="12.75" hidden="false" customHeight="false" outlineLevel="0" collapsed="false"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</row>
    <row r="979" customFormat="false" ht="12.75" hidden="false" customHeight="false" outlineLevel="0" collapsed="false"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</row>
    <row r="980" customFormat="false" ht="12.75" hidden="false" customHeight="false" outlineLevel="0" collapsed="false"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</row>
    <row r="981" customFormat="false" ht="12.75" hidden="false" customHeight="false" outlineLevel="0" collapsed="false"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</row>
    <row r="982" customFormat="false" ht="12.75" hidden="false" customHeight="false" outlineLevel="0" collapsed="false"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</row>
    <row r="983" customFormat="false" ht="12.75" hidden="false" customHeight="false" outlineLevel="0" collapsed="false"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</row>
    <row r="984" customFormat="false" ht="12.75" hidden="false" customHeight="false" outlineLevel="0" collapsed="false"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</row>
    <row r="985" customFormat="false" ht="12.75" hidden="false" customHeight="false" outlineLevel="0" collapsed="false"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</row>
    <row r="986" customFormat="false" ht="12.75" hidden="false" customHeight="false" outlineLevel="0" collapsed="false"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</row>
    <row r="987" customFormat="false" ht="12.75" hidden="false" customHeight="false" outlineLevel="0" collapsed="false"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</row>
    <row r="988" customFormat="false" ht="12.75" hidden="false" customHeight="false" outlineLevel="0" collapsed="false"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</row>
    <row r="989" customFormat="false" ht="12.75" hidden="false" customHeight="false" outlineLevel="0" collapsed="false"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</row>
    <row r="990" customFormat="false" ht="12.75" hidden="false" customHeight="false" outlineLevel="0" collapsed="false"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</row>
    <row r="991" customFormat="false" ht="12.75" hidden="false" customHeight="false" outlineLevel="0" collapsed="false"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</row>
    <row r="992" customFormat="false" ht="12.75" hidden="false" customHeight="false" outlineLevel="0" collapsed="false"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</row>
    <row r="993" customFormat="false" ht="12.75" hidden="false" customHeight="false" outlineLevel="0" collapsed="false"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</row>
    <row r="994" customFormat="false" ht="12.75" hidden="false" customHeight="false" outlineLevel="0" collapsed="false"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</row>
    <row r="995" customFormat="false" ht="12.75" hidden="false" customHeight="false" outlineLevel="0" collapsed="false"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</row>
    <row r="996" customFormat="false" ht="12.75" hidden="false" customHeight="false" outlineLevel="0" collapsed="false"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</row>
    <row r="997" customFormat="false" ht="12.75" hidden="false" customHeight="false" outlineLevel="0" collapsed="false"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</row>
    <row r="998" customFormat="false" ht="12.75" hidden="false" customHeight="false" outlineLevel="0" collapsed="false"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</row>
    <row r="999" customFormat="false" ht="12.75" hidden="false" customHeight="false" outlineLevel="0" collapsed="false"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</row>
    <row r="1000" customFormat="false" ht="12.75" hidden="false" customHeight="false" outlineLevel="0" collapsed="false"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</row>
    <row r="1001" customFormat="false" ht="12.75" hidden="false" customHeight="false" outlineLevel="0" collapsed="false"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</row>
    <row r="1002" customFormat="false" ht="12.75" hidden="false" customHeight="false" outlineLevel="0" collapsed="false"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</row>
    <row r="1003" customFormat="false" ht="12.75" hidden="false" customHeight="false" outlineLevel="0" collapsed="false"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</row>
    <row r="1004" customFormat="false" ht="12.75" hidden="false" customHeight="false" outlineLevel="0" collapsed="false"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</row>
    <row r="1005" customFormat="false" ht="12.75" hidden="false" customHeight="false" outlineLevel="0" collapsed="false"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</row>
    <row r="1006" customFormat="false" ht="12.75" hidden="false" customHeight="false" outlineLevel="0" collapsed="false"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</row>
    <row r="1007" customFormat="false" ht="12.75" hidden="false" customHeight="false" outlineLevel="0" collapsed="false"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</row>
    <row r="1008" customFormat="false" ht="12.75" hidden="false" customHeight="false" outlineLevel="0" collapsed="false"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</row>
    <row r="1009" customFormat="false" ht="12.75" hidden="false" customHeight="false" outlineLevel="0" collapsed="false"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</row>
    <row r="1010" customFormat="false" ht="12.75" hidden="false" customHeight="false" outlineLevel="0" collapsed="false"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</row>
    <row r="1011" customFormat="false" ht="12.75" hidden="false" customHeight="false" outlineLevel="0" collapsed="false"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</row>
    <row r="1012" customFormat="false" ht="12.75" hidden="false" customHeight="false" outlineLevel="0" collapsed="false"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</row>
    <row r="1013" customFormat="false" ht="12.75" hidden="false" customHeight="false" outlineLevel="0" collapsed="false"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</row>
    <row r="1014" customFormat="false" ht="12.75" hidden="false" customHeight="false" outlineLevel="0" collapsed="false"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</row>
    <row r="1015" customFormat="false" ht="12.75" hidden="false" customHeight="false" outlineLevel="0" collapsed="false"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</row>
    <row r="1016" customFormat="false" ht="12.75" hidden="false" customHeight="false" outlineLevel="0" collapsed="false"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</row>
    <row r="1017" customFormat="false" ht="12.75" hidden="false" customHeight="false" outlineLevel="0" collapsed="false"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</row>
    <row r="1018" customFormat="false" ht="12.75" hidden="false" customHeight="false" outlineLevel="0" collapsed="false"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</row>
    <row r="1019" customFormat="false" ht="12.75" hidden="false" customHeight="false" outlineLevel="0" collapsed="false"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</row>
    <row r="1020" customFormat="false" ht="12.75" hidden="false" customHeight="false" outlineLevel="0" collapsed="false"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</row>
    <row r="1021" customFormat="false" ht="12.75" hidden="false" customHeight="false" outlineLevel="0" collapsed="false"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</row>
    <row r="1022" customFormat="false" ht="12.75" hidden="false" customHeight="false" outlineLevel="0" collapsed="false"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</row>
    <row r="1023" customFormat="false" ht="12.75" hidden="false" customHeight="false" outlineLevel="0" collapsed="false"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</row>
    <row r="1024" customFormat="false" ht="12.75" hidden="false" customHeight="false" outlineLevel="0" collapsed="false"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</row>
    <row r="1025" customFormat="false" ht="12.75" hidden="false" customHeight="false" outlineLevel="0" collapsed="false"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</row>
    <row r="1026" customFormat="false" ht="12.75" hidden="false" customHeight="false" outlineLevel="0" collapsed="false"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</row>
    <row r="1027" customFormat="false" ht="12.75" hidden="false" customHeight="false" outlineLevel="0" collapsed="false"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</row>
    <row r="1028" customFormat="false" ht="12.75" hidden="false" customHeight="false" outlineLevel="0" collapsed="false"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</row>
    <row r="1029" customFormat="false" ht="12.75" hidden="false" customHeight="false" outlineLevel="0" collapsed="false"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</row>
    <row r="1030" customFormat="false" ht="12.75" hidden="false" customHeight="false" outlineLevel="0" collapsed="false"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</row>
    <row r="1031" customFormat="false" ht="12.75" hidden="false" customHeight="false" outlineLevel="0" collapsed="false"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</row>
    <row r="1032" customFormat="false" ht="12.75" hidden="false" customHeight="false" outlineLevel="0" collapsed="false"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</row>
    <row r="1033" customFormat="false" ht="12.75" hidden="false" customHeight="false" outlineLevel="0" collapsed="false"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</row>
    <row r="1034" customFormat="false" ht="12.75" hidden="false" customHeight="false" outlineLevel="0" collapsed="false"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</row>
    <row r="1035" customFormat="false" ht="12.75" hidden="false" customHeight="false" outlineLevel="0" collapsed="false"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</row>
    <row r="1036" customFormat="false" ht="12.75" hidden="false" customHeight="false" outlineLevel="0" collapsed="false"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</row>
    <row r="1037" customFormat="false" ht="12.75" hidden="false" customHeight="false" outlineLevel="0" collapsed="false"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</row>
    <row r="1038" customFormat="false" ht="12.75" hidden="false" customHeight="false" outlineLevel="0" collapsed="false"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</row>
    <row r="1039" customFormat="false" ht="12.75" hidden="false" customHeight="false" outlineLevel="0" collapsed="false"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</row>
    <row r="1040" customFormat="false" ht="12.75" hidden="false" customHeight="false" outlineLevel="0" collapsed="false"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</row>
    <row r="1041" customFormat="false" ht="12.75" hidden="false" customHeight="false" outlineLevel="0" collapsed="false"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</row>
    <row r="1042" customFormat="false" ht="12.75" hidden="false" customHeight="false" outlineLevel="0" collapsed="false"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</row>
    <row r="1043" customFormat="false" ht="12.75" hidden="false" customHeight="false" outlineLevel="0" collapsed="false"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</row>
    <row r="1044" customFormat="false" ht="12.75" hidden="false" customHeight="false" outlineLevel="0" collapsed="false"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</row>
    <row r="1045" customFormat="false" ht="12.75" hidden="false" customHeight="false" outlineLevel="0" collapsed="false"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</row>
    <row r="1046" customFormat="false" ht="12.75" hidden="false" customHeight="false" outlineLevel="0" collapsed="false"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</row>
    <row r="1047" customFormat="false" ht="12.75" hidden="false" customHeight="false" outlineLevel="0" collapsed="false"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</row>
    <row r="1048" customFormat="false" ht="12.75" hidden="false" customHeight="false" outlineLevel="0" collapsed="false"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</row>
    <row r="1049" customFormat="false" ht="12.75" hidden="false" customHeight="false" outlineLevel="0" collapsed="false"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</row>
    <row r="1050" customFormat="false" ht="12.75" hidden="false" customHeight="false" outlineLevel="0" collapsed="false"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  <c r="AY1050" s="3"/>
      <c r="AZ1050" s="3"/>
      <c r="BA1050" s="3"/>
      <c r="BB1050" s="3"/>
      <c r="BC1050" s="3"/>
      <c r="BD1050" s="3"/>
      <c r="BE1050" s="3"/>
      <c r="BF1050" s="3"/>
    </row>
    <row r="1051" customFormat="false" ht="12.75" hidden="false" customHeight="false" outlineLevel="0" collapsed="false"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  <c r="AX1051" s="3"/>
      <c r="AY1051" s="3"/>
      <c r="AZ1051" s="3"/>
      <c r="BA1051" s="3"/>
      <c r="BB1051" s="3"/>
      <c r="BC1051" s="3"/>
      <c r="BD1051" s="3"/>
      <c r="BE1051" s="3"/>
      <c r="BF1051" s="3"/>
    </row>
    <row r="1052" customFormat="false" ht="12.75" hidden="false" customHeight="false" outlineLevel="0" collapsed="false">
      <c r="AK1052" s="3"/>
      <c r="AL1052" s="3"/>
      <c r="AM1052" s="3"/>
      <c r="AN1052" s="3"/>
      <c r="AO1052" s="3"/>
      <c r="AP1052" s="3"/>
      <c r="AQ1052" s="3"/>
      <c r="AR1052" s="3"/>
      <c r="AS1052" s="3"/>
      <c r="AT1052" s="3"/>
      <c r="AU1052" s="3"/>
      <c r="AV1052" s="3"/>
      <c r="AW1052" s="3"/>
      <c r="AX1052" s="3"/>
      <c r="AY1052" s="3"/>
      <c r="AZ1052" s="3"/>
      <c r="BA1052" s="3"/>
      <c r="BB1052" s="3"/>
      <c r="BC1052" s="3"/>
      <c r="BD1052" s="3"/>
      <c r="BE1052" s="3"/>
      <c r="BF1052" s="3"/>
    </row>
    <row r="1053" customFormat="false" ht="12.75" hidden="false" customHeight="false" outlineLevel="0" collapsed="false"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  <c r="AX1053" s="3"/>
      <c r="AY1053" s="3"/>
      <c r="AZ1053" s="3"/>
      <c r="BA1053" s="3"/>
      <c r="BB1053" s="3"/>
      <c r="BC1053" s="3"/>
      <c r="BD1053" s="3"/>
      <c r="BE1053" s="3"/>
      <c r="BF1053" s="3"/>
    </row>
    <row r="1054" customFormat="false" ht="12.75" hidden="false" customHeight="false" outlineLevel="0" collapsed="false"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  <c r="AW1054" s="3"/>
      <c r="AX1054" s="3"/>
      <c r="AY1054" s="3"/>
      <c r="AZ1054" s="3"/>
      <c r="BA1054" s="3"/>
      <c r="BB1054" s="3"/>
      <c r="BC1054" s="3"/>
      <c r="BD1054" s="3"/>
      <c r="BE1054" s="3"/>
      <c r="BF1054" s="3"/>
    </row>
    <row r="1055" customFormat="false" ht="12.75" hidden="false" customHeight="false" outlineLevel="0" collapsed="false"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  <c r="AW1055" s="3"/>
      <c r="AX1055" s="3"/>
      <c r="AY1055" s="3"/>
      <c r="AZ1055" s="3"/>
      <c r="BA1055" s="3"/>
      <c r="BB1055" s="3"/>
      <c r="BC1055" s="3"/>
      <c r="BD1055" s="3"/>
      <c r="BE1055" s="3"/>
      <c r="BF1055" s="3"/>
    </row>
    <row r="1056" customFormat="false" ht="12.75" hidden="false" customHeight="false" outlineLevel="0" collapsed="false"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  <c r="AX1056" s="3"/>
      <c r="AY1056" s="3"/>
      <c r="AZ1056" s="3"/>
      <c r="BA1056" s="3"/>
      <c r="BB1056" s="3"/>
      <c r="BC1056" s="3"/>
      <c r="BD1056" s="3"/>
      <c r="BE1056" s="3"/>
      <c r="BF1056" s="3"/>
    </row>
    <row r="1057" customFormat="false" ht="12.75" hidden="false" customHeight="false" outlineLevel="0" collapsed="false"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  <c r="AW1057" s="3"/>
      <c r="AX1057" s="3"/>
      <c r="AY1057" s="3"/>
      <c r="AZ1057" s="3"/>
      <c r="BA1057" s="3"/>
      <c r="BB1057" s="3"/>
      <c r="BC1057" s="3"/>
      <c r="BD1057" s="3"/>
      <c r="BE1057" s="3"/>
      <c r="BF1057" s="3"/>
    </row>
    <row r="1058" customFormat="false" ht="12.75" hidden="false" customHeight="false" outlineLevel="0" collapsed="false">
      <c r="AK1058" s="3"/>
      <c r="AL1058" s="3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  <c r="AW1058" s="3"/>
      <c r="AX1058" s="3"/>
      <c r="AY1058" s="3"/>
      <c r="AZ1058" s="3"/>
      <c r="BA1058" s="3"/>
      <c r="BB1058" s="3"/>
      <c r="BC1058" s="3"/>
      <c r="BD1058" s="3"/>
      <c r="BE1058" s="3"/>
      <c r="BF1058" s="3"/>
    </row>
    <row r="1059" customFormat="false" ht="12.75" hidden="false" customHeight="false" outlineLevel="0" collapsed="false">
      <c r="AK1059" s="3"/>
      <c r="AL1059" s="3"/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  <c r="AX1059" s="3"/>
      <c r="AY1059" s="3"/>
      <c r="AZ1059" s="3"/>
      <c r="BA1059" s="3"/>
      <c r="BB1059" s="3"/>
      <c r="BC1059" s="3"/>
      <c r="BD1059" s="3"/>
      <c r="BE1059" s="3"/>
      <c r="BF1059" s="3"/>
    </row>
    <row r="1060" customFormat="false" ht="12.75" hidden="false" customHeight="false" outlineLevel="0" collapsed="false">
      <c r="AK1060" s="3"/>
      <c r="AL1060" s="3"/>
      <c r="AM1060" s="3"/>
      <c r="AN1060" s="3"/>
      <c r="AO1060" s="3"/>
      <c r="AP1060" s="3"/>
      <c r="AQ1060" s="3"/>
      <c r="AR1060" s="3"/>
      <c r="AS1060" s="3"/>
      <c r="AT1060" s="3"/>
      <c r="AU1060" s="3"/>
      <c r="AV1060" s="3"/>
      <c r="AW1060" s="3"/>
      <c r="AX1060" s="3"/>
      <c r="AY1060" s="3"/>
      <c r="AZ1060" s="3"/>
      <c r="BA1060" s="3"/>
      <c r="BB1060" s="3"/>
      <c r="BC1060" s="3"/>
      <c r="BD1060" s="3"/>
      <c r="BE1060" s="3"/>
      <c r="BF1060" s="3"/>
    </row>
    <row r="1061" customFormat="false" ht="12.75" hidden="false" customHeight="false" outlineLevel="0" collapsed="false">
      <c r="AK1061" s="3"/>
      <c r="AL1061" s="3"/>
      <c r="AM1061" s="3"/>
      <c r="AN1061" s="3"/>
      <c r="AO1061" s="3"/>
      <c r="AP1061" s="3"/>
      <c r="AQ1061" s="3"/>
      <c r="AR1061" s="3"/>
      <c r="AS1061" s="3"/>
      <c r="AT1061" s="3"/>
      <c r="AU1061" s="3"/>
      <c r="AV1061" s="3"/>
      <c r="AW1061" s="3"/>
      <c r="AX1061" s="3"/>
      <c r="AY1061" s="3"/>
      <c r="AZ1061" s="3"/>
      <c r="BA1061" s="3"/>
      <c r="BB1061" s="3"/>
      <c r="BC1061" s="3"/>
      <c r="BD1061" s="3"/>
      <c r="BE1061" s="3"/>
      <c r="BF1061" s="3"/>
    </row>
    <row r="1062" customFormat="false" ht="12.75" hidden="false" customHeight="false" outlineLevel="0" collapsed="false">
      <c r="AK1062" s="3"/>
      <c r="AL1062" s="3"/>
      <c r="AM1062" s="3"/>
      <c r="AN1062" s="3"/>
      <c r="AO1062" s="3"/>
      <c r="AP1062" s="3"/>
      <c r="AQ1062" s="3"/>
      <c r="AR1062" s="3"/>
      <c r="AS1062" s="3"/>
      <c r="AT1062" s="3"/>
      <c r="AU1062" s="3"/>
      <c r="AV1062" s="3"/>
      <c r="AW1062" s="3"/>
      <c r="AX1062" s="3"/>
      <c r="AY1062" s="3"/>
      <c r="AZ1062" s="3"/>
      <c r="BA1062" s="3"/>
      <c r="BB1062" s="3"/>
      <c r="BC1062" s="3"/>
      <c r="BD1062" s="3"/>
      <c r="BE1062" s="3"/>
      <c r="BF1062" s="3"/>
    </row>
    <row r="1063" customFormat="false" ht="12.75" hidden="false" customHeight="false" outlineLevel="0" collapsed="false">
      <c r="AK1063" s="3"/>
      <c r="AL1063" s="3"/>
      <c r="AM1063" s="3"/>
      <c r="AN1063" s="3"/>
      <c r="AO1063" s="3"/>
      <c r="AP1063" s="3"/>
      <c r="AQ1063" s="3"/>
      <c r="AR1063" s="3"/>
      <c r="AS1063" s="3"/>
      <c r="AT1063" s="3"/>
      <c r="AU1063" s="3"/>
      <c r="AV1063" s="3"/>
      <c r="AW1063" s="3"/>
      <c r="AX1063" s="3"/>
      <c r="AY1063" s="3"/>
      <c r="AZ1063" s="3"/>
      <c r="BA1063" s="3"/>
      <c r="BB1063" s="3"/>
      <c r="BC1063" s="3"/>
      <c r="BD1063" s="3"/>
      <c r="BE1063" s="3"/>
      <c r="BF1063" s="3"/>
    </row>
    <row r="1064" customFormat="false" ht="12.75" hidden="false" customHeight="false" outlineLevel="0" collapsed="false">
      <c r="AK1064" s="3"/>
      <c r="AL1064" s="3"/>
      <c r="AM1064" s="3"/>
      <c r="AN1064" s="3"/>
      <c r="AO1064" s="3"/>
      <c r="AP1064" s="3"/>
      <c r="AQ1064" s="3"/>
      <c r="AR1064" s="3"/>
      <c r="AS1064" s="3"/>
      <c r="AT1064" s="3"/>
      <c r="AU1064" s="3"/>
      <c r="AV1064" s="3"/>
      <c r="AW1064" s="3"/>
      <c r="AX1064" s="3"/>
      <c r="AY1064" s="3"/>
      <c r="AZ1064" s="3"/>
      <c r="BA1064" s="3"/>
      <c r="BB1064" s="3"/>
      <c r="BC1064" s="3"/>
      <c r="BD1064" s="3"/>
      <c r="BE1064" s="3"/>
      <c r="BF1064" s="3"/>
    </row>
    <row r="1065" customFormat="false" ht="12.75" hidden="false" customHeight="false" outlineLevel="0" collapsed="false">
      <c r="AK1065" s="3"/>
      <c r="AL1065" s="3"/>
      <c r="AM1065" s="3"/>
      <c r="AN1065" s="3"/>
      <c r="AO1065" s="3"/>
      <c r="AP1065" s="3"/>
      <c r="AQ1065" s="3"/>
      <c r="AR1065" s="3"/>
      <c r="AS1065" s="3"/>
      <c r="AT1065" s="3"/>
      <c r="AU1065" s="3"/>
      <c r="AV1065" s="3"/>
      <c r="AW1065" s="3"/>
      <c r="AX1065" s="3"/>
      <c r="AY1065" s="3"/>
      <c r="AZ1065" s="3"/>
      <c r="BA1065" s="3"/>
      <c r="BB1065" s="3"/>
      <c r="BC1065" s="3"/>
      <c r="BD1065" s="3"/>
      <c r="BE1065" s="3"/>
      <c r="BF1065" s="3"/>
    </row>
    <row r="1066" customFormat="false" ht="12.75" hidden="false" customHeight="false" outlineLevel="0" collapsed="false">
      <c r="AK1066" s="3"/>
      <c r="AL1066" s="3"/>
      <c r="AM1066" s="3"/>
      <c r="AN1066" s="3"/>
      <c r="AO1066" s="3"/>
      <c r="AP1066" s="3"/>
      <c r="AQ1066" s="3"/>
      <c r="AR1066" s="3"/>
      <c r="AS1066" s="3"/>
      <c r="AT1066" s="3"/>
      <c r="AU1066" s="3"/>
      <c r="AV1066" s="3"/>
      <c r="AW1066" s="3"/>
      <c r="AX1066" s="3"/>
      <c r="AY1066" s="3"/>
      <c r="AZ1066" s="3"/>
      <c r="BA1066" s="3"/>
      <c r="BB1066" s="3"/>
      <c r="BC1066" s="3"/>
      <c r="BD1066" s="3"/>
      <c r="BE1066" s="3"/>
      <c r="BF1066" s="3"/>
    </row>
    <row r="1067" customFormat="false" ht="12.75" hidden="false" customHeight="false" outlineLevel="0" collapsed="false">
      <c r="AK1067" s="3"/>
      <c r="AL1067" s="3"/>
      <c r="AM1067" s="3"/>
      <c r="AN1067" s="3"/>
      <c r="AO1067" s="3"/>
      <c r="AP1067" s="3"/>
      <c r="AQ1067" s="3"/>
      <c r="AR1067" s="3"/>
      <c r="AS1067" s="3"/>
      <c r="AT1067" s="3"/>
      <c r="AU1067" s="3"/>
      <c r="AV1067" s="3"/>
      <c r="AW1067" s="3"/>
      <c r="AX1067" s="3"/>
      <c r="AY1067" s="3"/>
      <c r="AZ1067" s="3"/>
      <c r="BA1067" s="3"/>
      <c r="BB1067" s="3"/>
      <c r="BC1067" s="3"/>
      <c r="BD1067" s="3"/>
      <c r="BE1067" s="3"/>
      <c r="BF1067" s="3"/>
    </row>
    <row r="1068" customFormat="false" ht="12.75" hidden="false" customHeight="false" outlineLevel="0" collapsed="false">
      <c r="AK1068" s="3"/>
      <c r="AL1068" s="3"/>
      <c r="AM1068" s="3"/>
      <c r="AN1068" s="3"/>
      <c r="AO1068" s="3"/>
      <c r="AP1068" s="3"/>
      <c r="AQ1068" s="3"/>
      <c r="AR1068" s="3"/>
      <c r="AS1068" s="3"/>
      <c r="AT1068" s="3"/>
      <c r="AU1068" s="3"/>
      <c r="AV1068" s="3"/>
      <c r="AW1068" s="3"/>
      <c r="AX1068" s="3"/>
      <c r="AY1068" s="3"/>
      <c r="AZ1068" s="3"/>
      <c r="BA1068" s="3"/>
      <c r="BB1068" s="3"/>
      <c r="BC1068" s="3"/>
      <c r="BD1068" s="3"/>
      <c r="BE1068" s="3"/>
      <c r="BF1068" s="3"/>
    </row>
    <row r="1069" customFormat="false" ht="12.75" hidden="false" customHeight="false" outlineLevel="0" collapsed="false">
      <c r="AK1069" s="3"/>
      <c r="AL1069" s="3"/>
      <c r="AM1069" s="3"/>
      <c r="AN1069" s="3"/>
      <c r="AO1069" s="3"/>
      <c r="AP1069" s="3"/>
      <c r="AQ1069" s="3"/>
      <c r="AR1069" s="3"/>
      <c r="AS1069" s="3"/>
      <c r="AT1069" s="3"/>
      <c r="AU1069" s="3"/>
      <c r="AV1069" s="3"/>
      <c r="AW1069" s="3"/>
      <c r="AX1069" s="3"/>
      <c r="AY1069" s="3"/>
      <c r="AZ1069" s="3"/>
      <c r="BA1069" s="3"/>
      <c r="BB1069" s="3"/>
      <c r="BC1069" s="3"/>
      <c r="BD1069" s="3"/>
      <c r="BE1069" s="3"/>
      <c r="BF1069" s="3"/>
    </row>
    <row r="1070" customFormat="false" ht="12.75" hidden="false" customHeight="false" outlineLevel="0" collapsed="false">
      <c r="AK1070" s="3"/>
      <c r="AL1070" s="3"/>
      <c r="AM1070" s="3"/>
      <c r="AN1070" s="3"/>
      <c r="AO1070" s="3"/>
      <c r="AP1070" s="3"/>
      <c r="AQ1070" s="3"/>
      <c r="AR1070" s="3"/>
      <c r="AS1070" s="3"/>
      <c r="AT1070" s="3"/>
      <c r="AU1070" s="3"/>
      <c r="AV1070" s="3"/>
      <c r="AW1070" s="3"/>
      <c r="AX1070" s="3"/>
      <c r="AY1070" s="3"/>
      <c r="AZ1070" s="3"/>
      <c r="BA1070" s="3"/>
      <c r="BB1070" s="3"/>
      <c r="BC1070" s="3"/>
      <c r="BD1070" s="3"/>
      <c r="BE1070" s="3"/>
      <c r="BF1070" s="3"/>
    </row>
    <row r="1071" customFormat="false" ht="12.75" hidden="false" customHeight="false" outlineLevel="0" collapsed="false">
      <c r="AK1071" s="3"/>
      <c r="AL1071" s="3"/>
      <c r="AM1071" s="3"/>
      <c r="AN1071" s="3"/>
      <c r="AO1071" s="3"/>
      <c r="AP1071" s="3"/>
      <c r="AQ1071" s="3"/>
      <c r="AR1071" s="3"/>
      <c r="AS1071" s="3"/>
      <c r="AT1071" s="3"/>
      <c r="AU1071" s="3"/>
      <c r="AV1071" s="3"/>
      <c r="AW1071" s="3"/>
      <c r="AX1071" s="3"/>
      <c r="AY1071" s="3"/>
      <c r="AZ1071" s="3"/>
      <c r="BA1071" s="3"/>
      <c r="BB1071" s="3"/>
      <c r="BC1071" s="3"/>
      <c r="BD1071" s="3"/>
      <c r="BE1071" s="3"/>
      <c r="BF1071" s="3"/>
    </row>
    <row r="1072" customFormat="false" ht="12.75" hidden="false" customHeight="false" outlineLevel="0" collapsed="false">
      <c r="AK1072" s="3"/>
      <c r="AL1072" s="3"/>
      <c r="AM1072" s="3"/>
      <c r="AN1072" s="3"/>
      <c r="AO1072" s="3"/>
      <c r="AP1072" s="3"/>
      <c r="AQ1072" s="3"/>
      <c r="AR1072" s="3"/>
      <c r="AS1072" s="3"/>
      <c r="AT1072" s="3"/>
      <c r="AU1072" s="3"/>
      <c r="AV1072" s="3"/>
      <c r="AW1072" s="3"/>
      <c r="AX1072" s="3"/>
      <c r="AY1072" s="3"/>
      <c r="AZ1072" s="3"/>
      <c r="BA1072" s="3"/>
      <c r="BB1072" s="3"/>
      <c r="BC1072" s="3"/>
      <c r="BD1072" s="3"/>
      <c r="BE1072" s="3"/>
      <c r="BF1072" s="3"/>
    </row>
    <row r="1073" customFormat="false" ht="12.75" hidden="false" customHeight="false" outlineLevel="0" collapsed="false">
      <c r="AK1073" s="3"/>
      <c r="AL1073" s="3"/>
      <c r="AM1073" s="3"/>
      <c r="AN1073" s="3"/>
      <c r="AO1073" s="3"/>
      <c r="AP1073" s="3"/>
      <c r="AQ1073" s="3"/>
      <c r="AR1073" s="3"/>
      <c r="AS1073" s="3"/>
      <c r="AT1073" s="3"/>
      <c r="AU1073" s="3"/>
      <c r="AV1073" s="3"/>
      <c r="AW1073" s="3"/>
      <c r="AX1073" s="3"/>
      <c r="AY1073" s="3"/>
      <c r="AZ1073" s="3"/>
      <c r="BA1073" s="3"/>
      <c r="BB1073" s="3"/>
      <c r="BC1073" s="3"/>
      <c r="BD1073" s="3"/>
      <c r="BE1073" s="3"/>
      <c r="BF1073" s="3"/>
    </row>
    <row r="1074" customFormat="false" ht="12.75" hidden="false" customHeight="false" outlineLevel="0" collapsed="false">
      <c r="AK1074" s="3"/>
      <c r="AL1074" s="3"/>
      <c r="AM1074" s="3"/>
      <c r="AN1074" s="3"/>
      <c r="AO1074" s="3"/>
      <c r="AP1074" s="3"/>
      <c r="AQ1074" s="3"/>
      <c r="AR1074" s="3"/>
      <c r="AS1074" s="3"/>
      <c r="AT1074" s="3"/>
      <c r="AU1074" s="3"/>
      <c r="AV1074" s="3"/>
      <c r="AW1074" s="3"/>
      <c r="AX1074" s="3"/>
      <c r="AY1074" s="3"/>
      <c r="AZ1074" s="3"/>
      <c r="BA1074" s="3"/>
      <c r="BB1074" s="3"/>
      <c r="BC1074" s="3"/>
      <c r="BD1074" s="3"/>
      <c r="BE1074" s="3"/>
      <c r="BF1074" s="3"/>
    </row>
    <row r="1075" customFormat="false" ht="12.75" hidden="false" customHeight="false" outlineLevel="0" collapsed="false">
      <c r="AK1075" s="3"/>
      <c r="AL1075" s="3"/>
      <c r="AM1075" s="3"/>
      <c r="AN1075" s="3"/>
      <c r="AO1075" s="3"/>
      <c r="AP1075" s="3"/>
      <c r="AQ1075" s="3"/>
      <c r="AR1075" s="3"/>
      <c r="AS1075" s="3"/>
      <c r="AT1075" s="3"/>
      <c r="AU1075" s="3"/>
      <c r="AV1075" s="3"/>
      <c r="AW1075" s="3"/>
      <c r="AX1075" s="3"/>
      <c r="AY1075" s="3"/>
      <c r="AZ1075" s="3"/>
      <c r="BA1075" s="3"/>
      <c r="BB1075" s="3"/>
      <c r="BC1075" s="3"/>
      <c r="BD1075" s="3"/>
      <c r="BE1075" s="3"/>
      <c r="BF1075" s="3"/>
    </row>
    <row r="1076" customFormat="false" ht="12.75" hidden="false" customHeight="false" outlineLevel="0" collapsed="false">
      <c r="AK1076" s="3"/>
      <c r="AL1076" s="3"/>
      <c r="AM1076" s="3"/>
      <c r="AN1076" s="3"/>
      <c r="AO1076" s="3"/>
      <c r="AP1076" s="3"/>
      <c r="AQ1076" s="3"/>
      <c r="AR1076" s="3"/>
      <c r="AS1076" s="3"/>
      <c r="AT1076" s="3"/>
      <c r="AU1076" s="3"/>
      <c r="AV1076" s="3"/>
      <c r="AW1076" s="3"/>
      <c r="AX1076" s="3"/>
      <c r="AY1076" s="3"/>
      <c r="AZ1076" s="3"/>
      <c r="BA1076" s="3"/>
      <c r="BB1076" s="3"/>
      <c r="BC1076" s="3"/>
      <c r="BD1076" s="3"/>
      <c r="BE1076" s="3"/>
      <c r="BF1076" s="3"/>
    </row>
    <row r="1077" customFormat="false" ht="12.75" hidden="false" customHeight="false" outlineLevel="0" collapsed="false">
      <c r="AK1077" s="3"/>
      <c r="AL1077" s="3"/>
      <c r="AM1077" s="3"/>
      <c r="AN1077" s="3"/>
      <c r="AO1077" s="3"/>
      <c r="AP1077" s="3"/>
      <c r="AQ1077" s="3"/>
      <c r="AR1077" s="3"/>
      <c r="AS1077" s="3"/>
      <c r="AT1077" s="3"/>
      <c r="AU1077" s="3"/>
      <c r="AV1077" s="3"/>
      <c r="AW1077" s="3"/>
      <c r="AX1077" s="3"/>
      <c r="AY1077" s="3"/>
      <c r="AZ1077" s="3"/>
      <c r="BA1077" s="3"/>
      <c r="BB1077" s="3"/>
      <c r="BC1077" s="3"/>
      <c r="BD1077" s="3"/>
      <c r="BE1077" s="3"/>
      <c r="BF1077" s="3"/>
    </row>
    <row r="1078" customFormat="false" ht="12.75" hidden="false" customHeight="false" outlineLevel="0" collapsed="false">
      <c r="AK1078" s="3"/>
      <c r="AL1078" s="3"/>
      <c r="AM1078" s="3"/>
      <c r="AN1078" s="3"/>
      <c r="AO1078" s="3"/>
      <c r="AP1078" s="3"/>
      <c r="AQ1078" s="3"/>
      <c r="AR1078" s="3"/>
      <c r="AS1078" s="3"/>
      <c r="AT1078" s="3"/>
      <c r="AU1078" s="3"/>
      <c r="AV1078" s="3"/>
      <c r="AW1078" s="3"/>
      <c r="AX1078" s="3"/>
      <c r="AY1078" s="3"/>
      <c r="AZ1078" s="3"/>
      <c r="BA1078" s="3"/>
      <c r="BB1078" s="3"/>
      <c r="BC1078" s="3"/>
      <c r="BD1078" s="3"/>
      <c r="BE1078" s="3"/>
      <c r="BF1078" s="3"/>
    </row>
    <row r="1079" customFormat="false" ht="12.75" hidden="false" customHeight="false" outlineLevel="0" collapsed="false">
      <c r="AK1079" s="3"/>
      <c r="AL1079" s="3"/>
      <c r="AM1079" s="3"/>
      <c r="AN1079" s="3"/>
      <c r="AO1079" s="3"/>
      <c r="AP1079" s="3"/>
      <c r="AQ1079" s="3"/>
      <c r="AR1079" s="3"/>
      <c r="AS1079" s="3"/>
      <c r="AT1079" s="3"/>
      <c r="AU1079" s="3"/>
      <c r="AV1079" s="3"/>
      <c r="AW1079" s="3"/>
      <c r="AX1079" s="3"/>
      <c r="AY1079" s="3"/>
      <c r="AZ1079" s="3"/>
      <c r="BA1079" s="3"/>
      <c r="BB1079" s="3"/>
      <c r="BC1079" s="3"/>
      <c r="BD1079" s="3"/>
      <c r="BE1079" s="3"/>
      <c r="BF1079" s="3"/>
    </row>
    <row r="1080" customFormat="false" ht="12.75" hidden="false" customHeight="false" outlineLevel="0" collapsed="false">
      <c r="AK1080" s="3"/>
      <c r="AL1080" s="3"/>
      <c r="AM1080" s="3"/>
      <c r="AN1080" s="3"/>
      <c r="AO1080" s="3"/>
      <c r="AP1080" s="3"/>
      <c r="AQ1080" s="3"/>
      <c r="AR1080" s="3"/>
      <c r="AS1080" s="3"/>
      <c r="AT1080" s="3"/>
      <c r="AU1080" s="3"/>
      <c r="AV1080" s="3"/>
      <c r="AW1080" s="3"/>
      <c r="AX1080" s="3"/>
      <c r="AY1080" s="3"/>
      <c r="AZ1080" s="3"/>
      <c r="BA1080" s="3"/>
      <c r="BB1080" s="3"/>
      <c r="BC1080" s="3"/>
      <c r="BD1080" s="3"/>
      <c r="BE1080" s="3"/>
      <c r="BF1080" s="3"/>
    </row>
    <row r="1081" customFormat="false" ht="12.75" hidden="false" customHeight="false" outlineLevel="0" collapsed="false">
      <c r="AK1081" s="3"/>
      <c r="AL1081" s="3"/>
      <c r="AM1081" s="3"/>
      <c r="AN1081" s="3"/>
      <c r="AO1081" s="3"/>
      <c r="AP1081" s="3"/>
      <c r="AQ1081" s="3"/>
      <c r="AR1081" s="3"/>
      <c r="AS1081" s="3"/>
      <c r="AT1081" s="3"/>
      <c r="AU1081" s="3"/>
      <c r="AV1081" s="3"/>
      <c r="AW1081" s="3"/>
      <c r="AX1081" s="3"/>
      <c r="AY1081" s="3"/>
      <c r="AZ1081" s="3"/>
      <c r="BA1081" s="3"/>
      <c r="BB1081" s="3"/>
      <c r="BC1081" s="3"/>
      <c r="BD1081" s="3"/>
      <c r="BE1081" s="3"/>
      <c r="BF1081" s="3"/>
    </row>
    <row r="1082" customFormat="false" ht="12.75" hidden="false" customHeight="false" outlineLevel="0" collapsed="false">
      <c r="AK1082" s="3"/>
      <c r="AL1082" s="3"/>
      <c r="AM1082" s="3"/>
      <c r="AN1082" s="3"/>
      <c r="AO1082" s="3"/>
      <c r="AP1082" s="3"/>
      <c r="AQ1082" s="3"/>
      <c r="AR1082" s="3"/>
      <c r="AS1082" s="3"/>
      <c r="AT1082" s="3"/>
      <c r="AU1082" s="3"/>
      <c r="AV1082" s="3"/>
      <c r="AW1082" s="3"/>
      <c r="AX1082" s="3"/>
      <c r="AY1082" s="3"/>
      <c r="AZ1082" s="3"/>
      <c r="BA1082" s="3"/>
      <c r="BB1082" s="3"/>
      <c r="BC1082" s="3"/>
      <c r="BD1082" s="3"/>
      <c r="BE1082" s="3"/>
      <c r="BF1082" s="3"/>
    </row>
    <row r="1083" customFormat="false" ht="12.75" hidden="false" customHeight="false" outlineLevel="0" collapsed="false">
      <c r="AK1083" s="3"/>
      <c r="AL1083" s="3"/>
      <c r="AM1083" s="3"/>
      <c r="AN1083" s="3"/>
      <c r="AO1083" s="3"/>
      <c r="AP1083" s="3"/>
      <c r="AQ1083" s="3"/>
      <c r="AR1083" s="3"/>
      <c r="AS1083" s="3"/>
      <c r="AT1083" s="3"/>
      <c r="AU1083" s="3"/>
      <c r="AV1083" s="3"/>
      <c r="AW1083" s="3"/>
      <c r="AX1083" s="3"/>
      <c r="AY1083" s="3"/>
      <c r="AZ1083" s="3"/>
      <c r="BA1083" s="3"/>
      <c r="BB1083" s="3"/>
      <c r="BC1083" s="3"/>
      <c r="BD1083" s="3"/>
      <c r="BE1083" s="3"/>
      <c r="BF1083" s="3"/>
    </row>
    <row r="1084" customFormat="false" ht="12.75" hidden="false" customHeight="false" outlineLevel="0" collapsed="false">
      <c r="AK1084" s="3"/>
      <c r="AL1084" s="3"/>
      <c r="AM1084" s="3"/>
      <c r="AN1084" s="3"/>
      <c r="AO1084" s="3"/>
      <c r="AP1084" s="3"/>
      <c r="AQ1084" s="3"/>
      <c r="AR1084" s="3"/>
      <c r="AS1084" s="3"/>
      <c r="AT1084" s="3"/>
      <c r="AU1084" s="3"/>
      <c r="AV1084" s="3"/>
      <c r="AW1084" s="3"/>
      <c r="AX1084" s="3"/>
      <c r="AY1084" s="3"/>
      <c r="AZ1084" s="3"/>
      <c r="BA1084" s="3"/>
      <c r="BB1084" s="3"/>
      <c r="BC1084" s="3"/>
      <c r="BD1084" s="3"/>
      <c r="BE1084" s="3"/>
      <c r="BF1084" s="3"/>
    </row>
    <row r="1085" customFormat="false" ht="12.75" hidden="false" customHeight="false" outlineLevel="0" collapsed="false">
      <c r="AK1085" s="3"/>
      <c r="AL1085" s="3"/>
      <c r="AM1085" s="3"/>
      <c r="AN1085" s="3"/>
      <c r="AO1085" s="3"/>
      <c r="AP1085" s="3"/>
      <c r="AQ1085" s="3"/>
      <c r="AR1085" s="3"/>
      <c r="AS1085" s="3"/>
      <c r="AT1085" s="3"/>
      <c r="AU1085" s="3"/>
      <c r="AV1085" s="3"/>
      <c r="AW1085" s="3"/>
      <c r="AX1085" s="3"/>
      <c r="AY1085" s="3"/>
      <c r="AZ1085" s="3"/>
      <c r="BA1085" s="3"/>
      <c r="BB1085" s="3"/>
      <c r="BC1085" s="3"/>
      <c r="BD1085" s="3"/>
      <c r="BE1085" s="3"/>
      <c r="BF1085" s="3"/>
    </row>
    <row r="1086" customFormat="false" ht="12.75" hidden="false" customHeight="false" outlineLevel="0" collapsed="false">
      <c r="AK1086" s="3"/>
      <c r="AL1086" s="3"/>
      <c r="AM1086" s="3"/>
      <c r="AN1086" s="3"/>
      <c r="AO1086" s="3"/>
      <c r="AP1086" s="3"/>
      <c r="AQ1086" s="3"/>
      <c r="AR1086" s="3"/>
      <c r="AS1086" s="3"/>
      <c r="AT1086" s="3"/>
      <c r="AU1086" s="3"/>
      <c r="AV1086" s="3"/>
      <c r="AW1086" s="3"/>
      <c r="AX1086" s="3"/>
      <c r="AY1086" s="3"/>
      <c r="AZ1086" s="3"/>
      <c r="BA1086" s="3"/>
      <c r="BB1086" s="3"/>
      <c r="BC1086" s="3"/>
      <c r="BD1086" s="3"/>
      <c r="BE1086" s="3"/>
      <c r="BF1086" s="3"/>
    </row>
    <row r="1087" customFormat="false" ht="12.75" hidden="false" customHeight="false" outlineLevel="0" collapsed="false">
      <c r="AK1087" s="3"/>
      <c r="AL1087" s="3"/>
      <c r="AM1087" s="3"/>
      <c r="AN1087" s="3"/>
      <c r="AO1087" s="3"/>
      <c r="AP1087" s="3"/>
      <c r="AQ1087" s="3"/>
      <c r="AR1087" s="3"/>
      <c r="AS1087" s="3"/>
      <c r="AT1087" s="3"/>
      <c r="AU1087" s="3"/>
      <c r="AV1087" s="3"/>
      <c r="AW1087" s="3"/>
      <c r="AX1087" s="3"/>
      <c r="AY1087" s="3"/>
      <c r="AZ1087" s="3"/>
      <c r="BA1087" s="3"/>
      <c r="BB1087" s="3"/>
      <c r="BC1087" s="3"/>
      <c r="BD1087" s="3"/>
      <c r="BE1087" s="3"/>
      <c r="BF1087" s="3"/>
    </row>
    <row r="1088" customFormat="false" ht="12.75" hidden="false" customHeight="false" outlineLevel="0" collapsed="false">
      <c r="AK1088" s="3"/>
      <c r="AL1088" s="3"/>
      <c r="AM1088" s="3"/>
      <c r="AN1088" s="3"/>
      <c r="AO1088" s="3"/>
      <c r="AP1088" s="3"/>
      <c r="AQ1088" s="3"/>
      <c r="AR1088" s="3"/>
      <c r="AS1088" s="3"/>
      <c r="AT1088" s="3"/>
      <c r="AU1088" s="3"/>
      <c r="AV1088" s="3"/>
      <c r="AW1088" s="3"/>
      <c r="AX1088" s="3"/>
      <c r="AY1088" s="3"/>
      <c r="AZ1088" s="3"/>
      <c r="BA1088" s="3"/>
      <c r="BB1088" s="3"/>
      <c r="BC1088" s="3"/>
      <c r="BD1088" s="3"/>
      <c r="BE1088" s="3"/>
      <c r="BF1088" s="3"/>
    </row>
    <row r="1089" customFormat="false" ht="12.75" hidden="false" customHeight="false" outlineLevel="0" collapsed="false">
      <c r="AK1089" s="3"/>
      <c r="AL1089" s="3"/>
      <c r="AM1089" s="3"/>
      <c r="AN1089" s="3"/>
      <c r="AO1089" s="3"/>
      <c r="AP1089" s="3"/>
      <c r="AQ1089" s="3"/>
      <c r="AR1089" s="3"/>
      <c r="AS1089" s="3"/>
      <c r="AT1089" s="3"/>
      <c r="AU1089" s="3"/>
      <c r="AV1089" s="3"/>
      <c r="AW1089" s="3"/>
      <c r="AX1089" s="3"/>
      <c r="AY1089" s="3"/>
      <c r="AZ1089" s="3"/>
      <c r="BA1089" s="3"/>
      <c r="BB1089" s="3"/>
      <c r="BC1089" s="3"/>
      <c r="BD1089" s="3"/>
      <c r="BE1089" s="3"/>
      <c r="BF1089" s="3"/>
    </row>
    <row r="1090" customFormat="false" ht="12.75" hidden="false" customHeight="false" outlineLevel="0" collapsed="false">
      <c r="AK1090" s="3"/>
      <c r="AL1090" s="3"/>
      <c r="AM1090" s="3"/>
      <c r="AN1090" s="3"/>
      <c r="AO1090" s="3"/>
      <c r="AP1090" s="3"/>
      <c r="AQ1090" s="3"/>
      <c r="AR1090" s="3"/>
      <c r="AS1090" s="3"/>
      <c r="AT1090" s="3"/>
      <c r="AU1090" s="3"/>
      <c r="AV1090" s="3"/>
      <c r="AW1090" s="3"/>
      <c r="AX1090" s="3"/>
      <c r="AY1090" s="3"/>
      <c r="AZ1090" s="3"/>
      <c r="BA1090" s="3"/>
      <c r="BB1090" s="3"/>
      <c r="BC1090" s="3"/>
      <c r="BD1090" s="3"/>
      <c r="BE1090" s="3"/>
      <c r="BF1090" s="3"/>
    </row>
    <row r="1091" customFormat="false" ht="12.75" hidden="false" customHeight="false" outlineLevel="0" collapsed="false">
      <c r="AK1091" s="3"/>
      <c r="AL1091" s="3"/>
      <c r="AM1091" s="3"/>
      <c r="AN1091" s="3"/>
      <c r="AO1091" s="3"/>
      <c r="AP1091" s="3"/>
      <c r="AQ1091" s="3"/>
      <c r="AR1091" s="3"/>
      <c r="AS1091" s="3"/>
      <c r="AT1091" s="3"/>
      <c r="AU1091" s="3"/>
      <c r="AV1091" s="3"/>
      <c r="AW1091" s="3"/>
      <c r="AX1091" s="3"/>
      <c r="AY1091" s="3"/>
      <c r="AZ1091" s="3"/>
      <c r="BA1091" s="3"/>
      <c r="BB1091" s="3"/>
      <c r="BC1091" s="3"/>
      <c r="BD1091" s="3"/>
      <c r="BE1091" s="3"/>
      <c r="BF1091" s="3"/>
    </row>
    <row r="1092" customFormat="false" ht="12.75" hidden="false" customHeight="false" outlineLevel="0" collapsed="false">
      <c r="AK1092" s="3"/>
      <c r="AL1092" s="3"/>
      <c r="AM1092" s="3"/>
      <c r="AN1092" s="3"/>
      <c r="AO1092" s="3"/>
      <c r="AP1092" s="3"/>
      <c r="AQ1092" s="3"/>
      <c r="AR1092" s="3"/>
      <c r="AS1092" s="3"/>
      <c r="AT1092" s="3"/>
      <c r="AU1092" s="3"/>
      <c r="AV1092" s="3"/>
      <c r="AW1092" s="3"/>
      <c r="AX1092" s="3"/>
      <c r="AY1092" s="3"/>
      <c r="AZ1092" s="3"/>
      <c r="BA1092" s="3"/>
      <c r="BB1092" s="3"/>
      <c r="BC1092" s="3"/>
      <c r="BD1092" s="3"/>
      <c r="BE1092" s="3"/>
      <c r="BF1092" s="3"/>
    </row>
    <row r="1093" customFormat="false" ht="12.75" hidden="false" customHeight="false" outlineLevel="0" collapsed="false">
      <c r="AK1093" s="3"/>
      <c r="AL1093" s="3"/>
      <c r="AM1093" s="3"/>
      <c r="AN1093" s="3"/>
      <c r="AO1093" s="3"/>
      <c r="AP1093" s="3"/>
      <c r="AQ1093" s="3"/>
      <c r="AR1093" s="3"/>
      <c r="AS1093" s="3"/>
      <c r="AT1093" s="3"/>
      <c r="AU1093" s="3"/>
      <c r="AV1093" s="3"/>
      <c r="AW1093" s="3"/>
      <c r="AX1093" s="3"/>
      <c r="AY1093" s="3"/>
      <c r="AZ1093" s="3"/>
      <c r="BA1093" s="3"/>
      <c r="BB1093" s="3"/>
      <c r="BC1093" s="3"/>
      <c r="BD1093" s="3"/>
      <c r="BE1093" s="3"/>
      <c r="BF1093" s="3"/>
    </row>
    <row r="1094" customFormat="false" ht="12.75" hidden="false" customHeight="false" outlineLevel="0" collapsed="false">
      <c r="AK1094" s="3"/>
      <c r="AL1094" s="3"/>
      <c r="AM1094" s="3"/>
      <c r="AN1094" s="3"/>
      <c r="AO1094" s="3"/>
      <c r="AP1094" s="3"/>
      <c r="AQ1094" s="3"/>
      <c r="AR1094" s="3"/>
      <c r="AS1094" s="3"/>
      <c r="AT1094" s="3"/>
      <c r="AU1094" s="3"/>
      <c r="AV1094" s="3"/>
      <c r="AW1094" s="3"/>
      <c r="AX1094" s="3"/>
      <c r="AY1094" s="3"/>
      <c r="AZ1094" s="3"/>
      <c r="BA1094" s="3"/>
      <c r="BB1094" s="3"/>
      <c r="BC1094" s="3"/>
      <c r="BD1094" s="3"/>
      <c r="BE1094" s="3"/>
      <c r="BF1094" s="3"/>
    </row>
    <row r="1095" customFormat="false" ht="12.75" hidden="false" customHeight="false" outlineLevel="0" collapsed="false">
      <c r="AK1095" s="3"/>
      <c r="AL1095" s="3"/>
      <c r="AM1095" s="3"/>
      <c r="AN1095" s="3"/>
      <c r="AO1095" s="3"/>
      <c r="AP1095" s="3"/>
      <c r="AQ1095" s="3"/>
      <c r="AR1095" s="3"/>
      <c r="AS1095" s="3"/>
      <c r="AT1095" s="3"/>
      <c r="AU1095" s="3"/>
      <c r="AV1095" s="3"/>
      <c r="AW1095" s="3"/>
      <c r="AX1095" s="3"/>
      <c r="AY1095" s="3"/>
      <c r="AZ1095" s="3"/>
      <c r="BA1095" s="3"/>
      <c r="BB1095" s="3"/>
      <c r="BC1095" s="3"/>
      <c r="BD1095" s="3"/>
      <c r="BE1095" s="3"/>
      <c r="BF1095" s="3"/>
    </row>
    <row r="1096" customFormat="false" ht="12.75" hidden="false" customHeight="false" outlineLevel="0" collapsed="false">
      <c r="AK1096" s="3"/>
      <c r="AL1096" s="3"/>
      <c r="AM1096" s="3"/>
      <c r="AN1096" s="3"/>
      <c r="AO1096" s="3"/>
      <c r="AP1096" s="3"/>
      <c r="AQ1096" s="3"/>
      <c r="AR1096" s="3"/>
      <c r="AS1096" s="3"/>
      <c r="AT1096" s="3"/>
      <c r="AU1096" s="3"/>
      <c r="AV1096" s="3"/>
      <c r="AW1096" s="3"/>
      <c r="AX1096" s="3"/>
      <c r="AY1096" s="3"/>
      <c r="AZ1096" s="3"/>
      <c r="BA1096" s="3"/>
      <c r="BB1096" s="3"/>
      <c r="BC1096" s="3"/>
      <c r="BD1096" s="3"/>
      <c r="BE1096" s="3"/>
      <c r="BF1096" s="3"/>
    </row>
    <row r="1097" customFormat="false" ht="12.75" hidden="false" customHeight="false" outlineLevel="0" collapsed="false">
      <c r="AK1097" s="3"/>
      <c r="AL1097" s="3"/>
      <c r="AM1097" s="3"/>
      <c r="AN1097" s="3"/>
      <c r="AO1097" s="3"/>
      <c r="AP1097" s="3"/>
      <c r="AQ1097" s="3"/>
      <c r="AR1097" s="3"/>
      <c r="AS1097" s="3"/>
      <c r="AT1097" s="3"/>
      <c r="AU1097" s="3"/>
      <c r="AV1097" s="3"/>
      <c r="AW1097" s="3"/>
      <c r="AX1097" s="3"/>
      <c r="AY1097" s="3"/>
      <c r="AZ1097" s="3"/>
      <c r="BA1097" s="3"/>
      <c r="BB1097" s="3"/>
      <c r="BC1097" s="3"/>
      <c r="BD1097" s="3"/>
      <c r="BE1097" s="3"/>
      <c r="BF1097" s="3"/>
    </row>
    <row r="1098" customFormat="false" ht="12.75" hidden="false" customHeight="false" outlineLevel="0" collapsed="false">
      <c r="AK1098" s="3"/>
      <c r="AL1098" s="3"/>
      <c r="AM1098" s="3"/>
      <c r="AN1098" s="3"/>
      <c r="AO1098" s="3"/>
      <c r="AP1098" s="3"/>
      <c r="AQ1098" s="3"/>
      <c r="AR1098" s="3"/>
      <c r="AS1098" s="3"/>
      <c r="AT1098" s="3"/>
      <c r="AU1098" s="3"/>
      <c r="AV1098" s="3"/>
      <c r="AW1098" s="3"/>
      <c r="AX1098" s="3"/>
      <c r="AY1098" s="3"/>
      <c r="AZ1098" s="3"/>
      <c r="BA1098" s="3"/>
      <c r="BB1098" s="3"/>
      <c r="BC1098" s="3"/>
      <c r="BD1098" s="3"/>
      <c r="BE1098" s="3"/>
      <c r="BF1098" s="3"/>
    </row>
    <row r="1099" customFormat="false" ht="12.75" hidden="false" customHeight="false" outlineLevel="0" collapsed="false">
      <c r="AK1099" s="3"/>
      <c r="AL1099" s="3"/>
      <c r="AM1099" s="3"/>
      <c r="AN1099" s="3"/>
      <c r="AO1099" s="3"/>
      <c r="AP1099" s="3"/>
      <c r="AQ1099" s="3"/>
      <c r="AR1099" s="3"/>
      <c r="AS1099" s="3"/>
      <c r="AT1099" s="3"/>
      <c r="AU1099" s="3"/>
      <c r="AV1099" s="3"/>
      <c r="AW1099" s="3"/>
      <c r="AX1099" s="3"/>
      <c r="AY1099" s="3"/>
      <c r="AZ1099" s="3"/>
      <c r="BA1099" s="3"/>
      <c r="BB1099" s="3"/>
      <c r="BC1099" s="3"/>
      <c r="BD1099" s="3"/>
      <c r="BE1099" s="3"/>
      <c r="BF1099" s="3"/>
    </row>
    <row r="1100" customFormat="false" ht="12.75" hidden="false" customHeight="false" outlineLevel="0" collapsed="false">
      <c r="AK1100" s="3"/>
      <c r="AL1100" s="3"/>
      <c r="AM1100" s="3"/>
      <c r="AN1100" s="3"/>
      <c r="AO1100" s="3"/>
      <c r="AP1100" s="3"/>
      <c r="AQ1100" s="3"/>
      <c r="AR1100" s="3"/>
      <c r="AS1100" s="3"/>
      <c r="AT1100" s="3"/>
      <c r="AU1100" s="3"/>
      <c r="AV1100" s="3"/>
      <c r="AW1100" s="3"/>
      <c r="AX1100" s="3"/>
      <c r="AY1100" s="3"/>
      <c r="AZ1100" s="3"/>
      <c r="BA1100" s="3"/>
      <c r="BB1100" s="3"/>
      <c r="BC1100" s="3"/>
      <c r="BD1100" s="3"/>
      <c r="BE1100" s="3"/>
      <c r="BF1100" s="3"/>
    </row>
    <row r="1101" customFormat="false" ht="12.75" hidden="false" customHeight="false" outlineLevel="0" collapsed="false">
      <c r="AK1101" s="3"/>
      <c r="AL1101" s="3"/>
      <c r="AM1101" s="3"/>
      <c r="AN1101" s="3"/>
      <c r="AO1101" s="3"/>
      <c r="AP1101" s="3"/>
      <c r="AQ1101" s="3"/>
      <c r="AR1101" s="3"/>
      <c r="AS1101" s="3"/>
      <c r="AT1101" s="3"/>
      <c r="AU1101" s="3"/>
      <c r="AV1101" s="3"/>
      <c r="AW1101" s="3"/>
      <c r="AX1101" s="3"/>
      <c r="AY1101" s="3"/>
      <c r="AZ1101" s="3"/>
      <c r="BA1101" s="3"/>
      <c r="BB1101" s="3"/>
      <c r="BC1101" s="3"/>
      <c r="BD1101" s="3"/>
      <c r="BE1101" s="3"/>
      <c r="BF1101" s="3"/>
    </row>
    <row r="1102" customFormat="false" ht="12.75" hidden="false" customHeight="false" outlineLevel="0" collapsed="false">
      <c r="AK1102" s="3"/>
      <c r="AL1102" s="3"/>
      <c r="AM1102" s="3"/>
      <c r="AN1102" s="3"/>
      <c r="AO1102" s="3"/>
      <c r="AP1102" s="3"/>
      <c r="AQ1102" s="3"/>
      <c r="AR1102" s="3"/>
      <c r="AS1102" s="3"/>
      <c r="AT1102" s="3"/>
      <c r="AU1102" s="3"/>
      <c r="AV1102" s="3"/>
      <c r="AW1102" s="3"/>
      <c r="AX1102" s="3"/>
      <c r="AY1102" s="3"/>
      <c r="AZ1102" s="3"/>
      <c r="BA1102" s="3"/>
      <c r="BB1102" s="3"/>
      <c r="BC1102" s="3"/>
      <c r="BD1102" s="3"/>
      <c r="BE1102" s="3"/>
      <c r="BF1102" s="3"/>
    </row>
    <row r="1103" customFormat="false" ht="12.75" hidden="false" customHeight="false" outlineLevel="0" collapsed="false">
      <c r="AK1103" s="3"/>
      <c r="AL1103" s="3"/>
      <c r="AM1103" s="3"/>
      <c r="AN1103" s="3"/>
      <c r="AO1103" s="3"/>
      <c r="AP1103" s="3"/>
      <c r="AQ1103" s="3"/>
      <c r="AR1103" s="3"/>
      <c r="AS1103" s="3"/>
      <c r="AT1103" s="3"/>
      <c r="AU1103" s="3"/>
      <c r="AV1103" s="3"/>
      <c r="AW1103" s="3"/>
      <c r="AX1103" s="3"/>
      <c r="AY1103" s="3"/>
      <c r="AZ1103" s="3"/>
      <c r="BA1103" s="3"/>
      <c r="BB1103" s="3"/>
      <c r="BC1103" s="3"/>
      <c r="BD1103" s="3"/>
      <c r="BE1103" s="3"/>
      <c r="BF1103" s="3"/>
    </row>
    <row r="1104" customFormat="false" ht="12.75" hidden="false" customHeight="false" outlineLevel="0" collapsed="false">
      <c r="AK1104" s="3"/>
      <c r="AL1104" s="3"/>
      <c r="AM1104" s="3"/>
      <c r="AN1104" s="3"/>
      <c r="AO1104" s="3"/>
      <c r="AP1104" s="3"/>
      <c r="AQ1104" s="3"/>
      <c r="AR1104" s="3"/>
      <c r="AS1104" s="3"/>
      <c r="AT1104" s="3"/>
      <c r="AU1104" s="3"/>
      <c r="AV1104" s="3"/>
      <c r="AW1104" s="3"/>
      <c r="AX1104" s="3"/>
      <c r="AY1104" s="3"/>
      <c r="AZ1104" s="3"/>
      <c r="BA1104" s="3"/>
      <c r="BB1104" s="3"/>
      <c r="BC1104" s="3"/>
      <c r="BD1104" s="3"/>
      <c r="BE1104" s="3"/>
      <c r="BF1104" s="3"/>
    </row>
    <row r="1105" customFormat="false" ht="12.75" hidden="false" customHeight="false" outlineLevel="0" collapsed="false">
      <c r="AK1105" s="3"/>
      <c r="AL1105" s="3"/>
      <c r="AM1105" s="3"/>
      <c r="AN1105" s="3"/>
      <c r="AO1105" s="3"/>
      <c r="AP1105" s="3"/>
      <c r="AQ1105" s="3"/>
      <c r="AR1105" s="3"/>
      <c r="AS1105" s="3"/>
      <c r="AT1105" s="3"/>
      <c r="AU1105" s="3"/>
      <c r="AV1105" s="3"/>
      <c r="AW1105" s="3"/>
      <c r="AX1105" s="3"/>
      <c r="AY1105" s="3"/>
      <c r="AZ1105" s="3"/>
      <c r="BA1105" s="3"/>
      <c r="BB1105" s="3"/>
      <c r="BC1105" s="3"/>
      <c r="BD1105" s="3"/>
      <c r="BE1105" s="3"/>
      <c r="BF1105" s="3"/>
    </row>
    <row r="1106" customFormat="false" ht="12.75" hidden="false" customHeight="false" outlineLevel="0" collapsed="false">
      <c r="AK1106" s="3"/>
      <c r="AL1106" s="3"/>
      <c r="AM1106" s="3"/>
      <c r="AN1106" s="3"/>
      <c r="AO1106" s="3"/>
      <c r="AP1106" s="3"/>
      <c r="AQ1106" s="3"/>
      <c r="AR1106" s="3"/>
      <c r="AS1106" s="3"/>
      <c r="AT1106" s="3"/>
      <c r="AU1106" s="3"/>
      <c r="AV1106" s="3"/>
      <c r="AW1106" s="3"/>
      <c r="AX1106" s="3"/>
      <c r="AY1106" s="3"/>
      <c r="AZ1106" s="3"/>
      <c r="BA1106" s="3"/>
      <c r="BB1106" s="3"/>
      <c r="BC1106" s="3"/>
      <c r="BD1106" s="3"/>
      <c r="BE1106" s="3"/>
      <c r="BF1106" s="3"/>
    </row>
    <row r="1107" customFormat="false" ht="12.75" hidden="false" customHeight="false" outlineLevel="0" collapsed="false">
      <c r="AK1107" s="3"/>
      <c r="AL1107" s="3"/>
      <c r="AM1107" s="3"/>
      <c r="AN1107" s="3"/>
      <c r="AO1107" s="3"/>
      <c r="AP1107" s="3"/>
      <c r="AQ1107" s="3"/>
      <c r="AR1107" s="3"/>
      <c r="AS1107" s="3"/>
      <c r="AT1107" s="3"/>
      <c r="AU1107" s="3"/>
      <c r="AV1107" s="3"/>
      <c r="AW1107" s="3"/>
      <c r="AX1107" s="3"/>
      <c r="AY1107" s="3"/>
      <c r="AZ1107" s="3"/>
      <c r="BA1107" s="3"/>
      <c r="BB1107" s="3"/>
      <c r="BC1107" s="3"/>
      <c r="BD1107" s="3"/>
      <c r="BE1107" s="3"/>
      <c r="BF1107" s="3"/>
    </row>
    <row r="1108" customFormat="false" ht="12.75" hidden="false" customHeight="false" outlineLevel="0" collapsed="false">
      <c r="AK1108" s="3"/>
      <c r="AL1108" s="3"/>
      <c r="AM1108" s="3"/>
      <c r="AN1108" s="3"/>
      <c r="AO1108" s="3"/>
      <c r="AP1108" s="3"/>
      <c r="AQ1108" s="3"/>
      <c r="AR1108" s="3"/>
      <c r="AS1108" s="3"/>
      <c r="AT1108" s="3"/>
      <c r="AU1108" s="3"/>
      <c r="AV1108" s="3"/>
      <c r="AW1108" s="3"/>
      <c r="AX1108" s="3"/>
      <c r="AY1108" s="3"/>
      <c r="AZ1108" s="3"/>
      <c r="BA1108" s="3"/>
      <c r="BB1108" s="3"/>
      <c r="BC1108" s="3"/>
      <c r="BD1108" s="3"/>
      <c r="BE1108" s="3"/>
      <c r="BF1108" s="3"/>
    </row>
    <row r="1109" customFormat="false" ht="12.75" hidden="false" customHeight="false" outlineLevel="0" collapsed="false">
      <c r="AK1109" s="3"/>
      <c r="AL1109" s="3"/>
      <c r="AM1109" s="3"/>
      <c r="AN1109" s="3"/>
      <c r="AO1109" s="3"/>
      <c r="AP1109" s="3"/>
      <c r="AQ1109" s="3"/>
      <c r="AR1109" s="3"/>
      <c r="AS1109" s="3"/>
      <c r="AT1109" s="3"/>
      <c r="AU1109" s="3"/>
      <c r="AV1109" s="3"/>
      <c r="AW1109" s="3"/>
      <c r="AX1109" s="3"/>
      <c r="AY1109" s="3"/>
      <c r="AZ1109" s="3"/>
      <c r="BA1109" s="3"/>
      <c r="BB1109" s="3"/>
      <c r="BC1109" s="3"/>
      <c r="BD1109" s="3"/>
      <c r="BE1109" s="3"/>
      <c r="BF1109" s="3"/>
    </row>
    <row r="1110" customFormat="false" ht="12.75" hidden="false" customHeight="false" outlineLevel="0" collapsed="false">
      <c r="AK1110" s="3"/>
      <c r="AL1110" s="3"/>
      <c r="AM1110" s="3"/>
      <c r="AN1110" s="3"/>
      <c r="AO1110" s="3"/>
      <c r="AP1110" s="3"/>
      <c r="AQ1110" s="3"/>
      <c r="AR1110" s="3"/>
      <c r="AS1110" s="3"/>
      <c r="AT1110" s="3"/>
      <c r="AU1110" s="3"/>
      <c r="AV1110" s="3"/>
      <c r="AW1110" s="3"/>
      <c r="AX1110" s="3"/>
      <c r="AY1110" s="3"/>
      <c r="AZ1110" s="3"/>
      <c r="BA1110" s="3"/>
      <c r="BB1110" s="3"/>
      <c r="BC1110" s="3"/>
      <c r="BD1110" s="3"/>
      <c r="BE1110" s="3"/>
      <c r="BF1110" s="3"/>
    </row>
    <row r="1111" customFormat="false" ht="12.75" hidden="false" customHeight="false" outlineLevel="0" collapsed="false">
      <c r="AK1111" s="3"/>
      <c r="AL1111" s="3"/>
      <c r="AM1111" s="3"/>
      <c r="AN1111" s="3"/>
      <c r="AO1111" s="3"/>
      <c r="AP1111" s="3"/>
      <c r="AQ1111" s="3"/>
      <c r="AR1111" s="3"/>
      <c r="AS1111" s="3"/>
      <c r="AT1111" s="3"/>
      <c r="AU1111" s="3"/>
      <c r="AV1111" s="3"/>
      <c r="AW1111" s="3"/>
      <c r="AX1111" s="3"/>
      <c r="AY1111" s="3"/>
      <c r="AZ1111" s="3"/>
      <c r="BA1111" s="3"/>
      <c r="BB1111" s="3"/>
      <c r="BC1111" s="3"/>
      <c r="BD1111" s="3"/>
      <c r="BE1111" s="3"/>
      <c r="BF1111" s="3"/>
    </row>
    <row r="1112" customFormat="false" ht="12.75" hidden="false" customHeight="false" outlineLevel="0" collapsed="false">
      <c r="AK1112" s="3"/>
      <c r="AL1112" s="3"/>
      <c r="AM1112" s="3"/>
      <c r="AN1112" s="3"/>
      <c r="AO1112" s="3"/>
      <c r="AP1112" s="3"/>
      <c r="AQ1112" s="3"/>
      <c r="AR1112" s="3"/>
      <c r="AS1112" s="3"/>
      <c r="AT1112" s="3"/>
      <c r="AU1112" s="3"/>
      <c r="AV1112" s="3"/>
      <c r="AW1112" s="3"/>
      <c r="AX1112" s="3"/>
      <c r="AY1112" s="3"/>
      <c r="AZ1112" s="3"/>
      <c r="BA1112" s="3"/>
      <c r="BB1112" s="3"/>
      <c r="BC1112" s="3"/>
      <c r="BD1112" s="3"/>
      <c r="BE1112" s="3"/>
      <c r="BF1112" s="3"/>
    </row>
    <row r="1113" customFormat="false" ht="12.75" hidden="false" customHeight="false" outlineLevel="0" collapsed="false">
      <c r="AK1113" s="3"/>
      <c r="AL1113" s="3"/>
      <c r="AM1113" s="3"/>
      <c r="AN1113" s="3"/>
      <c r="AO1113" s="3"/>
      <c r="AP1113" s="3"/>
      <c r="AQ1113" s="3"/>
      <c r="AR1113" s="3"/>
      <c r="AS1113" s="3"/>
      <c r="AT1113" s="3"/>
      <c r="AU1113" s="3"/>
      <c r="AV1113" s="3"/>
      <c r="AW1113" s="3"/>
      <c r="AX1113" s="3"/>
      <c r="AY1113" s="3"/>
      <c r="AZ1113" s="3"/>
      <c r="BA1113" s="3"/>
      <c r="BB1113" s="3"/>
      <c r="BC1113" s="3"/>
      <c r="BD1113" s="3"/>
      <c r="BE1113" s="3"/>
      <c r="BF1113" s="3"/>
    </row>
    <row r="1114" customFormat="false" ht="12.75" hidden="false" customHeight="false" outlineLevel="0" collapsed="false">
      <c r="AK1114" s="3"/>
      <c r="AL1114" s="3"/>
      <c r="AM1114" s="3"/>
      <c r="AN1114" s="3"/>
      <c r="AO1114" s="3"/>
      <c r="AP1114" s="3"/>
      <c r="AQ1114" s="3"/>
      <c r="AR1114" s="3"/>
      <c r="AS1114" s="3"/>
      <c r="AT1114" s="3"/>
      <c r="AU1114" s="3"/>
      <c r="AV1114" s="3"/>
      <c r="AW1114" s="3"/>
      <c r="AX1114" s="3"/>
      <c r="AY1114" s="3"/>
      <c r="AZ1114" s="3"/>
      <c r="BA1114" s="3"/>
      <c r="BB1114" s="3"/>
      <c r="BC1114" s="3"/>
      <c r="BD1114" s="3"/>
      <c r="BE1114" s="3"/>
      <c r="BF1114" s="3"/>
    </row>
    <row r="1115" customFormat="false" ht="12.75" hidden="false" customHeight="false" outlineLevel="0" collapsed="false">
      <c r="AK1115" s="3"/>
      <c r="AL1115" s="3"/>
      <c r="AM1115" s="3"/>
      <c r="AN1115" s="3"/>
      <c r="AO1115" s="3"/>
      <c r="AP1115" s="3"/>
      <c r="AQ1115" s="3"/>
      <c r="AR1115" s="3"/>
      <c r="AS1115" s="3"/>
      <c r="AT1115" s="3"/>
      <c r="AU1115" s="3"/>
      <c r="AV1115" s="3"/>
      <c r="AW1115" s="3"/>
      <c r="AX1115" s="3"/>
      <c r="AY1115" s="3"/>
      <c r="AZ1115" s="3"/>
      <c r="BA1115" s="3"/>
      <c r="BB1115" s="3"/>
      <c r="BC1115" s="3"/>
      <c r="BD1115" s="3"/>
      <c r="BE1115" s="3"/>
      <c r="BF1115" s="3"/>
    </row>
    <row r="1116" customFormat="false" ht="12.75" hidden="false" customHeight="false" outlineLevel="0" collapsed="false">
      <c r="AK1116" s="3"/>
      <c r="AL1116" s="3"/>
      <c r="AM1116" s="3"/>
      <c r="AN1116" s="3"/>
      <c r="AO1116" s="3"/>
      <c r="AP1116" s="3"/>
      <c r="AQ1116" s="3"/>
      <c r="AR1116" s="3"/>
      <c r="AS1116" s="3"/>
      <c r="AT1116" s="3"/>
      <c r="AU1116" s="3"/>
      <c r="AV1116" s="3"/>
      <c r="AW1116" s="3"/>
      <c r="AX1116" s="3"/>
      <c r="AY1116" s="3"/>
      <c r="AZ1116" s="3"/>
      <c r="BA1116" s="3"/>
      <c r="BB1116" s="3"/>
      <c r="BC1116" s="3"/>
      <c r="BD1116" s="3"/>
      <c r="BE1116" s="3"/>
      <c r="BF1116" s="3"/>
    </row>
    <row r="1117" customFormat="false" ht="12.75" hidden="false" customHeight="false" outlineLevel="0" collapsed="false">
      <c r="AK1117" s="3"/>
      <c r="AL1117" s="3"/>
      <c r="AM1117" s="3"/>
      <c r="AN1117" s="3"/>
      <c r="AO1117" s="3"/>
      <c r="AP1117" s="3"/>
      <c r="AQ1117" s="3"/>
      <c r="AR1117" s="3"/>
      <c r="AS1117" s="3"/>
      <c r="AT1117" s="3"/>
      <c r="AU1117" s="3"/>
      <c r="AV1117" s="3"/>
      <c r="AW1117" s="3"/>
      <c r="AX1117" s="3"/>
      <c r="AY1117" s="3"/>
      <c r="AZ1117" s="3"/>
      <c r="BA1117" s="3"/>
      <c r="BB1117" s="3"/>
      <c r="BC1117" s="3"/>
      <c r="BD1117" s="3"/>
      <c r="BE1117" s="3"/>
      <c r="BF1117" s="3"/>
    </row>
    <row r="1118" customFormat="false" ht="12.75" hidden="false" customHeight="false" outlineLevel="0" collapsed="false">
      <c r="AK1118" s="3"/>
      <c r="AL1118" s="3"/>
      <c r="AM1118" s="3"/>
      <c r="AN1118" s="3"/>
      <c r="AO1118" s="3"/>
      <c r="AP1118" s="3"/>
      <c r="AQ1118" s="3"/>
      <c r="AR1118" s="3"/>
      <c r="AS1118" s="3"/>
      <c r="AT1118" s="3"/>
      <c r="AU1118" s="3"/>
      <c r="AV1118" s="3"/>
      <c r="AW1118" s="3"/>
      <c r="AX1118" s="3"/>
      <c r="AY1118" s="3"/>
      <c r="AZ1118" s="3"/>
      <c r="BA1118" s="3"/>
      <c r="BB1118" s="3"/>
      <c r="BC1118" s="3"/>
      <c r="BD1118" s="3"/>
      <c r="BE1118" s="3"/>
      <c r="BF1118" s="3"/>
    </row>
    <row r="1119" customFormat="false" ht="12.75" hidden="false" customHeight="false" outlineLevel="0" collapsed="false">
      <c r="AK1119" s="3"/>
      <c r="AL1119" s="3"/>
      <c r="AM1119" s="3"/>
      <c r="AN1119" s="3"/>
      <c r="AO1119" s="3"/>
      <c r="AP1119" s="3"/>
      <c r="AQ1119" s="3"/>
      <c r="AR1119" s="3"/>
      <c r="AS1119" s="3"/>
      <c r="AT1119" s="3"/>
      <c r="AU1119" s="3"/>
      <c r="AV1119" s="3"/>
      <c r="AW1119" s="3"/>
      <c r="AX1119" s="3"/>
      <c r="AY1119" s="3"/>
      <c r="AZ1119" s="3"/>
      <c r="BA1119" s="3"/>
      <c r="BB1119" s="3"/>
      <c r="BC1119" s="3"/>
      <c r="BD1119" s="3"/>
      <c r="BE1119" s="3"/>
      <c r="BF1119" s="3"/>
    </row>
    <row r="1120" customFormat="false" ht="12.75" hidden="false" customHeight="false" outlineLevel="0" collapsed="false">
      <c r="AK1120" s="3"/>
      <c r="AL1120" s="3"/>
      <c r="AM1120" s="3"/>
      <c r="AN1120" s="3"/>
      <c r="AO1120" s="3"/>
      <c r="AP1120" s="3"/>
      <c r="AQ1120" s="3"/>
      <c r="AR1120" s="3"/>
      <c r="AS1120" s="3"/>
      <c r="AT1120" s="3"/>
      <c r="AU1120" s="3"/>
      <c r="AV1120" s="3"/>
      <c r="AW1120" s="3"/>
      <c r="AX1120" s="3"/>
      <c r="AY1120" s="3"/>
      <c r="AZ1120" s="3"/>
      <c r="BA1120" s="3"/>
      <c r="BB1120" s="3"/>
      <c r="BC1120" s="3"/>
      <c r="BD1120" s="3"/>
      <c r="BE1120" s="3"/>
      <c r="BF1120" s="3"/>
    </row>
    <row r="1121" customFormat="false" ht="12.75" hidden="false" customHeight="false" outlineLevel="0" collapsed="false">
      <c r="AK1121" s="3"/>
      <c r="AL1121" s="3"/>
      <c r="AM1121" s="3"/>
      <c r="AN1121" s="3"/>
      <c r="AO1121" s="3"/>
      <c r="AP1121" s="3"/>
      <c r="AQ1121" s="3"/>
      <c r="AR1121" s="3"/>
      <c r="AS1121" s="3"/>
      <c r="AT1121" s="3"/>
      <c r="AU1121" s="3"/>
      <c r="AV1121" s="3"/>
      <c r="AW1121" s="3"/>
      <c r="AX1121" s="3"/>
      <c r="AY1121" s="3"/>
      <c r="AZ1121" s="3"/>
      <c r="BA1121" s="3"/>
      <c r="BB1121" s="3"/>
      <c r="BC1121" s="3"/>
      <c r="BD1121" s="3"/>
      <c r="BE1121" s="3"/>
      <c r="BF1121" s="3"/>
    </row>
    <row r="1122" customFormat="false" ht="12.75" hidden="false" customHeight="false" outlineLevel="0" collapsed="false">
      <c r="AK1122" s="3"/>
      <c r="AL1122" s="3"/>
      <c r="AM1122" s="3"/>
      <c r="AN1122" s="3"/>
      <c r="AO1122" s="3"/>
      <c r="AP1122" s="3"/>
      <c r="AQ1122" s="3"/>
      <c r="AR1122" s="3"/>
      <c r="AS1122" s="3"/>
      <c r="AT1122" s="3"/>
      <c r="AU1122" s="3"/>
      <c r="AV1122" s="3"/>
      <c r="AW1122" s="3"/>
      <c r="AX1122" s="3"/>
      <c r="AY1122" s="3"/>
      <c r="AZ1122" s="3"/>
      <c r="BA1122" s="3"/>
      <c r="BB1122" s="3"/>
      <c r="BC1122" s="3"/>
      <c r="BD1122" s="3"/>
      <c r="BE1122" s="3"/>
      <c r="BF1122" s="3"/>
    </row>
    <row r="1123" customFormat="false" ht="12.75" hidden="false" customHeight="false" outlineLevel="0" collapsed="false">
      <c r="AK1123" s="3"/>
      <c r="AL1123" s="3"/>
      <c r="AM1123" s="3"/>
      <c r="AN1123" s="3"/>
      <c r="AO1123" s="3"/>
      <c r="AP1123" s="3"/>
      <c r="AQ1123" s="3"/>
      <c r="AR1123" s="3"/>
      <c r="AS1123" s="3"/>
      <c r="AT1123" s="3"/>
      <c r="AU1123" s="3"/>
      <c r="AV1123" s="3"/>
      <c r="AW1123" s="3"/>
      <c r="AX1123" s="3"/>
      <c r="AY1123" s="3"/>
      <c r="AZ1123" s="3"/>
      <c r="BA1123" s="3"/>
      <c r="BB1123" s="3"/>
      <c r="BC1123" s="3"/>
      <c r="BD1123" s="3"/>
      <c r="BE1123" s="3"/>
      <c r="BF1123" s="3"/>
    </row>
    <row r="1124" customFormat="false" ht="12.75" hidden="false" customHeight="false" outlineLevel="0" collapsed="false">
      <c r="AK1124" s="3"/>
      <c r="AL1124" s="3"/>
      <c r="AM1124" s="3"/>
      <c r="AN1124" s="3"/>
      <c r="AO1124" s="3"/>
      <c r="AP1124" s="3"/>
      <c r="AQ1124" s="3"/>
      <c r="AR1124" s="3"/>
      <c r="AS1124" s="3"/>
      <c r="AT1124" s="3"/>
      <c r="AU1124" s="3"/>
      <c r="AV1124" s="3"/>
      <c r="AW1124" s="3"/>
      <c r="AX1124" s="3"/>
      <c r="AY1124" s="3"/>
      <c r="AZ1124" s="3"/>
      <c r="BA1124" s="3"/>
      <c r="BB1124" s="3"/>
      <c r="BC1124" s="3"/>
      <c r="BD1124" s="3"/>
      <c r="BE1124" s="3"/>
      <c r="BF1124" s="3"/>
    </row>
    <row r="1125" customFormat="false" ht="12.75" hidden="false" customHeight="false" outlineLevel="0" collapsed="false">
      <c r="AK1125" s="3"/>
      <c r="AL1125" s="3"/>
      <c r="AM1125" s="3"/>
      <c r="AN1125" s="3"/>
      <c r="AO1125" s="3"/>
      <c r="AP1125" s="3"/>
      <c r="AQ1125" s="3"/>
      <c r="AR1125" s="3"/>
      <c r="AS1125" s="3"/>
      <c r="AT1125" s="3"/>
      <c r="AU1125" s="3"/>
      <c r="AV1125" s="3"/>
      <c r="AW1125" s="3"/>
      <c r="AX1125" s="3"/>
      <c r="AY1125" s="3"/>
      <c r="AZ1125" s="3"/>
      <c r="BA1125" s="3"/>
      <c r="BB1125" s="3"/>
      <c r="BC1125" s="3"/>
      <c r="BD1125" s="3"/>
      <c r="BE1125" s="3"/>
      <c r="BF1125" s="3"/>
    </row>
    <row r="1126" customFormat="false" ht="12.75" hidden="false" customHeight="false" outlineLevel="0" collapsed="false">
      <c r="AK1126" s="3"/>
      <c r="AL1126" s="3"/>
      <c r="AM1126" s="3"/>
      <c r="AN1126" s="3"/>
      <c r="AO1126" s="3"/>
      <c r="AP1126" s="3"/>
      <c r="AQ1126" s="3"/>
      <c r="AR1126" s="3"/>
      <c r="AS1126" s="3"/>
      <c r="AT1126" s="3"/>
      <c r="AU1126" s="3"/>
      <c r="AV1126" s="3"/>
      <c r="AW1126" s="3"/>
      <c r="AX1126" s="3"/>
      <c r="AY1126" s="3"/>
      <c r="AZ1126" s="3"/>
      <c r="BA1126" s="3"/>
      <c r="BB1126" s="3"/>
      <c r="BC1126" s="3"/>
      <c r="BD1126" s="3"/>
      <c r="BE1126" s="3"/>
      <c r="BF1126" s="3"/>
    </row>
    <row r="1127" customFormat="false" ht="12.75" hidden="false" customHeight="false" outlineLevel="0" collapsed="false">
      <c r="AK1127" s="3"/>
      <c r="AL1127" s="3"/>
      <c r="AM1127" s="3"/>
      <c r="AN1127" s="3"/>
      <c r="AO1127" s="3"/>
      <c r="AP1127" s="3"/>
      <c r="AQ1127" s="3"/>
      <c r="AR1127" s="3"/>
      <c r="AS1127" s="3"/>
      <c r="AT1127" s="3"/>
      <c r="AU1127" s="3"/>
      <c r="AV1127" s="3"/>
      <c r="AW1127" s="3"/>
      <c r="AX1127" s="3"/>
      <c r="AY1127" s="3"/>
      <c r="AZ1127" s="3"/>
      <c r="BA1127" s="3"/>
      <c r="BB1127" s="3"/>
      <c r="BC1127" s="3"/>
      <c r="BD1127" s="3"/>
      <c r="BE1127" s="3"/>
      <c r="BF1127" s="3"/>
    </row>
    <row r="1128" customFormat="false" ht="12.75" hidden="false" customHeight="false" outlineLevel="0" collapsed="false">
      <c r="AK1128" s="3"/>
      <c r="AL1128" s="3"/>
      <c r="AM1128" s="3"/>
      <c r="AN1128" s="3"/>
      <c r="AO1128" s="3"/>
      <c r="AP1128" s="3"/>
      <c r="AQ1128" s="3"/>
      <c r="AR1128" s="3"/>
      <c r="AS1128" s="3"/>
      <c r="AT1128" s="3"/>
      <c r="AU1128" s="3"/>
      <c r="AV1128" s="3"/>
      <c r="AW1128" s="3"/>
      <c r="AX1128" s="3"/>
      <c r="AY1128" s="3"/>
      <c r="AZ1128" s="3"/>
      <c r="BA1128" s="3"/>
      <c r="BB1128" s="3"/>
      <c r="BC1128" s="3"/>
      <c r="BD1128" s="3"/>
      <c r="BE1128" s="3"/>
      <c r="BF1128" s="3"/>
    </row>
    <row r="1129" customFormat="false" ht="12.75" hidden="false" customHeight="false" outlineLevel="0" collapsed="false">
      <c r="AK1129" s="3"/>
      <c r="AL1129" s="3"/>
      <c r="AM1129" s="3"/>
      <c r="AN1129" s="3"/>
      <c r="AO1129" s="3"/>
      <c r="AP1129" s="3"/>
      <c r="AQ1129" s="3"/>
      <c r="AR1129" s="3"/>
      <c r="AS1129" s="3"/>
      <c r="AT1129" s="3"/>
      <c r="AU1129" s="3"/>
      <c r="AV1129" s="3"/>
      <c r="AW1129" s="3"/>
      <c r="AX1129" s="3"/>
      <c r="AY1129" s="3"/>
      <c r="AZ1129" s="3"/>
      <c r="BA1129" s="3"/>
      <c r="BB1129" s="3"/>
      <c r="BC1129" s="3"/>
      <c r="BD1129" s="3"/>
      <c r="BE1129" s="3"/>
      <c r="BF1129" s="3"/>
    </row>
    <row r="1130" customFormat="false" ht="12.75" hidden="false" customHeight="false" outlineLevel="0" collapsed="false">
      <c r="AK1130" s="3"/>
      <c r="AL1130" s="3"/>
      <c r="AM1130" s="3"/>
      <c r="AN1130" s="3"/>
      <c r="AO1130" s="3"/>
      <c r="AP1130" s="3"/>
      <c r="AQ1130" s="3"/>
      <c r="AR1130" s="3"/>
      <c r="AS1130" s="3"/>
      <c r="AT1130" s="3"/>
      <c r="AU1130" s="3"/>
      <c r="AV1130" s="3"/>
      <c r="AW1130" s="3"/>
      <c r="AX1130" s="3"/>
      <c r="AY1130" s="3"/>
      <c r="AZ1130" s="3"/>
      <c r="BA1130" s="3"/>
      <c r="BB1130" s="3"/>
      <c r="BC1130" s="3"/>
      <c r="BD1130" s="3"/>
      <c r="BE1130" s="3"/>
      <c r="BF1130" s="3"/>
    </row>
    <row r="1131" customFormat="false" ht="12.75" hidden="false" customHeight="false" outlineLevel="0" collapsed="false">
      <c r="AK1131" s="3"/>
      <c r="AL1131" s="3"/>
      <c r="AM1131" s="3"/>
      <c r="AN1131" s="3"/>
      <c r="AO1131" s="3"/>
      <c r="AP1131" s="3"/>
      <c r="AQ1131" s="3"/>
      <c r="AR1131" s="3"/>
      <c r="AS1131" s="3"/>
      <c r="AT1131" s="3"/>
      <c r="AU1131" s="3"/>
      <c r="AV1131" s="3"/>
      <c r="AW1131" s="3"/>
      <c r="AX1131" s="3"/>
      <c r="AY1131" s="3"/>
      <c r="AZ1131" s="3"/>
      <c r="BA1131" s="3"/>
      <c r="BB1131" s="3"/>
      <c r="BC1131" s="3"/>
      <c r="BD1131" s="3"/>
      <c r="BE1131" s="3"/>
      <c r="BF1131" s="3"/>
    </row>
    <row r="1132" customFormat="false" ht="12.75" hidden="false" customHeight="false" outlineLevel="0" collapsed="false">
      <c r="AK1132" s="3"/>
      <c r="AL1132" s="3"/>
      <c r="AM1132" s="3"/>
      <c r="AN1132" s="3"/>
      <c r="AO1132" s="3"/>
      <c r="AP1132" s="3"/>
      <c r="AQ1132" s="3"/>
      <c r="AR1132" s="3"/>
      <c r="AS1132" s="3"/>
      <c r="AT1132" s="3"/>
      <c r="AU1132" s="3"/>
      <c r="AV1132" s="3"/>
      <c r="AW1132" s="3"/>
      <c r="AX1132" s="3"/>
      <c r="AY1132" s="3"/>
      <c r="AZ1132" s="3"/>
      <c r="BA1132" s="3"/>
      <c r="BB1132" s="3"/>
      <c r="BC1132" s="3"/>
      <c r="BD1132" s="3"/>
      <c r="BE1132" s="3"/>
      <c r="BF1132" s="3"/>
    </row>
    <row r="1133" customFormat="false" ht="12.75" hidden="false" customHeight="false" outlineLevel="0" collapsed="false">
      <c r="AK1133" s="3"/>
      <c r="AL1133" s="3"/>
      <c r="AM1133" s="3"/>
      <c r="AN1133" s="3"/>
      <c r="AO1133" s="3"/>
      <c r="AP1133" s="3"/>
      <c r="AQ1133" s="3"/>
      <c r="AR1133" s="3"/>
      <c r="AS1133" s="3"/>
      <c r="AT1133" s="3"/>
      <c r="AU1133" s="3"/>
      <c r="AV1133" s="3"/>
      <c r="AW1133" s="3"/>
      <c r="AX1133" s="3"/>
      <c r="AY1133" s="3"/>
      <c r="AZ1133" s="3"/>
      <c r="BA1133" s="3"/>
      <c r="BB1133" s="3"/>
      <c r="BC1133" s="3"/>
      <c r="BD1133" s="3"/>
      <c r="BE1133" s="3"/>
      <c r="BF1133" s="3"/>
    </row>
    <row r="1134" customFormat="false" ht="12.75" hidden="false" customHeight="false" outlineLevel="0" collapsed="false">
      <c r="AK1134" s="3"/>
      <c r="AL1134" s="3"/>
      <c r="AM1134" s="3"/>
      <c r="AN1134" s="3"/>
      <c r="AO1134" s="3"/>
      <c r="AP1134" s="3"/>
      <c r="AQ1134" s="3"/>
      <c r="AR1134" s="3"/>
      <c r="AS1134" s="3"/>
      <c r="AT1134" s="3"/>
      <c r="AU1134" s="3"/>
      <c r="AV1134" s="3"/>
      <c r="AW1134" s="3"/>
      <c r="AX1134" s="3"/>
      <c r="AY1134" s="3"/>
      <c r="AZ1134" s="3"/>
      <c r="BA1134" s="3"/>
      <c r="BB1134" s="3"/>
      <c r="BC1134" s="3"/>
      <c r="BD1134" s="3"/>
      <c r="BE1134" s="3"/>
      <c r="BF1134" s="3"/>
    </row>
    <row r="1135" customFormat="false" ht="12.75" hidden="false" customHeight="false" outlineLevel="0" collapsed="false">
      <c r="AK1135" s="3"/>
      <c r="AL1135" s="3"/>
      <c r="AM1135" s="3"/>
      <c r="AN1135" s="3"/>
      <c r="AO1135" s="3"/>
      <c r="AP1135" s="3"/>
      <c r="AQ1135" s="3"/>
      <c r="AR1135" s="3"/>
      <c r="AS1135" s="3"/>
      <c r="AT1135" s="3"/>
      <c r="AU1135" s="3"/>
      <c r="AV1135" s="3"/>
      <c r="AW1135" s="3"/>
      <c r="AX1135" s="3"/>
      <c r="AY1135" s="3"/>
      <c r="AZ1135" s="3"/>
      <c r="BA1135" s="3"/>
      <c r="BB1135" s="3"/>
      <c r="BC1135" s="3"/>
      <c r="BD1135" s="3"/>
      <c r="BE1135" s="3"/>
      <c r="BF1135" s="3"/>
    </row>
    <row r="1136" customFormat="false" ht="12.75" hidden="false" customHeight="false" outlineLevel="0" collapsed="false">
      <c r="AK1136" s="3"/>
      <c r="AL1136" s="3"/>
      <c r="AM1136" s="3"/>
      <c r="AN1136" s="3"/>
      <c r="AO1136" s="3"/>
      <c r="AP1136" s="3"/>
      <c r="AQ1136" s="3"/>
      <c r="AR1136" s="3"/>
      <c r="AS1136" s="3"/>
      <c r="AT1136" s="3"/>
      <c r="AU1136" s="3"/>
      <c r="AV1136" s="3"/>
      <c r="AW1136" s="3"/>
      <c r="AX1136" s="3"/>
      <c r="AY1136" s="3"/>
      <c r="AZ1136" s="3"/>
      <c r="BA1136" s="3"/>
      <c r="BB1136" s="3"/>
      <c r="BC1136" s="3"/>
      <c r="BD1136" s="3"/>
      <c r="BE1136" s="3"/>
      <c r="BF1136" s="3"/>
    </row>
    <row r="1137" customFormat="false" ht="12.75" hidden="false" customHeight="false" outlineLevel="0" collapsed="false">
      <c r="AK1137" s="3"/>
      <c r="AL1137" s="3"/>
      <c r="AM1137" s="3"/>
      <c r="AN1137" s="3"/>
      <c r="AO1137" s="3"/>
      <c r="AP1137" s="3"/>
      <c r="AQ1137" s="3"/>
      <c r="AR1137" s="3"/>
      <c r="AS1137" s="3"/>
      <c r="AT1137" s="3"/>
      <c r="AU1137" s="3"/>
      <c r="AV1137" s="3"/>
      <c r="AW1137" s="3"/>
      <c r="AX1137" s="3"/>
      <c r="AY1137" s="3"/>
      <c r="AZ1137" s="3"/>
      <c r="BA1137" s="3"/>
      <c r="BB1137" s="3"/>
      <c r="BC1137" s="3"/>
      <c r="BD1137" s="3"/>
      <c r="BE1137" s="3"/>
      <c r="BF1137" s="3"/>
    </row>
    <row r="1138" customFormat="false" ht="12.75" hidden="false" customHeight="false" outlineLevel="0" collapsed="false">
      <c r="AK1138" s="3"/>
      <c r="AL1138" s="3"/>
      <c r="AM1138" s="3"/>
      <c r="AN1138" s="3"/>
      <c r="AO1138" s="3"/>
      <c r="AP1138" s="3"/>
      <c r="AQ1138" s="3"/>
      <c r="AR1138" s="3"/>
      <c r="AS1138" s="3"/>
      <c r="AT1138" s="3"/>
      <c r="AU1138" s="3"/>
      <c r="AV1138" s="3"/>
      <c r="AW1138" s="3"/>
      <c r="AX1138" s="3"/>
      <c r="AY1138" s="3"/>
      <c r="AZ1138" s="3"/>
      <c r="BA1138" s="3"/>
      <c r="BB1138" s="3"/>
      <c r="BC1138" s="3"/>
      <c r="BD1138" s="3"/>
      <c r="BE1138" s="3"/>
      <c r="BF1138" s="3"/>
    </row>
    <row r="1139" customFormat="false" ht="12.75" hidden="false" customHeight="false" outlineLevel="0" collapsed="false">
      <c r="AK1139" s="3"/>
      <c r="AL1139" s="3"/>
      <c r="AM1139" s="3"/>
      <c r="AN1139" s="3"/>
      <c r="AO1139" s="3"/>
      <c r="AP1139" s="3"/>
      <c r="AQ1139" s="3"/>
      <c r="AR1139" s="3"/>
      <c r="AS1139" s="3"/>
      <c r="AT1139" s="3"/>
      <c r="AU1139" s="3"/>
      <c r="AV1139" s="3"/>
      <c r="AW1139" s="3"/>
      <c r="AX1139" s="3"/>
      <c r="AY1139" s="3"/>
      <c r="AZ1139" s="3"/>
      <c r="BA1139" s="3"/>
      <c r="BB1139" s="3"/>
      <c r="BC1139" s="3"/>
      <c r="BD1139" s="3"/>
      <c r="BE1139" s="3"/>
      <c r="BF1139" s="3"/>
    </row>
    <row r="1140" customFormat="false" ht="12.75" hidden="false" customHeight="false" outlineLevel="0" collapsed="false">
      <c r="AK1140" s="3"/>
      <c r="AL1140" s="3"/>
      <c r="AM1140" s="3"/>
      <c r="AN1140" s="3"/>
      <c r="AO1140" s="3"/>
      <c r="AP1140" s="3"/>
      <c r="AQ1140" s="3"/>
      <c r="AR1140" s="3"/>
      <c r="AS1140" s="3"/>
      <c r="AT1140" s="3"/>
      <c r="AU1140" s="3"/>
      <c r="AV1140" s="3"/>
      <c r="AW1140" s="3"/>
      <c r="AX1140" s="3"/>
      <c r="AY1140" s="3"/>
      <c r="AZ1140" s="3"/>
      <c r="BA1140" s="3"/>
      <c r="BB1140" s="3"/>
      <c r="BC1140" s="3"/>
      <c r="BD1140" s="3"/>
      <c r="BE1140" s="3"/>
      <c r="BF1140" s="3"/>
    </row>
    <row r="1141" customFormat="false" ht="12.75" hidden="false" customHeight="false" outlineLevel="0" collapsed="false">
      <c r="AK1141" s="3"/>
      <c r="AL1141" s="3"/>
      <c r="AM1141" s="3"/>
      <c r="AN1141" s="3"/>
      <c r="AO1141" s="3"/>
      <c r="AP1141" s="3"/>
      <c r="AQ1141" s="3"/>
      <c r="AR1141" s="3"/>
      <c r="AS1141" s="3"/>
      <c r="AT1141" s="3"/>
      <c r="AU1141" s="3"/>
      <c r="AV1141" s="3"/>
      <c r="AW1141" s="3"/>
      <c r="AX1141" s="3"/>
      <c r="AY1141" s="3"/>
      <c r="AZ1141" s="3"/>
      <c r="BA1141" s="3"/>
      <c r="BB1141" s="3"/>
      <c r="BC1141" s="3"/>
      <c r="BD1141" s="3"/>
      <c r="BE1141" s="3"/>
      <c r="BF1141" s="3"/>
    </row>
    <row r="1142" customFormat="false" ht="12.75" hidden="false" customHeight="false" outlineLevel="0" collapsed="false">
      <c r="AK1142" s="3"/>
      <c r="AL1142" s="3"/>
      <c r="AM1142" s="3"/>
      <c r="AN1142" s="3"/>
      <c r="AO1142" s="3"/>
      <c r="AP1142" s="3"/>
      <c r="AQ1142" s="3"/>
      <c r="AR1142" s="3"/>
      <c r="AS1142" s="3"/>
      <c r="AT1142" s="3"/>
      <c r="AU1142" s="3"/>
      <c r="AV1142" s="3"/>
      <c r="AW1142" s="3"/>
      <c r="AX1142" s="3"/>
      <c r="AY1142" s="3"/>
      <c r="AZ1142" s="3"/>
      <c r="BA1142" s="3"/>
      <c r="BB1142" s="3"/>
      <c r="BC1142" s="3"/>
      <c r="BD1142" s="3"/>
      <c r="BE1142" s="3"/>
      <c r="BF1142" s="3"/>
    </row>
    <row r="1143" customFormat="false" ht="12.75" hidden="false" customHeight="false" outlineLevel="0" collapsed="false">
      <c r="AK1143" s="3"/>
      <c r="AL1143" s="3"/>
      <c r="AM1143" s="3"/>
      <c r="AN1143" s="3"/>
      <c r="AO1143" s="3"/>
      <c r="AP1143" s="3"/>
      <c r="AQ1143" s="3"/>
      <c r="AR1143" s="3"/>
      <c r="AS1143" s="3"/>
      <c r="AT1143" s="3"/>
      <c r="AU1143" s="3"/>
      <c r="AV1143" s="3"/>
      <c r="AW1143" s="3"/>
      <c r="AX1143" s="3"/>
      <c r="AY1143" s="3"/>
      <c r="AZ1143" s="3"/>
      <c r="BA1143" s="3"/>
      <c r="BB1143" s="3"/>
      <c r="BC1143" s="3"/>
      <c r="BD1143" s="3"/>
      <c r="BE1143" s="3"/>
      <c r="BF1143" s="3"/>
    </row>
    <row r="1144" customFormat="false" ht="12.75" hidden="false" customHeight="false" outlineLevel="0" collapsed="false">
      <c r="AK1144" s="3"/>
      <c r="AL1144" s="3"/>
      <c r="AM1144" s="3"/>
      <c r="AN1144" s="3"/>
      <c r="AO1144" s="3"/>
      <c r="AP1144" s="3"/>
      <c r="AQ1144" s="3"/>
      <c r="AR1144" s="3"/>
      <c r="AS1144" s="3"/>
      <c r="AT1144" s="3"/>
      <c r="AU1144" s="3"/>
      <c r="AV1144" s="3"/>
      <c r="AW1144" s="3"/>
      <c r="AX1144" s="3"/>
      <c r="AY1144" s="3"/>
      <c r="AZ1144" s="3"/>
      <c r="BA1144" s="3"/>
      <c r="BB1144" s="3"/>
      <c r="BC1144" s="3"/>
      <c r="BD1144" s="3"/>
      <c r="BE1144" s="3"/>
      <c r="BF1144" s="3"/>
    </row>
    <row r="1145" customFormat="false" ht="12.75" hidden="false" customHeight="false" outlineLevel="0" collapsed="false">
      <c r="AK1145" s="3"/>
      <c r="AL1145" s="3"/>
      <c r="AM1145" s="3"/>
      <c r="AN1145" s="3"/>
      <c r="AO1145" s="3"/>
      <c r="AP1145" s="3"/>
      <c r="AQ1145" s="3"/>
      <c r="AR1145" s="3"/>
      <c r="AS1145" s="3"/>
      <c r="AT1145" s="3"/>
      <c r="AU1145" s="3"/>
      <c r="AV1145" s="3"/>
      <c r="AW1145" s="3"/>
      <c r="AX1145" s="3"/>
      <c r="AY1145" s="3"/>
      <c r="AZ1145" s="3"/>
      <c r="BA1145" s="3"/>
      <c r="BB1145" s="3"/>
      <c r="BC1145" s="3"/>
      <c r="BD1145" s="3"/>
      <c r="BE1145" s="3"/>
      <c r="BF1145" s="3"/>
    </row>
    <row r="1146" customFormat="false" ht="12.75" hidden="false" customHeight="false" outlineLevel="0" collapsed="false">
      <c r="AK1146" s="3"/>
      <c r="AL1146" s="3"/>
      <c r="AM1146" s="3"/>
      <c r="AN1146" s="3"/>
      <c r="AO1146" s="3"/>
      <c r="AP1146" s="3"/>
      <c r="AQ1146" s="3"/>
      <c r="AR1146" s="3"/>
      <c r="AS1146" s="3"/>
      <c r="AT1146" s="3"/>
      <c r="AU1146" s="3"/>
      <c r="AV1146" s="3"/>
      <c r="AW1146" s="3"/>
      <c r="AX1146" s="3"/>
      <c r="AY1146" s="3"/>
      <c r="AZ1146" s="3"/>
      <c r="BA1146" s="3"/>
      <c r="BB1146" s="3"/>
      <c r="BC1146" s="3"/>
      <c r="BD1146" s="3"/>
      <c r="BE1146" s="3"/>
      <c r="BF1146" s="3"/>
    </row>
    <row r="1147" customFormat="false" ht="12.75" hidden="false" customHeight="false" outlineLevel="0" collapsed="false">
      <c r="AK1147" s="3"/>
      <c r="AL1147" s="3"/>
      <c r="AM1147" s="3"/>
      <c r="AN1147" s="3"/>
      <c r="AO1147" s="3"/>
      <c r="AP1147" s="3"/>
      <c r="AQ1147" s="3"/>
      <c r="AR1147" s="3"/>
      <c r="AS1147" s="3"/>
      <c r="AT1147" s="3"/>
      <c r="AU1147" s="3"/>
      <c r="AV1147" s="3"/>
      <c r="AW1147" s="3"/>
      <c r="AX1147" s="3"/>
      <c r="AY1147" s="3"/>
      <c r="AZ1147" s="3"/>
      <c r="BA1147" s="3"/>
      <c r="BB1147" s="3"/>
      <c r="BC1147" s="3"/>
      <c r="BD1147" s="3"/>
      <c r="BE1147" s="3"/>
      <c r="BF1147" s="3"/>
    </row>
    <row r="1148" customFormat="false" ht="12.75" hidden="false" customHeight="false" outlineLevel="0" collapsed="false">
      <c r="AK1148" s="3"/>
      <c r="AL1148" s="3"/>
      <c r="AM1148" s="3"/>
      <c r="AN1148" s="3"/>
      <c r="AO1148" s="3"/>
      <c r="AP1148" s="3"/>
      <c r="AQ1148" s="3"/>
      <c r="AR1148" s="3"/>
      <c r="AS1148" s="3"/>
      <c r="AT1148" s="3"/>
      <c r="AU1148" s="3"/>
      <c r="AV1148" s="3"/>
      <c r="AW1148" s="3"/>
      <c r="AX1148" s="3"/>
      <c r="AY1148" s="3"/>
      <c r="AZ1148" s="3"/>
      <c r="BA1148" s="3"/>
      <c r="BB1148" s="3"/>
      <c r="BC1148" s="3"/>
      <c r="BD1148" s="3"/>
      <c r="BE1148" s="3"/>
      <c r="BF1148" s="3"/>
    </row>
    <row r="1149" customFormat="false" ht="12.75" hidden="false" customHeight="false" outlineLevel="0" collapsed="false">
      <c r="AK1149" s="3"/>
      <c r="AL1149" s="3"/>
      <c r="AM1149" s="3"/>
      <c r="AN1149" s="3"/>
      <c r="AO1149" s="3"/>
      <c r="AP1149" s="3"/>
      <c r="AQ1149" s="3"/>
      <c r="AR1149" s="3"/>
      <c r="AS1149" s="3"/>
      <c r="AT1149" s="3"/>
      <c r="AU1149" s="3"/>
      <c r="AV1149" s="3"/>
      <c r="AW1149" s="3"/>
      <c r="AX1149" s="3"/>
      <c r="AY1149" s="3"/>
      <c r="AZ1149" s="3"/>
      <c r="BA1149" s="3"/>
      <c r="BB1149" s="3"/>
      <c r="BC1149" s="3"/>
      <c r="BD1149" s="3"/>
      <c r="BE1149" s="3"/>
      <c r="BF1149" s="3"/>
    </row>
    <row r="1150" customFormat="false" ht="12.75" hidden="false" customHeight="false" outlineLevel="0" collapsed="false">
      <c r="AK1150" s="3"/>
      <c r="AL1150" s="3"/>
      <c r="AM1150" s="3"/>
      <c r="AN1150" s="3"/>
      <c r="AO1150" s="3"/>
      <c r="AP1150" s="3"/>
      <c r="AQ1150" s="3"/>
      <c r="AR1150" s="3"/>
      <c r="AS1150" s="3"/>
      <c r="AT1150" s="3"/>
      <c r="AU1150" s="3"/>
      <c r="AV1150" s="3"/>
      <c r="AW1150" s="3"/>
      <c r="AX1150" s="3"/>
      <c r="AY1150" s="3"/>
      <c r="AZ1150" s="3"/>
      <c r="BA1150" s="3"/>
      <c r="BB1150" s="3"/>
      <c r="BC1150" s="3"/>
      <c r="BD1150" s="3"/>
      <c r="BE1150" s="3"/>
      <c r="BF1150" s="3"/>
    </row>
    <row r="1151" customFormat="false" ht="12.75" hidden="false" customHeight="false" outlineLevel="0" collapsed="false">
      <c r="AK1151" s="3"/>
      <c r="AL1151" s="3"/>
      <c r="AM1151" s="3"/>
      <c r="AN1151" s="3"/>
      <c r="AO1151" s="3"/>
      <c r="AP1151" s="3"/>
      <c r="AQ1151" s="3"/>
      <c r="AR1151" s="3"/>
      <c r="AS1151" s="3"/>
      <c r="AT1151" s="3"/>
      <c r="AU1151" s="3"/>
      <c r="AV1151" s="3"/>
      <c r="AW1151" s="3"/>
      <c r="AX1151" s="3"/>
      <c r="AY1151" s="3"/>
      <c r="AZ1151" s="3"/>
      <c r="BA1151" s="3"/>
      <c r="BB1151" s="3"/>
      <c r="BC1151" s="3"/>
      <c r="BD1151" s="3"/>
      <c r="BE1151" s="3"/>
      <c r="BF1151" s="3"/>
    </row>
    <row r="1152" customFormat="false" ht="12.75" hidden="false" customHeight="false" outlineLevel="0" collapsed="false">
      <c r="AK1152" s="3"/>
      <c r="AL1152" s="3"/>
      <c r="AM1152" s="3"/>
      <c r="AN1152" s="3"/>
      <c r="AO1152" s="3"/>
      <c r="AP1152" s="3"/>
      <c r="AQ1152" s="3"/>
      <c r="AR1152" s="3"/>
      <c r="AS1152" s="3"/>
      <c r="AT1152" s="3"/>
      <c r="AU1152" s="3"/>
      <c r="AV1152" s="3"/>
      <c r="AW1152" s="3"/>
      <c r="AX1152" s="3"/>
      <c r="AY1152" s="3"/>
      <c r="AZ1152" s="3"/>
      <c r="BA1152" s="3"/>
      <c r="BB1152" s="3"/>
      <c r="BC1152" s="3"/>
      <c r="BD1152" s="3"/>
      <c r="BE1152" s="3"/>
      <c r="BF1152" s="3"/>
    </row>
    <row r="1153" customFormat="false" ht="12.75" hidden="false" customHeight="false" outlineLevel="0" collapsed="false">
      <c r="AK1153" s="3"/>
      <c r="AL1153" s="3"/>
      <c r="AM1153" s="3"/>
      <c r="AN1153" s="3"/>
      <c r="AO1153" s="3"/>
      <c r="AP1153" s="3"/>
      <c r="AQ1153" s="3"/>
      <c r="AR1153" s="3"/>
      <c r="AS1153" s="3"/>
      <c r="AT1153" s="3"/>
      <c r="AU1153" s="3"/>
      <c r="AV1153" s="3"/>
      <c r="AW1153" s="3"/>
      <c r="AX1153" s="3"/>
      <c r="AY1153" s="3"/>
      <c r="AZ1153" s="3"/>
      <c r="BA1153" s="3"/>
      <c r="BB1153" s="3"/>
      <c r="BC1153" s="3"/>
      <c r="BD1153" s="3"/>
      <c r="BE1153" s="3"/>
      <c r="BF1153" s="3"/>
    </row>
    <row r="1154" customFormat="false" ht="12.75" hidden="false" customHeight="false" outlineLevel="0" collapsed="false">
      <c r="AK1154" s="3"/>
      <c r="AL1154" s="3"/>
      <c r="AM1154" s="3"/>
      <c r="AN1154" s="3"/>
      <c r="AO1154" s="3"/>
      <c r="AP1154" s="3"/>
      <c r="AQ1154" s="3"/>
      <c r="AR1154" s="3"/>
      <c r="AS1154" s="3"/>
      <c r="AT1154" s="3"/>
      <c r="AU1154" s="3"/>
      <c r="AV1154" s="3"/>
      <c r="AW1154" s="3"/>
      <c r="AX1154" s="3"/>
      <c r="AY1154" s="3"/>
      <c r="AZ1154" s="3"/>
      <c r="BA1154" s="3"/>
      <c r="BB1154" s="3"/>
      <c r="BC1154" s="3"/>
      <c r="BD1154" s="3"/>
      <c r="BE1154" s="3"/>
      <c r="BF1154" s="3"/>
    </row>
    <row r="1155" customFormat="false" ht="12.75" hidden="false" customHeight="false" outlineLevel="0" collapsed="false">
      <c r="AK1155" s="3"/>
      <c r="AL1155" s="3"/>
      <c r="AM1155" s="3"/>
      <c r="AN1155" s="3"/>
      <c r="AO1155" s="3"/>
      <c r="AP1155" s="3"/>
      <c r="AQ1155" s="3"/>
      <c r="AR1155" s="3"/>
      <c r="AS1155" s="3"/>
      <c r="AT1155" s="3"/>
      <c r="AU1155" s="3"/>
      <c r="AV1155" s="3"/>
      <c r="AW1155" s="3"/>
      <c r="AX1155" s="3"/>
      <c r="AY1155" s="3"/>
      <c r="AZ1155" s="3"/>
      <c r="BA1155" s="3"/>
      <c r="BB1155" s="3"/>
      <c r="BC1155" s="3"/>
      <c r="BD1155" s="3"/>
      <c r="BE1155" s="3"/>
      <c r="BF1155" s="3"/>
    </row>
    <row r="1156" customFormat="false" ht="12.75" hidden="false" customHeight="false" outlineLevel="0" collapsed="false">
      <c r="AK1156" s="3"/>
      <c r="AL1156" s="3"/>
      <c r="AM1156" s="3"/>
      <c r="AN1156" s="3"/>
      <c r="AO1156" s="3"/>
      <c r="AP1156" s="3"/>
      <c r="AQ1156" s="3"/>
      <c r="AR1156" s="3"/>
      <c r="AS1156" s="3"/>
      <c r="AT1156" s="3"/>
      <c r="AU1156" s="3"/>
      <c r="AV1156" s="3"/>
      <c r="AW1156" s="3"/>
      <c r="AX1156" s="3"/>
      <c r="AY1156" s="3"/>
      <c r="AZ1156" s="3"/>
      <c r="BA1156" s="3"/>
      <c r="BB1156" s="3"/>
      <c r="BC1156" s="3"/>
      <c r="BD1156" s="3"/>
      <c r="BE1156" s="3"/>
      <c r="BF1156" s="3"/>
    </row>
    <row r="1157" customFormat="false" ht="12.75" hidden="false" customHeight="false" outlineLevel="0" collapsed="false">
      <c r="AK1157" s="3"/>
      <c r="AL1157" s="3"/>
      <c r="AM1157" s="3"/>
      <c r="AN1157" s="3"/>
      <c r="AO1157" s="3"/>
      <c r="AP1157" s="3"/>
      <c r="AQ1157" s="3"/>
      <c r="AR1157" s="3"/>
      <c r="AS1157" s="3"/>
      <c r="AT1157" s="3"/>
      <c r="AU1157" s="3"/>
      <c r="AV1157" s="3"/>
      <c r="AW1157" s="3"/>
      <c r="AX1157" s="3"/>
      <c r="AY1157" s="3"/>
      <c r="AZ1157" s="3"/>
      <c r="BA1157" s="3"/>
      <c r="BB1157" s="3"/>
      <c r="BC1157" s="3"/>
      <c r="BD1157" s="3"/>
      <c r="BE1157" s="3"/>
      <c r="BF1157" s="3"/>
    </row>
    <row r="1158" customFormat="false" ht="12.75" hidden="false" customHeight="false" outlineLevel="0" collapsed="false">
      <c r="AK1158" s="3"/>
      <c r="AL1158" s="3"/>
      <c r="AM1158" s="3"/>
      <c r="AN1158" s="3"/>
      <c r="AO1158" s="3"/>
      <c r="AP1158" s="3"/>
      <c r="AQ1158" s="3"/>
      <c r="AR1158" s="3"/>
      <c r="AS1158" s="3"/>
      <c r="AT1158" s="3"/>
      <c r="AU1158" s="3"/>
      <c r="AV1158" s="3"/>
      <c r="AW1158" s="3"/>
      <c r="AX1158" s="3"/>
      <c r="AY1158" s="3"/>
      <c r="AZ1158" s="3"/>
      <c r="BA1158" s="3"/>
      <c r="BB1158" s="3"/>
      <c r="BC1158" s="3"/>
      <c r="BD1158" s="3"/>
      <c r="BE1158" s="3"/>
      <c r="BF1158" s="3"/>
    </row>
    <row r="1159" customFormat="false" ht="12.75" hidden="false" customHeight="false" outlineLevel="0" collapsed="false">
      <c r="AK1159" s="3"/>
      <c r="AL1159" s="3"/>
      <c r="AM1159" s="3"/>
      <c r="AN1159" s="3"/>
      <c r="AO1159" s="3"/>
      <c r="AP1159" s="3"/>
      <c r="AQ1159" s="3"/>
      <c r="AR1159" s="3"/>
      <c r="AS1159" s="3"/>
      <c r="AT1159" s="3"/>
      <c r="AU1159" s="3"/>
      <c r="AV1159" s="3"/>
      <c r="AW1159" s="3"/>
      <c r="AX1159" s="3"/>
      <c r="AY1159" s="3"/>
      <c r="AZ1159" s="3"/>
      <c r="BA1159" s="3"/>
      <c r="BB1159" s="3"/>
      <c r="BC1159" s="3"/>
      <c r="BD1159" s="3"/>
      <c r="BE1159" s="3"/>
      <c r="BF1159" s="3"/>
    </row>
    <row r="1160" customFormat="false" ht="12.75" hidden="false" customHeight="false" outlineLevel="0" collapsed="false">
      <c r="AK1160" s="3"/>
      <c r="AL1160" s="3"/>
      <c r="AM1160" s="3"/>
      <c r="AN1160" s="3"/>
      <c r="AO1160" s="3"/>
      <c r="AP1160" s="3"/>
      <c r="AQ1160" s="3"/>
      <c r="AR1160" s="3"/>
      <c r="AS1160" s="3"/>
      <c r="AT1160" s="3"/>
      <c r="AU1160" s="3"/>
      <c r="AV1160" s="3"/>
      <c r="AW1160" s="3"/>
      <c r="AX1160" s="3"/>
      <c r="AY1160" s="3"/>
      <c r="AZ1160" s="3"/>
      <c r="BA1160" s="3"/>
      <c r="BB1160" s="3"/>
      <c r="BC1160" s="3"/>
      <c r="BD1160" s="3"/>
      <c r="BE1160" s="3"/>
      <c r="BF1160" s="3"/>
    </row>
    <row r="1161" customFormat="false" ht="12.75" hidden="false" customHeight="false" outlineLevel="0" collapsed="false">
      <c r="AK1161" s="3"/>
      <c r="AL1161" s="3"/>
      <c r="AM1161" s="3"/>
      <c r="AN1161" s="3"/>
      <c r="AO1161" s="3"/>
      <c r="AP1161" s="3"/>
      <c r="AQ1161" s="3"/>
      <c r="AR1161" s="3"/>
      <c r="AS1161" s="3"/>
      <c r="AT1161" s="3"/>
      <c r="AU1161" s="3"/>
      <c r="AV1161" s="3"/>
      <c r="AW1161" s="3"/>
      <c r="AX1161" s="3"/>
      <c r="AY1161" s="3"/>
      <c r="AZ1161" s="3"/>
      <c r="BA1161" s="3"/>
      <c r="BB1161" s="3"/>
      <c r="BC1161" s="3"/>
      <c r="BD1161" s="3"/>
      <c r="BE1161" s="3"/>
      <c r="BF1161" s="3"/>
    </row>
    <row r="1162" customFormat="false" ht="12.75" hidden="false" customHeight="false" outlineLevel="0" collapsed="false">
      <c r="AK1162" s="3"/>
      <c r="AL1162" s="3"/>
      <c r="AM1162" s="3"/>
      <c r="AN1162" s="3"/>
      <c r="AO1162" s="3"/>
      <c r="AP1162" s="3"/>
      <c r="AQ1162" s="3"/>
      <c r="AR1162" s="3"/>
      <c r="AS1162" s="3"/>
      <c r="AT1162" s="3"/>
      <c r="AU1162" s="3"/>
      <c r="AV1162" s="3"/>
      <c r="AW1162" s="3"/>
      <c r="AX1162" s="3"/>
      <c r="AY1162" s="3"/>
      <c r="AZ1162" s="3"/>
      <c r="BA1162" s="3"/>
      <c r="BB1162" s="3"/>
      <c r="BC1162" s="3"/>
      <c r="BD1162" s="3"/>
      <c r="BE1162" s="3"/>
      <c r="BF1162" s="3"/>
    </row>
    <row r="1163" customFormat="false" ht="12.75" hidden="false" customHeight="false" outlineLevel="0" collapsed="false">
      <c r="AK1163" s="3"/>
      <c r="AL1163" s="3"/>
      <c r="AM1163" s="3"/>
      <c r="AN1163" s="3"/>
      <c r="AO1163" s="3"/>
      <c r="AP1163" s="3"/>
      <c r="AQ1163" s="3"/>
      <c r="AR1163" s="3"/>
      <c r="AS1163" s="3"/>
      <c r="AT1163" s="3"/>
      <c r="AU1163" s="3"/>
      <c r="AV1163" s="3"/>
      <c r="AW1163" s="3"/>
      <c r="AX1163" s="3"/>
      <c r="AY1163" s="3"/>
      <c r="AZ1163" s="3"/>
      <c r="BA1163" s="3"/>
      <c r="BB1163" s="3"/>
      <c r="BC1163" s="3"/>
      <c r="BD1163" s="3"/>
      <c r="BE1163" s="3"/>
      <c r="BF1163" s="3"/>
    </row>
    <row r="1164" customFormat="false" ht="12.75" hidden="false" customHeight="false" outlineLevel="0" collapsed="false">
      <c r="AK1164" s="3"/>
      <c r="AL1164" s="3"/>
      <c r="AM1164" s="3"/>
      <c r="AN1164" s="3"/>
      <c r="AO1164" s="3"/>
      <c r="AP1164" s="3"/>
      <c r="AQ1164" s="3"/>
      <c r="AR1164" s="3"/>
      <c r="AS1164" s="3"/>
      <c r="AT1164" s="3"/>
      <c r="AU1164" s="3"/>
      <c r="AV1164" s="3"/>
      <c r="AW1164" s="3"/>
      <c r="AX1164" s="3"/>
      <c r="AY1164" s="3"/>
      <c r="AZ1164" s="3"/>
      <c r="BA1164" s="3"/>
      <c r="BB1164" s="3"/>
      <c r="BC1164" s="3"/>
      <c r="BD1164" s="3"/>
      <c r="BE1164" s="3"/>
      <c r="BF1164" s="3"/>
    </row>
    <row r="1165" customFormat="false" ht="12.75" hidden="false" customHeight="false" outlineLevel="0" collapsed="false">
      <c r="AK1165" s="3"/>
      <c r="AL1165" s="3"/>
      <c r="AM1165" s="3"/>
      <c r="AN1165" s="3"/>
      <c r="AO1165" s="3"/>
      <c r="AP1165" s="3"/>
      <c r="AQ1165" s="3"/>
      <c r="AR1165" s="3"/>
      <c r="AS1165" s="3"/>
      <c r="AT1165" s="3"/>
      <c r="AU1165" s="3"/>
      <c r="AV1165" s="3"/>
      <c r="AW1165" s="3"/>
      <c r="AX1165" s="3"/>
      <c r="AY1165" s="3"/>
      <c r="AZ1165" s="3"/>
      <c r="BA1165" s="3"/>
      <c r="BB1165" s="3"/>
      <c r="BC1165" s="3"/>
      <c r="BD1165" s="3"/>
      <c r="BE1165" s="3"/>
      <c r="BF1165" s="3"/>
    </row>
    <row r="1166" customFormat="false" ht="12.75" hidden="false" customHeight="false" outlineLevel="0" collapsed="false">
      <c r="AK1166" s="3"/>
      <c r="AL1166" s="3"/>
      <c r="AM1166" s="3"/>
      <c r="AN1166" s="3"/>
      <c r="AO1166" s="3"/>
      <c r="AP1166" s="3"/>
      <c r="AQ1166" s="3"/>
      <c r="AR1166" s="3"/>
      <c r="AS1166" s="3"/>
      <c r="AT1166" s="3"/>
      <c r="AU1166" s="3"/>
      <c r="AV1166" s="3"/>
      <c r="AW1166" s="3"/>
      <c r="AX1166" s="3"/>
      <c r="AY1166" s="3"/>
      <c r="AZ1166" s="3"/>
      <c r="BA1166" s="3"/>
      <c r="BB1166" s="3"/>
      <c r="BC1166" s="3"/>
      <c r="BD1166" s="3"/>
      <c r="BE1166" s="3"/>
      <c r="BF1166" s="3"/>
    </row>
    <row r="1167" customFormat="false" ht="12.75" hidden="false" customHeight="false" outlineLevel="0" collapsed="false">
      <c r="AK1167" s="3"/>
      <c r="AL1167" s="3"/>
      <c r="AM1167" s="3"/>
      <c r="AN1167" s="3"/>
      <c r="AO1167" s="3"/>
      <c r="AP1167" s="3"/>
      <c r="AQ1167" s="3"/>
      <c r="AR1167" s="3"/>
      <c r="AS1167" s="3"/>
      <c r="AT1167" s="3"/>
      <c r="AU1167" s="3"/>
      <c r="AV1167" s="3"/>
      <c r="AW1167" s="3"/>
      <c r="AX1167" s="3"/>
      <c r="AY1167" s="3"/>
      <c r="AZ1167" s="3"/>
      <c r="BA1167" s="3"/>
      <c r="BB1167" s="3"/>
      <c r="BC1167" s="3"/>
      <c r="BD1167" s="3"/>
      <c r="BE1167" s="3"/>
      <c r="BF1167" s="3"/>
    </row>
    <row r="1168" customFormat="false" ht="12.75" hidden="false" customHeight="false" outlineLevel="0" collapsed="false">
      <c r="AK1168" s="3"/>
      <c r="AL1168" s="3"/>
      <c r="AM1168" s="3"/>
      <c r="AN1168" s="3"/>
      <c r="AO1168" s="3"/>
      <c r="AP1168" s="3"/>
      <c r="AQ1168" s="3"/>
      <c r="AR1168" s="3"/>
      <c r="AS1168" s="3"/>
      <c r="AT1168" s="3"/>
      <c r="AU1168" s="3"/>
      <c r="AV1168" s="3"/>
      <c r="AW1168" s="3"/>
      <c r="AX1168" s="3"/>
      <c r="AY1168" s="3"/>
      <c r="AZ1168" s="3"/>
      <c r="BA1168" s="3"/>
      <c r="BB1168" s="3"/>
      <c r="BC1168" s="3"/>
      <c r="BD1168" s="3"/>
      <c r="BE1168" s="3"/>
      <c r="BF1168" s="3"/>
    </row>
    <row r="1169" customFormat="false" ht="12.75" hidden="false" customHeight="false" outlineLevel="0" collapsed="false">
      <c r="AK1169" s="3"/>
      <c r="AL1169" s="3"/>
      <c r="AM1169" s="3"/>
      <c r="AN1169" s="3"/>
      <c r="AO1169" s="3"/>
      <c r="AP1169" s="3"/>
      <c r="AQ1169" s="3"/>
      <c r="AR1169" s="3"/>
      <c r="AS1169" s="3"/>
      <c r="AT1169" s="3"/>
      <c r="AU1169" s="3"/>
      <c r="AV1169" s="3"/>
      <c r="AW1169" s="3"/>
      <c r="AX1169" s="3"/>
      <c r="AY1169" s="3"/>
      <c r="AZ1169" s="3"/>
      <c r="BA1169" s="3"/>
      <c r="BB1169" s="3"/>
      <c r="BC1169" s="3"/>
      <c r="BD1169" s="3"/>
      <c r="BE1169" s="3"/>
      <c r="BF1169" s="3"/>
    </row>
    <row r="1170" customFormat="false" ht="12.75" hidden="false" customHeight="false" outlineLevel="0" collapsed="false">
      <c r="AK1170" s="3"/>
      <c r="AL1170" s="3"/>
      <c r="AM1170" s="3"/>
      <c r="AN1170" s="3"/>
      <c r="AO1170" s="3"/>
      <c r="AP1170" s="3"/>
      <c r="AQ1170" s="3"/>
      <c r="AR1170" s="3"/>
      <c r="AS1170" s="3"/>
      <c r="AT1170" s="3"/>
      <c r="AU1170" s="3"/>
      <c r="AV1170" s="3"/>
      <c r="AW1170" s="3"/>
      <c r="AX1170" s="3"/>
      <c r="AY1170" s="3"/>
      <c r="AZ1170" s="3"/>
      <c r="BA1170" s="3"/>
      <c r="BB1170" s="3"/>
      <c r="BC1170" s="3"/>
      <c r="BD1170" s="3"/>
      <c r="BE1170" s="3"/>
      <c r="BF1170" s="3"/>
    </row>
    <row r="1171" customFormat="false" ht="12.75" hidden="false" customHeight="false" outlineLevel="0" collapsed="false">
      <c r="AK1171" s="3"/>
      <c r="AL1171" s="3"/>
      <c r="AM1171" s="3"/>
      <c r="AN1171" s="3"/>
      <c r="AO1171" s="3"/>
      <c r="AP1171" s="3"/>
      <c r="AQ1171" s="3"/>
      <c r="AR1171" s="3"/>
      <c r="AS1171" s="3"/>
      <c r="AT1171" s="3"/>
      <c r="AU1171" s="3"/>
      <c r="AV1171" s="3"/>
      <c r="AW1171" s="3"/>
      <c r="AX1171" s="3"/>
      <c r="AY1171" s="3"/>
      <c r="AZ1171" s="3"/>
      <c r="BA1171" s="3"/>
      <c r="BB1171" s="3"/>
      <c r="BC1171" s="3"/>
      <c r="BD1171" s="3"/>
      <c r="BE1171" s="3"/>
      <c r="BF1171" s="3"/>
    </row>
    <row r="1172" customFormat="false" ht="12.75" hidden="false" customHeight="false" outlineLevel="0" collapsed="false">
      <c r="AK1172" s="3"/>
      <c r="AL1172" s="3"/>
      <c r="AM1172" s="3"/>
      <c r="AN1172" s="3"/>
      <c r="AO1172" s="3"/>
      <c r="AP1172" s="3"/>
      <c r="AQ1172" s="3"/>
      <c r="AR1172" s="3"/>
      <c r="AS1172" s="3"/>
      <c r="AT1172" s="3"/>
      <c r="AU1172" s="3"/>
      <c r="AV1172" s="3"/>
      <c r="AW1172" s="3"/>
      <c r="AX1172" s="3"/>
      <c r="AY1172" s="3"/>
      <c r="AZ1172" s="3"/>
      <c r="BA1172" s="3"/>
      <c r="BB1172" s="3"/>
      <c r="BC1172" s="3"/>
      <c r="BD1172" s="3"/>
      <c r="BE1172" s="3"/>
      <c r="BF1172" s="3"/>
    </row>
    <row r="1173" customFormat="false" ht="12.75" hidden="false" customHeight="false" outlineLevel="0" collapsed="false">
      <c r="AK1173" s="3"/>
      <c r="AL1173" s="3"/>
      <c r="AM1173" s="3"/>
      <c r="AN1173" s="3"/>
      <c r="AO1173" s="3"/>
      <c r="AP1173" s="3"/>
      <c r="AQ1173" s="3"/>
      <c r="AR1173" s="3"/>
      <c r="AS1173" s="3"/>
      <c r="AT1173" s="3"/>
      <c r="AU1173" s="3"/>
      <c r="AV1173" s="3"/>
      <c r="AW1173" s="3"/>
      <c r="AX1173" s="3"/>
      <c r="AY1173" s="3"/>
      <c r="AZ1173" s="3"/>
      <c r="BA1173" s="3"/>
      <c r="BB1173" s="3"/>
      <c r="BC1173" s="3"/>
      <c r="BD1173" s="3"/>
      <c r="BE1173" s="3"/>
      <c r="BF1173" s="3"/>
    </row>
    <row r="1174" customFormat="false" ht="12.75" hidden="false" customHeight="false" outlineLevel="0" collapsed="false">
      <c r="AK1174" s="3"/>
      <c r="AL1174" s="3"/>
      <c r="AM1174" s="3"/>
      <c r="AN1174" s="3"/>
      <c r="AO1174" s="3"/>
      <c r="AP1174" s="3"/>
      <c r="AQ1174" s="3"/>
      <c r="AR1174" s="3"/>
      <c r="AS1174" s="3"/>
      <c r="AT1174" s="3"/>
      <c r="AU1174" s="3"/>
      <c r="AV1174" s="3"/>
      <c r="AW1174" s="3"/>
      <c r="AX1174" s="3"/>
      <c r="AY1174" s="3"/>
      <c r="AZ1174" s="3"/>
      <c r="BA1174" s="3"/>
      <c r="BB1174" s="3"/>
      <c r="BC1174" s="3"/>
      <c r="BD1174" s="3"/>
      <c r="BE1174" s="3"/>
      <c r="BF1174" s="3"/>
    </row>
    <row r="1175" customFormat="false" ht="12.75" hidden="false" customHeight="false" outlineLevel="0" collapsed="false">
      <c r="AK1175" s="3"/>
      <c r="AL1175" s="3"/>
      <c r="AM1175" s="3"/>
      <c r="AN1175" s="3"/>
      <c r="AO1175" s="3"/>
      <c r="AP1175" s="3"/>
      <c r="AQ1175" s="3"/>
      <c r="AR1175" s="3"/>
      <c r="AS1175" s="3"/>
      <c r="AT1175" s="3"/>
      <c r="AU1175" s="3"/>
      <c r="AV1175" s="3"/>
      <c r="AW1175" s="3"/>
      <c r="AX1175" s="3"/>
      <c r="AY1175" s="3"/>
      <c r="AZ1175" s="3"/>
      <c r="BA1175" s="3"/>
      <c r="BB1175" s="3"/>
      <c r="BC1175" s="3"/>
      <c r="BD1175" s="3"/>
      <c r="BE1175" s="3"/>
      <c r="BF1175" s="3"/>
    </row>
    <row r="1176" customFormat="false" ht="12.75" hidden="false" customHeight="false" outlineLevel="0" collapsed="false">
      <c r="AK1176" s="3"/>
      <c r="AL1176" s="3"/>
      <c r="AM1176" s="3"/>
      <c r="AN1176" s="3"/>
      <c r="AO1176" s="3"/>
      <c r="AP1176" s="3"/>
      <c r="AQ1176" s="3"/>
      <c r="AR1176" s="3"/>
      <c r="AS1176" s="3"/>
      <c r="AT1176" s="3"/>
      <c r="AU1176" s="3"/>
      <c r="AV1176" s="3"/>
      <c r="AW1176" s="3"/>
      <c r="AX1176" s="3"/>
      <c r="AY1176" s="3"/>
      <c r="AZ1176" s="3"/>
      <c r="BA1176" s="3"/>
      <c r="BB1176" s="3"/>
      <c r="BC1176" s="3"/>
      <c r="BD1176" s="3"/>
      <c r="BE1176" s="3"/>
      <c r="BF1176" s="3"/>
    </row>
    <row r="1177" customFormat="false" ht="12.75" hidden="false" customHeight="false" outlineLevel="0" collapsed="false">
      <c r="AK1177" s="3"/>
      <c r="AL1177" s="3"/>
      <c r="AM1177" s="3"/>
      <c r="AN1177" s="3"/>
      <c r="AO1177" s="3"/>
      <c r="AP1177" s="3"/>
      <c r="AQ1177" s="3"/>
      <c r="AR1177" s="3"/>
      <c r="AS1177" s="3"/>
      <c r="AT1177" s="3"/>
      <c r="AU1177" s="3"/>
      <c r="AV1177" s="3"/>
      <c r="AW1177" s="3"/>
      <c r="AX1177" s="3"/>
      <c r="AY1177" s="3"/>
      <c r="AZ1177" s="3"/>
      <c r="BA1177" s="3"/>
      <c r="BB1177" s="3"/>
      <c r="BC1177" s="3"/>
      <c r="BD1177" s="3"/>
      <c r="BE1177" s="3"/>
      <c r="BF1177" s="3"/>
    </row>
    <row r="1178" customFormat="false" ht="12.75" hidden="false" customHeight="false" outlineLevel="0" collapsed="false">
      <c r="AK1178" s="3"/>
      <c r="AL1178" s="3"/>
      <c r="AM1178" s="3"/>
      <c r="AN1178" s="3"/>
      <c r="AO1178" s="3"/>
      <c r="AP1178" s="3"/>
      <c r="AQ1178" s="3"/>
      <c r="AR1178" s="3"/>
      <c r="AS1178" s="3"/>
      <c r="AT1178" s="3"/>
      <c r="AU1178" s="3"/>
      <c r="AV1178" s="3"/>
      <c r="AW1178" s="3"/>
      <c r="AX1178" s="3"/>
      <c r="AY1178" s="3"/>
      <c r="AZ1178" s="3"/>
      <c r="BA1178" s="3"/>
      <c r="BB1178" s="3"/>
      <c r="BC1178" s="3"/>
      <c r="BD1178" s="3"/>
      <c r="BE1178" s="3"/>
      <c r="BF1178" s="3"/>
    </row>
    <row r="1179" customFormat="false" ht="12.75" hidden="false" customHeight="false" outlineLevel="0" collapsed="false">
      <c r="AK1179" s="3"/>
      <c r="AL1179" s="3"/>
      <c r="AM1179" s="3"/>
      <c r="AN1179" s="3"/>
      <c r="AO1179" s="3"/>
      <c r="AP1179" s="3"/>
      <c r="AQ1179" s="3"/>
      <c r="AR1179" s="3"/>
      <c r="AS1179" s="3"/>
      <c r="AT1179" s="3"/>
      <c r="AU1179" s="3"/>
      <c r="AV1179" s="3"/>
      <c r="AW1179" s="3"/>
      <c r="AX1179" s="3"/>
      <c r="AY1179" s="3"/>
      <c r="AZ1179" s="3"/>
      <c r="BA1179" s="3"/>
      <c r="BB1179" s="3"/>
      <c r="BC1179" s="3"/>
      <c r="BD1179" s="3"/>
      <c r="BE1179" s="3"/>
      <c r="BF1179" s="3"/>
    </row>
    <row r="1180" customFormat="false" ht="12.75" hidden="false" customHeight="false" outlineLevel="0" collapsed="false">
      <c r="AK1180" s="3"/>
      <c r="AL1180" s="3"/>
      <c r="AM1180" s="3"/>
      <c r="AN1180" s="3"/>
      <c r="AO1180" s="3"/>
      <c r="AP1180" s="3"/>
      <c r="AQ1180" s="3"/>
      <c r="AR1180" s="3"/>
      <c r="AS1180" s="3"/>
      <c r="AT1180" s="3"/>
      <c r="AU1180" s="3"/>
      <c r="AV1180" s="3"/>
      <c r="AW1180" s="3"/>
      <c r="AX1180" s="3"/>
      <c r="AY1180" s="3"/>
      <c r="AZ1180" s="3"/>
      <c r="BA1180" s="3"/>
      <c r="BB1180" s="3"/>
      <c r="BC1180" s="3"/>
      <c r="BD1180" s="3"/>
      <c r="BE1180" s="3"/>
      <c r="BF1180" s="3"/>
    </row>
    <row r="1181" customFormat="false" ht="12.75" hidden="false" customHeight="false" outlineLevel="0" collapsed="false">
      <c r="AK1181" s="3"/>
      <c r="AL1181" s="3"/>
      <c r="AM1181" s="3"/>
      <c r="AN1181" s="3"/>
      <c r="AO1181" s="3"/>
      <c r="AP1181" s="3"/>
      <c r="AQ1181" s="3"/>
      <c r="AR1181" s="3"/>
      <c r="AS1181" s="3"/>
      <c r="AT1181" s="3"/>
      <c r="AU1181" s="3"/>
      <c r="AV1181" s="3"/>
      <c r="AW1181" s="3"/>
      <c r="AX1181" s="3"/>
      <c r="AY1181" s="3"/>
      <c r="AZ1181" s="3"/>
      <c r="BA1181" s="3"/>
      <c r="BB1181" s="3"/>
      <c r="BC1181" s="3"/>
      <c r="BD1181" s="3"/>
      <c r="BE1181" s="3"/>
      <c r="BF1181" s="3"/>
    </row>
    <row r="1182" customFormat="false" ht="12.75" hidden="false" customHeight="false" outlineLevel="0" collapsed="false">
      <c r="AK1182" s="3"/>
      <c r="AL1182" s="3"/>
      <c r="AM1182" s="3"/>
      <c r="AN1182" s="3"/>
      <c r="AO1182" s="3"/>
      <c r="AP1182" s="3"/>
      <c r="AQ1182" s="3"/>
      <c r="AR1182" s="3"/>
      <c r="AS1182" s="3"/>
      <c r="AT1182" s="3"/>
      <c r="AU1182" s="3"/>
      <c r="AV1182" s="3"/>
      <c r="AW1182" s="3"/>
      <c r="AX1182" s="3"/>
      <c r="AY1182" s="3"/>
      <c r="AZ1182" s="3"/>
      <c r="BA1182" s="3"/>
      <c r="BB1182" s="3"/>
      <c r="BC1182" s="3"/>
      <c r="BD1182" s="3"/>
      <c r="BE1182" s="3"/>
      <c r="BF1182" s="3"/>
    </row>
    <row r="1183" customFormat="false" ht="12.75" hidden="false" customHeight="false" outlineLevel="0" collapsed="false">
      <c r="AK1183" s="3"/>
      <c r="AL1183" s="3"/>
      <c r="AM1183" s="3"/>
      <c r="AN1183" s="3"/>
      <c r="AO1183" s="3"/>
      <c r="AP1183" s="3"/>
      <c r="AQ1183" s="3"/>
      <c r="AR1183" s="3"/>
      <c r="AS1183" s="3"/>
      <c r="AT1183" s="3"/>
      <c r="AU1183" s="3"/>
      <c r="AV1183" s="3"/>
      <c r="AW1183" s="3"/>
      <c r="AX1183" s="3"/>
      <c r="AY1183" s="3"/>
      <c r="AZ1183" s="3"/>
      <c r="BA1183" s="3"/>
      <c r="BB1183" s="3"/>
      <c r="BC1183" s="3"/>
      <c r="BD1183" s="3"/>
      <c r="BE1183" s="3"/>
      <c r="BF1183" s="3"/>
    </row>
    <row r="1184" customFormat="false" ht="12.75" hidden="false" customHeight="false" outlineLevel="0" collapsed="false">
      <c r="AK1184" s="3"/>
      <c r="AL1184" s="3"/>
      <c r="AM1184" s="3"/>
      <c r="AN1184" s="3"/>
      <c r="AO1184" s="3"/>
      <c r="AP1184" s="3"/>
      <c r="AQ1184" s="3"/>
      <c r="AR1184" s="3"/>
      <c r="AS1184" s="3"/>
      <c r="AT1184" s="3"/>
      <c r="AU1184" s="3"/>
      <c r="AV1184" s="3"/>
      <c r="AW1184" s="3"/>
      <c r="AX1184" s="3"/>
      <c r="AY1184" s="3"/>
      <c r="AZ1184" s="3"/>
      <c r="BA1184" s="3"/>
      <c r="BB1184" s="3"/>
      <c r="BC1184" s="3"/>
      <c r="BD1184" s="3"/>
      <c r="BE1184" s="3"/>
      <c r="BF1184" s="3"/>
    </row>
    <row r="1185" customFormat="false" ht="12.75" hidden="false" customHeight="false" outlineLevel="0" collapsed="false">
      <c r="AK1185" s="3"/>
      <c r="AL1185" s="3"/>
      <c r="AM1185" s="3"/>
      <c r="AN1185" s="3"/>
      <c r="AO1185" s="3"/>
      <c r="AP1185" s="3"/>
      <c r="AQ1185" s="3"/>
      <c r="AR1185" s="3"/>
      <c r="AS1185" s="3"/>
      <c r="AT1185" s="3"/>
      <c r="AU1185" s="3"/>
      <c r="AV1185" s="3"/>
      <c r="AW1185" s="3"/>
      <c r="AX1185" s="3"/>
      <c r="AY1185" s="3"/>
      <c r="AZ1185" s="3"/>
      <c r="BA1185" s="3"/>
      <c r="BB1185" s="3"/>
      <c r="BC1185" s="3"/>
      <c r="BD1185" s="3"/>
      <c r="BE1185" s="3"/>
      <c r="BF1185" s="3"/>
    </row>
    <row r="1186" customFormat="false" ht="12.75" hidden="false" customHeight="false" outlineLevel="0" collapsed="false">
      <c r="AK1186" s="3"/>
      <c r="AL1186" s="3"/>
      <c r="AM1186" s="3"/>
      <c r="AN1186" s="3"/>
      <c r="AO1186" s="3"/>
      <c r="AP1186" s="3"/>
      <c r="AQ1186" s="3"/>
      <c r="AR1186" s="3"/>
      <c r="AS1186" s="3"/>
      <c r="AT1186" s="3"/>
      <c r="AU1186" s="3"/>
      <c r="AV1186" s="3"/>
      <c r="AW1186" s="3"/>
      <c r="AX1186" s="3"/>
      <c r="AY1186" s="3"/>
      <c r="AZ1186" s="3"/>
      <c r="BA1186" s="3"/>
      <c r="BB1186" s="3"/>
      <c r="BC1186" s="3"/>
      <c r="BD1186" s="3"/>
      <c r="BE1186" s="3"/>
      <c r="BF1186" s="3"/>
    </row>
    <row r="1187" customFormat="false" ht="12.75" hidden="false" customHeight="false" outlineLevel="0" collapsed="false">
      <c r="AK1187" s="3"/>
      <c r="AL1187" s="3"/>
      <c r="AM1187" s="3"/>
      <c r="AN1187" s="3"/>
      <c r="AO1187" s="3"/>
      <c r="AP1187" s="3"/>
      <c r="AQ1187" s="3"/>
      <c r="AR1187" s="3"/>
      <c r="AS1187" s="3"/>
      <c r="AT1187" s="3"/>
      <c r="AU1187" s="3"/>
      <c r="AV1187" s="3"/>
      <c r="AW1187" s="3"/>
      <c r="AX1187" s="3"/>
      <c r="AY1187" s="3"/>
      <c r="AZ1187" s="3"/>
      <c r="BA1187" s="3"/>
      <c r="BB1187" s="3"/>
      <c r="BC1187" s="3"/>
      <c r="BD1187" s="3"/>
      <c r="BE1187" s="3"/>
      <c r="BF1187" s="3"/>
    </row>
    <row r="1188" customFormat="false" ht="12.75" hidden="false" customHeight="false" outlineLevel="0" collapsed="false">
      <c r="AK1188" s="3"/>
      <c r="AL1188" s="3"/>
      <c r="AM1188" s="3"/>
      <c r="AN1188" s="3"/>
      <c r="AO1188" s="3"/>
      <c r="AP1188" s="3"/>
      <c r="AQ1188" s="3"/>
      <c r="AR1188" s="3"/>
      <c r="AS1188" s="3"/>
      <c r="AT1188" s="3"/>
      <c r="AU1188" s="3"/>
      <c r="AV1188" s="3"/>
      <c r="AW1188" s="3"/>
      <c r="AX1188" s="3"/>
      <c r="AY1188" s="3"/>
      <c r="AZ1188" s="3"/>
      <c r="BA1188" s="3"/>
      <c r="BB1188" s="3"/>
      <c r="BC1188" s="3"/>
      <c r="BD1188" s="3"/>
      <c r="BE1188" s="3"/>
      <c r="BF1188" s="3"/>
    </row>
    <row r="1189" customFormat="false" ht="12.75" hidden="false" customHeight="false" outlineLevel="0" collapsed="false">
      <c r="AK1189" s="3"/>
      <c r="AL1189" s="3"/>
      <c r="AM1189" s="3"/>
      <c r="AN1189" s="3"/>
      <c r="AO1189" s="3"/>
      <c r="AP1189" s="3"/>
      <c r="AQ1189" s="3"/>
      <c r="AR1189" s="3"/>
      <c r="AS1189" s="3"/>
      <c r="AT1189" s="3"/>
      <c r="AU1189" s="3"/>
      <c r="AV1189" s="3"/>
      <c r="AW1189" s="3"/>
      <c r="AX1189" s="3"/>
      <c r="AY1189" s="3"/>
      <c r="AZ1189" s="3"/>
      <c r="BA1189" s="3"/>
      <c r="BB1189" s="3"/>
      <c r="BC1189" s="3"/>
      <c r="BD1189" s="3"/>
      <c r="BE1189" s="3"/>
      <c r="BF1189" s="3"/>
    </row>
    <row r="1190" customFormat="false" ht="12.75" hidden="false" customHeight="false" outlineLevel="0" collapsed="false">
      <c r="AK1190" s="3"/>
      <c r="AL1190" s="3"/>
      <c r="AM1190" s="3"/>
      <c r="AN1190" s="3"/>
      <c r="AO1190" s="3"/>
      <c r="AP1190" s="3"/>
      <c r="AQ1190" s="3"/>
      <c r="AR1190" s="3"/>
      <c r="AS1190" s="3"/>
      <c r="AT1190" s="3"/>
      <c r="AU1190" s="3"/>
      <c r="AV1190" s="3"/>
      <c r="AW1190" s="3"/>
      <c r="AX1190" s="3"/>
      <c r="AY1190" s="3"/>
      <c r="AZ1190" s="3"/>
      <c r="BA1190" s="3"/>
      <c r="BB1190" s="3"/>
      <c r="BC1190" s="3"/>
      <c r="BD1190" s="3"/>
      <c r="BE1190" s="3"/>
      <c r="BF1190" s="3"/>
    </row>
    <row r="1191" customFormat="false" ht="12.75" hidden="false" customHeight="false" outlineLevel="0" collapsed="false">
      <c r="AK1191" s="3"/>
      <c r="AL1191" s="3"/>
      <c r="AM1191" s="3"/>
      <c r="AN1191" s="3"/>
      <c r="AO1191" s="3"/>
      <c r="AP1191" s="3"/>
      <c r="AQ1191" s="3"/>
      <c r="AR1191" s="3"/>
      <c r="AS1191" s="3"/>
      <c r="AT1191" s="3"/>
      <c r="AU1191" s="3"/>
      <c r="AV1191" s="3"/>
      <c r="AW1191" s="3"/>
      <c r="AX1191" s="3"/>
      <c r="AY1191" s="3"/>
      <c r="AZ1191" s="3"/>
      <c r="BA1191" s="3"/>
      <c r="BB1191" s="3"/>
      <c r="BC1191" s="3"/>
      <c r="BD1191" s="3"/>
      <c r="BE1191" s="3"/>
      <c r="BF1191" s="3"/>
    </row>
    <row r="1192" customFormat="false" ht="12.75" hidden="false" customHeight="false" outlineLevel="0" collapsed="false">
      <c r="AK1192" s="3"/>
      <c r="AL1192" s="3"/>
      <c r="AM1192" s="3"/>
      <c r="AN1192" s="3"/>
      <c r="AO1192" s="3"/>
      <c r="AP1192" s="3"/>
      <c r="AQ1192" s="3"/>
      <c r="AR1192" s="3"/>
      <c r="AS1192" s="3"/>
      <c r="AT1192" s="3"/>
      <c r="AU1192" s="3"/>
      <c r="AV1192" s="3"/>
      <c r="AW1192" s="3"/>
      <c r="AX1192" s="3"/>
      <c r="AY1192" s="3"/>
      <c r="AZ1192" s="3"/>
      <c r="BA1192" s="3"/>
      <c r="BB1192" s="3"/>
      <c r="BC1192" s="3"/>
      <c r="BD1192" s="3"/>
      <c r="BE1192" s="3"/>
      <c r="BF1192" s="3"/>
    </row>
    <row r="1193" customFormat="false" ht="12.75" hidden="false" customHeight="false" outlineLevel="0" collapsed="false">
      <c r="AK1193" s="3"/>
      <c r="AL1193" s="3"/>
      <c r="AM1193" s="3"/>
      <c r="AN1193" s="3"/>
      <c r="AO1193" s="3"/>
      <c r="AP1193" s="3"/>
      <c r="AQ1193" s="3"/>
      <c r="AR1193" s="3"/>
      <c r="AS1193" s="3"/>
      <c r="AT1193" s="3"/>
      <c r="AU1193" s="3"/>
      <c r="AV1193" s="3"/>
      <c r="AW1193" s="3"/>
      <c r="AX1193" s="3"/>
      <c r="AY1193" s="3"/>
      <c r="AZ1193" s="3"/>
      <c r="BA1193" s="3"/>
      <c r="BB1193" s="3"/>
      <c r="BC1193" s="3"/>
      <c r="BD1193" s="3"/>
      <c r="BE1193" s="3"/>
      <c r="BF1193" s="3"/>
    </row>
    <row r="1194" customFormat="false" ht="12.75" hidden="false" customHeight="false" outlineLevel="0" collapsed="false">
      <c r="AK1194" s="3"/>
      <c r="AL1194" s="3"/>
      <c r="AM1194" s="3"/>
      <c r="AN1194" s="3"/>
      <c r="AO1194" s="3"/>
      <c r="AP1194" s="3"/>
      <c r="AQ1194" s="3"/>
      <c r="AR1194" s="3"/>
      <c r="AS1194" s="3"/>
      <c r="AT1194" s="3"/>
      <c r="AU1194" s="3"/>
      <c r="AV1194" s="3"/>
      <c r="AW1194" s="3"/>
      <c r="AX1194" s="3"/>
      <c r="AY1194" s="3"/>
      <c r="AZ1194" s="3"/>
      <c r="BA1194" s="3"/>
      <c r="BB1194" s="3"/>
      <c r="BC1194" s="3"/>
      <c r="BD1194" s="3"/>
      <c r="BE1194" s="3"/>
      <c r="BF1194" s="3"/>
    </row>
    <row r="1195" customFormat="false" ht="12.75" hidden="false" customHeight="false" outlineLevel="0" collapsed="false">
      <c r="AK1195" s="3"/>
      <c r="AL1195" s="3"/>
      <c r="AM1195" s="3"/>
      <c r="AN1195" s="3"/>
      <c r="AO1195" s="3"/>
      <c r="AP1195" s="3"/>
      <c r="AQ1195" s="3"/>
      <c r="AR1195" s="3"/>
      <c r="AS1195" s="3"/>
      <c r="AT1195" s="3"/>
      <c r="AU1195" s="3"/>
      <c r="AV1195" s="3"/>
      <c r="AW1195" s="3"/>
      <c r="AX1195" s="3"/>
      <c r="AY1195" s="3"/>
      <c r="AZ1195" s="3"/>
      <c r="BA1195" s="3"/>
      <c r="BB1195" s="3"/>
      <c r="BC1195" s="3"/>
      <c r="BD1195" s="3"/>
      <c r="BE1195" s="3"/>
      <c r="BF1195" s="3"/>
    </row>
    <row r="1196" customFormat="false" ht="12.75" hidden="false" customHeight="false" outlineLevel="0" collapsed="false">
      <c r="AK1196" s="3"/>
      <c r="AL1196" s="3"/>
      <c r="AM1196" s="3"/>
      <c r="AN1196" s="3"/>
      <c r="AO1196" s="3"/>
      <c r="AP1196" s="3"/>
      <c r="AQ1196" s="3"/>
      <c r="AR1196" s="3"/>
      <c r="AS1196" s="3"/>
      <c r="AT1196" s="3"/>
      <c r="AU1196" s="3"/>
      <c r="AV1196" s="3"/>
      <c r="AW1196" s="3"/>
      <c r="AX1196" s="3"/>
      <c r="AY1196" s="3"/>
      <c r="AZ1196" s="3"/>
      <c r="BA1196" s="3"/>
      <c r="BB1196" s="3"/>
      <c r="BC1196" s="3"/>
      <c r="BD1196" s="3"/>
      <c r="BE1196" s="3"/>
      <c r="BF1196" s="3"/>
    </row>
    <row r="1197" customFormat="false" ht="12.75" hidden="false" customHeight="false" outlineLevel="0" collapsed="false">
      <c r="AK1197" s="3"/>
      <c r="AL1197" s="3"/>
      <c r="AM1197" s="3"/>
      <c r="AN1197" s="3"/>
      <c r="AO1197" s="3"/>
      <c r="AP1197" s="3"/>
      <c r="AQ1197" s="3"/>
      <c r="AR1197" s="3"/>
      <c r="AS1197" s="3"/>
      <c r="AT1197" s="3"/>
      <c r="AU1197" s="3"/>
      <c r="AV1197" s="3"/>
      <c r="AW1197" s="3"/>
      <c r="AX1197" s="3"/>
      <c r="AY1197" s="3"/>
      <c r="AZ1197" s="3"/>
      <c r="BA1197" s="3"/>
      <c r="BB1197" s="3"/>
      <c r="BC1197" s="3"/>
      <c r="BD1197" s="3"/>
      <c r="BE1197" s="3"/>
      <c r="BF1197" s="3"/>
    </row>
    <row r="1198" customFormat="false" ht="12.75" hidden="false" customHeight="false" outlineLevel="0" collapsed="false">
      <c r="AK1198" s="3"/>
      <c r="AL1198" s="3"/>
      <c r="AM1198" s="3"/>
      <c r="AN1198" s="3"/>
      <c r="AO1198" s="3"/>
      <c r="AP1198" s="3"/>
      <c r="AQ1198" s="3"/>
      <c r="AR1198" s="3"/>
      <c r="AS1198" s="3"/>
      <c r="AT1198" s="3"/>
      <c r="AU1198" s="3"/>
      <c r="AV1198" s="3"/>
      <c r="AW1198" s="3"/>
      <c r="AX1198" s="3"/>
      <c r="AY1198" s="3"/>
      <c r="AZ1198" s="3"/>
      <c r="BA1198" s="3"/>
      <c r="BB1198" s="3"/>
      <c r="BC1198" s="3"/>
      <c r="BD1198" s="3"/>
      <c r="BE1198" s="3"/>
      <c r="BF1198" s="3"/>
    </row>
    <row r="1199" customFormat="false" ht="12.75" hidden="false" customHeight="false" outlineLevel="0" collapsed="false">
      <c r="AK1199" s="3"/>
      <c r="AL1199" s="3"/>
      <c r="AM1199" s="3"/>
      <c r="AN1199" s="3"/>
      <c r="AO1199" s="3"/>
      <c r="AP1199" s="3"/>
      <c r="AQ1199" s="3"/>
      <c r="AR1199" s="3"/>
      <c r="AS1199" s="3"/>
      <c r="AT1199" s="3"/>
      <c r="AU1199" s="3"/>
      <c r="AV1199" s="3"/>
      <c r="AW1199" s="3"/>
      <c r="AX1199" s="3"/>
      <c r="AY1199" s="3"/>
      <c r="AZ1199" s="3"/>
      <c r="BA1199" s="3"/>
      <c r="BB1199" s="3"/>
      <c r="BC1199" s="3"/>
      <c r="BD1199" s="3"/>
      <c r="BE1199" s="3"/>
      <c r="BF1199" s="3"/>
    </row>
    <row r="1200" customFormat="false" ht="12.75" hidden="false" customHeight="false" outlineLevel="0" collapsed="false">
      <c r="AK1200" s="3"/>
      <c r="AL1200" s="3"/>
      <c r="AM1200" s="3"/>
      <c r="AN1200" s="3"/>
      <c r="AO1200" s="3"/>
      <c r="AP1200" s="3"/>
      <c r="AQ1200" s="3"/>
      <c r="AR1200" s="3"/>
      <c r="AS1200" s="3"/>
      <c r="AT1200" s="3"/>
      <c r="AU1200" s="3"/>
      <c r="AV1200" s="3"/>
      <c r="AW1200" s="3"/>
      <c r="AX1200" s="3"/>
      <c r="AY1200" s="3"/>
      <c r="AZ1200" s="3"/>
      <c r="BA1200" s="3"/>
      <c r="BB1200" s="3"/>
      <c r="BC1200" s="3"/>
      <c r="BD1200" s="3"/>
      <c r="BE1200" s="3"/>
      <c r="BF1200" s="3"/>
    </row>
    <row r="1201" customFormat="false" ht="12.75" hidden="false" customHeight="false" outlineLevel="0" collapsed="false">
      <c r="AK1201" s="3"/>
      <c r="AL1201" s="3"/>
      <c r="AM1201" s="3"/>
      <c r="AN1201" s="3"/>
      <c r="AO1201" s="3"/>
      <c r="AP1201" s="3"/>
      <c r="AQ1201" s="3"/>
      <c r="AR1201" s="3"/>
      <c r="AS1201" s="3"/>
      <c r="AT1201" s="3"/>
      <c r="AU1201" s="3"/>
      <c r="AV1201" s="3"/>
      <c r="AW1201" s="3"/>
      <c r="AX1201" s="3"/>
      <c r="AY1201" s="3"/>
      <c r="AZ1201" s="3"/>
      <c r="BA1201" s="3"/>
      <c r="BB1201" s="3"/>
      <c r="BC1201" s="3"/>
      <c r="BD1201" s="3"/>
      <c r="BE1201" s="3"/>
      <c r="BF1201" s="3"/>
    </row>
    <row r="1202" customFormat="false" ht="12.75" hidden="false" customHeight="false" outlineLevel="0" collapsed="false">
      <c r="AK1202" s="3"/>
      <c r="AL1202" s="3"/>
      <c r="AM1202" s="3"/>
      <c r="AN1202" s="3"/>
      <c r="AO1202" s="3"/>
      <c r="AP1202" s="3"/>
      <c r="AQ1202" s="3"/>
      <c r="AR1202" s="3"/>
      <c r="AS1202" s="3"/>
      <c r="AT1202" s="3"/>
      <c r="AU1202" s="3"/>
      <c r="AV1202" s="3"/>
      <c r="AW1202" s="3"/>
      <c r="AX1202" s="3"/>
      <c r="AY1202" s="3"/>
      <c r="AZ1202" s="3"/>
      <c r="BA1202" s="3"/>
      <c r="BB1202" s="3"/>
      <c r="BC1202" s="3"/>
      <c r="BD1202" s="3"/>
      <c r="BE1202" s="3"/>
      <c r="BF1202" s="3"/>
    </row>
    <row r="1203" customFormat="false" ht="12.75" hidden="false" customHeight="false" outlineLevel="0" collapsed="false">
      <c r="AK1203" s="3"/>
      <c r="AL1203" s="3"/>
      <c r="AM1203" s="3"/>
      <c r="AN1203" s="3"/>
      <c r="AO1203" s="3"/>
      <c r="AP1203" s="3"/>
      <c r="AQ1203" s="3"/>
      <c r="AR1203" s="3"/>
      <c r="AS1203" s="3"/>
      <c r="AT1203" s="3"/>
      <c r="AU1203" s="3"/>
      <c r="AV1203" s="3"/>
      <c r="AW1203" s="3"/>
      <c r="AX1203" s="3"/>
      <c r="AY1203" s="3"/>
      <c r="AZ1203" s="3"/>
      <c r="BA1203" s="3"/>
      <c r="BB1203" s="3"/>
      <c r="BC1203" s="3"/>
      <c r="BD1203" s="3"/>
      <c r="BE1203" s="3"/>
      <c r="BF1203" s="3"/>
    </row>
    <row r="1204" customFormat="false" ht="12.75" hidden="false" customHeight="false" outlineLevel="0" collapsed="false">
      <c r="AK1204" s="3"/>
      <c r="AL1204" s="3"/>
      <c r="AM1204" s="3"/>
      <c r="AN1204" s="3"/>
      <c r="AO1204" s="3"/>
      <c r="AP1204" s="3"/>
      <c r="AQ1204" s="3"/>
      <c r="AR1204" s="3"/>
      <c r="AS1204" s="3"/>
      <c r="AT1204" s="3"/>
      <c r="AU1204" s="3"/>
      <c r="AV1204" s="3"/>
      <c r="AW1204" s="3"/>
      <c r="AX1204" s="3"/>
      <c r="AY1204" s="3"/>
      <c r="AZ1204" s="3"/>
      <c r="BA1204" s="3"/>
      <c r="BB1204" s="3"/>
      <c r="BC1204" s="3"/>
      <c r="BD1204" s="3"/>
      <c r="BE1204" s="3"/>
      <c r="BF1204" s="3"/>
    </row>
    <row r="1205" customFormat="false" ht="12.75" hidden="false" customHeight="false" outlineLevel="0" collapsed="false">
      <c r="AK1205" s="3"/>
      <c r="AL1205" s="3"/>
      <c r="AM1205" s="3"/>
      <c r="AN1205" s="3"/>
      <c r="AO1205" s="3"/>
      <c r="AP1205" s="3"/>
      <c r="AQ1205" s="3"/>
      <c r="AR1205" s="3"/>
      <c r="AS1205" s="3"/>
      <c r="AT1205" s="3"/>
      <c r="AU1205" s="3"/>
      <c r="AV1205" s="3"/>
      <c r="AW1205" s="3"/>
      <c r="AX1205" s="3"/>
      <c r="AY1205" s="3"/>
      <c r="AZ1205" s="3"/>
      <c r="BA1205" s="3"/>
      <c r="BB1205" s="3"/>
      <c r="BC1205" s="3"/>
      <c r="BD1205" s="3"/>
      <c r="BE1205" s="3"/>
      <c r="BF1205" s="3"/>
    </row>
    <row r="1206" customFormat="false" ht="12.75" hidden="false" customHeight="false" outlineLevel="0" collapsed="false">
      <c r="AK1206" s="3"/>
      <c r="AL1206" s="3"/>
      <c r="AM1206" s="3"/>
      <c r="AN1206" s="3"/>
      <c r="AO1206" s="3"/>
      <c r="AP1206" s="3"/>
      <c r="AQ1206" s="3"/>
      <c r="AR1206" s="3"/>
      <c r="AS1206" s="3"/>
      <c r="AT1206" s="3"/>
      <c r="AU1206" s="3"/>
      <c r="AV1206" s="3"/>
      <c r="AW1206" s="3"/>
      <c r="AX1206" s="3"/>
      <c r="AY1206" s="3"/>
      <c r="AZ1206" s="3"/>
      <c r="BA1206" s="3"/>
      <c r="BB1206" s="3"/>
      <c r="BC1206" s="3"/>
      <c r="BD1206" s="3"/>
      <c r="BE1206" s="3"/>
      <c r="BF1206" s="3"/>
    </row>
    <row r="1207" customFormat="false" ht="12.75" hidden="false" customHeight="false" outlineLevel="0" collapsed="false">
      <c r="AK1207" s="3"/>
      <c r="AL1207" s="3"/>
      <c r="AM1207" s="3"/>
      <c r="AN1207" s="3"/>
      <c r="AO1207" s="3"/>
      <c r="AP1207" s="3"/>
      <c r="AQ1207" s="3"/>
      <c r="AR1207" s="3"/>
      <c r="AS1207" s="3"/>
      <c r="AT1207" s="3"/>
      <c r="AU1207" s="3"/>
      <c r="AV1207" s="3"/>
      <c r="AW1207" s="3"/>
      <c r="AX1207" s="3"/>
      <c r="AY1207" s="3"/>
      <c r="AZ1207" s="3"/>
      <c r="BA1207" s="3"/>
      <c r="BB1207" s="3"/>
      <c r="BC1207" s="3"/>
      <c r="BD1207" s="3"/>
      <c r="BE1207" s="3"/>
      <c r="BF1207" s="3"/>
    </row>
    <row r="1208" customFormat="false" ht="12.75" hidden="false" customHeight="false" outlineLevel="0" collapsed="false">
      <c r="AK1208" s="3"/>
      <c r="AL1208" s="3"/>
      <c r="AM1208" s="3"/>
      <c r="AN1208" s="3"/>
      <c r="AO1208" s="3"/>
      <c r="AP1208" s="3"/>
      <c r="AQ1208" s="3"/>
      <c r="AR1208" s="3"/>
      <c r="AS1208" s="3"/>
      <c r="AT1208" s="3"/>
      <c r="AU1208" s="3"/>
      <c r="AV1208" s="3"/>
      <c r="AW1208" s="3"/>
      <c r="AX1208" s="3"/>
      <c r="AY1208" s="3"/>
      <c r="AZ1208" s="3"/>
      <c r="BA1208" s="3"/>
      <c r="BB1208" s="3"/>
      <c r="BC1208" s="3"/>
      <c r="BD1208" s="3"/>
      <c r="BE1208" s="3"/>
      <c r="BF1208" s="3"/>
    </row>
    <row r="1209" customFormat="false" ht="12.75" hidden="false" customHeight="false" outlineLevel="0" collapsed="false">
      <c r="AK1209" s="3"/>
      <c r="AL1209" s="3"/>
      <c r="AM1209" s="3"/>
      <c r="AN1209" s="3"/>
      <c r="AO1209" s="3"/>
      <c r="AP1209" s="3"/>
      <c r="AQ1209" s="3"/>
      <c r="AR1209" s="3"/>
      <c r="AS1209" s="3"/>
      <c r="AT1209" s="3"/>
      <c r="AU1209" s="3"/>
      <c r="AV1209" s="3"/>
      <c r="AW1209" s="3"/>
      <c r="AX1209" s="3"/>
      <c r="AY1209" s="3"/>
      <c r="AZ1209" s="3"/>
      <c r="BA1209" s="3"/>
      <c r="BB1209" s="3"/>
      <c r="BC1209" s="3"/>
      <c r="BD1209" s="3"/>
      <c r="BE1209" s="3"/>
      <c r="BF1209" s="3"/>
    </row>
    <row r="1210" customFormat="false" ht="12.75" hidden="false" customHeight="false" outlineLevel="0" collapsed="false">
      <c r="AK1210" s="3"/>
      <c r="AL1210" s="3"/>
      <c r="AM1210" s="3"/>
      <c r="AN1210" s="3"/>
      <c r="AO1210" s="3"/>
      <c r="AP1210" s="3"/>
      <c r="AQ1210" s="3"/>
      <c r="AR1210" s="3"/>
      <c r="AS1210" s="3"/>
      <c r="AT1210" s="3"/>
      <c r="AU1210" s="3"/>
      <c r="AV1210" s="3"/>
      <c r="AW1210" s="3"/>
      <c r="AX1210" s="3"/>
      <c r="AY1210" s="3"/>
      <c r="AZ1210" s="3"/>
      <c r="BA1210" s="3"/>
      <c r="BB1210" s="3"/>
      <c r="BC1210" s="3"/>
      <c r="BD1210" s="3"/>
      <c r="BE1210" s="3"/>
      <c r="BF1210" s="3"/>
    </row>
    <row r="1211" customFormat="false" ht="12.75" hidden="false" customHeight="false" outlineLevel="0" collapsed="false">
      <c r="AK1211" s="3"/>
      <c r="AL1211" s="3"/>
      <c r="AM1211" s="3"/>
      <c r="AN1211" s="3"/>
      <c r="AO1211" s="3"/>
      <c r="AP1211" s="3"/>
      <c r="AQ1211" s="3"/>
      <c r="AR1211" s="3"/>
      <c r="AS1211" s="3"/>
      <c r="AT1211" s="3"/>
      <c r="AU1211" s="3"/>
      <c r="AV1211" s="3"/>
      <c r="AW1211" s="3"/>
      <c r="AX1211" s="3"/>
      <c r="AY1211" s="3"/>
      <c r="AZ1211" s="3"/>
      <c r="BA1211" s="3"/>
      <c r="BB1211" s="3"/>
      <c r="BC1211" s="3"/>
      <c r="BD1211" s="3"/>
      <c r="BE1211" s="3"/>
      <c r="BF1211" s="3"/>
    </row>
    <row r="1212" customFormat="false" ht="12.75" hidden="false" customHeight="false" outlineLevel="0" collapsed="false">
      <c r="AK1212" s="3"/>
      <c r="AL1212" s="3"/>
      <c r="AM1212" s="3"/>
      <c r="AN1212" s="3"/>
      <c r="AO1212" s="3"/>
      <c r="AP1212" s="3"/>
      <c r="AQ1212" s="3"/>
      <c r="AR1212" s="3"/>
      <c r="AS1212" s="3"/>
      <c r="AT1212" s="3"/>
      <c r="AU1212" s="3"/>
      <c r="AV1212" s="3"/>
      <c r="AW1212" s="3"/>
      <c r="AX1212" s="3"/>
      <c r="AY1212" s="3"/>
      <c r="AZ1212" s="3"/>
      <c r="BA1212" s="3"/>
      <c r="BB1212" s="3"/>
      <c r="BC1212" s="3"/>
      <c r="BD1212" s="3"/>
      <c r="BE1212" s="3"/>
      <c r="BF1212" s="3"/>
    </row>
    <row r="1213" customFormat="false" ht="12.75" hidden="false" customHeight="false" outlineLevel="0" collapsed="false">
      <c r="AK1213" s="3"/>
      <c r="AL1213" s="3"/>
      <c r="AM1213" s="3"/>
      <c r="AN1213" s="3"/>
      <c r="AO1213" s="3"/>
      <c r="AP1213" s="3"/>
      <c r="AQ1213" s="3"/>
      <c r="AR1213" s="3"/>
      <c r="AS1213" s="3"/>
      <c r="AT1213" s="3"/>
      <c r="AU1213" s="3"/>
      <c r="AV1213" s="3"/>
      <c r="AW1213" s="3"/>
      <c r="AX1213" s="3"/>
      <c r="AY1213" s="3"/>
      <c r="AZ1213" s="3"/>
      <c r="BA1213" s="3"/>
      <c r="BB1213" s="3"/>
      <c r="BC1213" s="3"/>
      <c r="BD1213" s="3"/>
      <c r="BE1213" s="3"/>
      <c r="BF1213" s="3"/>
    </row>
    <row r="1214" customFormat="false" ht="12.75" hidden="false" customHeight="false" outlineLevel="0" collapsed="false">
      <c r="AK1214" s="3"/>
      <c r="AL1214" s="3"/>
      <c r="AM1214" s="3"/>
      <c r="AN1214" s="3"/>
      <c r="AO1214" s="3"/>
      <c r="AP1214" s="3"/>
      <c r="AQ1214" s="3"/>
      <c r="AR1214" s="3"/>
      <c r="AS1214" s="3"/>
      <c r="AT1214" s="3"/>
      <c r="AU1214" s="3"/>
      <c r="AV1214" s="3"/>
      <c r="AW1214" s="3"/>
      <c r="AX1214" s="3"/>
      <c r="AY1214" s="3"/>
      <c r="AZ1214" s="3"/>
      <c r="BA1214" s="3"/>
      <c r="BB1214" s="3"/>
      <c r="BC1214" s="3"/>
      <c r="BD1214" s="3"/>
      <c r="BE1214" s="3"/>
      <c r="BF1214" s="3"/>
    </row>
    <row r="1215" customFormat="false" ht="12.75" hidden="false" customHeight="false" outlineLevel="0" collapsed="false">
      <c r="AK1215" s="3"/>
      <c r="AL1215" s="3"/>
      <c r="AM1215" s="3"/>
      <c r="AN1215" s="3"/>
      <c r="AO1215" s="3"/>
      <c r="AP1215" s="3"/>
      <c r="AQ1215" s="3"/>
      <c r="AR1215" s="3"/>
      <c r="AS1215" s="3"/>
      <c r="AT1215" s="3"/>
      <c r="AU1215" s="3"/>
      <c r="AV1215" s="3"/>
      <c r="AW1215" s="3"/>
      <c r="AX1215" s="3"/>
      <c r="AY1215" s="3"/>
      <c r="AZ1215" s="3"/>
      <c r="BA1215" s="3"/>
      <c r="BB1215" s="3"/>
      <c r="BC1215" s="3"/>
      <c r="BD1215" s="3"/>
      <c r="BE1215" s="3"/>
      <c r="BF1215" s="3"/>
    </row>
    <row r="1216" customFormat="false" ht="12.75" hidden="false" customHeight="false" outlineLevel="0" collapsed="false">
      <c r="AK1216" s="3"/>
      <c r="AL1216" s="3"/>
      <c r="AM1216" s="3"/>
      <c r="AN1216" s="3"/>
      <c r="AO1216" s="3"/>
      <c r="AP1216" s="3"/>
      <c r="AQ1216" s="3"/>
      <c r="AR1216" s="3"/>
      <c r="AS1216" s="3"/>
      <c r="AT1216" s="3"/>
      <c r="AU1216" s="3"/>
      <c r="AV1216" s="3"/>
      <c r="AW1216" s="3"/>
      <c r="AX1216" s="3"/>
      <c r="AY1216" s="3"/>
      <c r="AZ1216" s="3"/>
      <c r="BA1216" s="3"/>
      <c r="BB1216" s="3"/>
      <c r="BC1216" s="3"/>
      <c r="BD1216" s="3"/>
      <c r="BE1216" s="3"/>
      <c r="BF1216" s="3"/>
    </row>
    <row r="1217" customFormat="false" ht="12.75" hidden="false" customHeight="false" outlineLevel="0" collapsed="false">
      <c r="AK1217" s="3"/>
      <c r="AL1217" s="3"/>
      <c r="AM1217" s="3"/>
      <c r="AN1217" s="3"/>
      <c r="AO1217" s="3"/>
      <c r="AP1217" s="3"/>
      <c r="AQ1217" s="3"/>
      <c r="AR1217" s="3"/>
      <c r="AS1217" s="3"/>
      <c r="AT1217" s="3"/>
      <c r="AU1217" s="3"/>
      <c r="AV1217" s="3"/>
      <c r="AW1217" s="3"/>
      <c r="AX1217" s="3"/>
      <c r="AY1217" s="3"/>
      <c r="AZ1217" s="3"/>
      <c r="BA1217" s="3"/>
      <c r="BB1217" s="3"/>
      <c r="BC1217" s="3"/>
      <c r="BD1217" s="3"/>
      <c r="BE1217" s="3"/>
      <c r="BF1217" s="3"/>
    </row>
    <row r="1218" customFormat="false" ht="12.75" hidden="false" customHeight="false" outlineLevel="0" collapsed="false">
      <c r="AK1218" s="3"/>
      <c r="AL1218" s="3"/>
      <c r="AM1218" s="3"/>
      <c r="AN1218" s="3"/>
      <c r="AO1218" s="3"/>
      <c r="AP1218" s="3"/>
      <c r="AQ1218" s="3"/>
      <c r="AR1218" s="3"/>
      <c r="AS1218" s="3"/>
      <c r="AT1218" s="3"/>
      <c r="AU1218" s="3"/>
      <c r="AV1218" s="3"/>
      <c r="AW1218" s="3"/>
      <c r="AX1218" s="3"/>
      <c r="AY1218" s="3"/>
      <c r="AZ1218" s="3"/>
      <c r="BA1218" s="3"/>
      <c r="BB1218" s="3"/>
      <c r="BC1218" s="3"/>
      <c r="BD1218" s="3"/>
      <c r="BE1218" s="3"/>
      <c r="BF1218" s="3"/>
    </row>
    <row r="1219" customFormat="false" ht="12.75" hidden="false" customHeight="false" outlineLevel="0" collapsed="false">
      <c r="AK1219" s="3"/>
      <c r="AL1219" s="3"/>
      <c r="AM1219" s="3"/>
      <c r="AN1219" s="3"/>
      <c r="AO1219" s="3"/>
      <c r="AP1219" s="3"/>
      <c r="AQ1219" s="3"/>
      <c r="AR1219" s="3"/>
      <c r="AS1219" s="3"/>
      <c r="AT1219" s="3"/>
      <c r="AU1219" s="3"/>
      <c r="AV1219" s="3"/>
      <c r="AW1219" s="3"/>
      <c r="AX1219" s="3"/>
      <c r="AY1219" s="3"/>
      <c r="AZ1219" s="3"/>
      <c r="BA1219" s="3"/>
      <c r="BB1219" s="3"/>
      <c r="BC1219" s="3"/>
      <c r="BD1219" s="3"/>
      <c r="BE1219" s="3"/>
      <c r="BF1219" s="3"/>
    </row>
    <row r="1220" customFormat="false" ht="12.75" hidden="false" customHeight="false" outlineLevel="0" collapsed="false">
      <c r="AK1220" s="3"/>
      <c r="AL1220" s="3"/>
      <c r="AM1220" s="3"/>
      <c r="AN1220" s="3"/>
      <c r="AO1220" s="3"/>
      <c r="AP1220" s="3"/>
      <c r="AQ1220" s="3"/>
      <c r="AR1220" s="3"/>
      <c r="AS1220" s="3"/>
      <c r="AT1220" s="3"/>
      <c r="AU1220" s="3"/>
      <c r="AV1220" s="3"/>
      <c r="AW1220" s="3"/>
      <c r="AX1220" s="3"/>
      <c r="AY1220" s="3"/>
      <c r="AZ1220" s="3"/>
      <c r="BA1220" s="3"/>
      <c r="BB1220" s="3"/>
      <c r="BC1220" s="3"/>
      <c r="BD1220" s="3"/>
      <c r="BE1220" s="3"/>
      <c r="BF1220" s="3"/>
    </row>
    <row r="1221" customFormat="false" ht="12.75" hidden="false" customHeight="false" outlineLevel="0" collapsed="false">
      <c r="AK1221" s="3"/>
      <c r="AL1221" s="3"/>
      <c r="AM1221" s="3"/>
      <c r="AN1221" s="3"/>
      <c r="AO1221" s="3"/>
      <c r="AP1221" s="3"/>
      <c r="AQ1221" s="3"/>
      <c r="AR1221" s="3"/>
      <c r="AS1221" s="3"/>
      <c r="AT1221" s="3"/>
      <c r="AU1221" s="3"/>
      <c r="AV1221" s="3"/>
      <c r="AW1221" s="3"/>
      <c r="AX1221" s="3"/>
      <c r="AY1221" s="3"/>
      <c r="AZ1221" s="3"/>
      <c r="BA1221" s="3"/>
      <c r="BB1221" s="3"/>
      <c r="BC1221" s="3"/>
      <c r="BD1221" s="3"/>
      <c r="BE1221" s="3"/>
      <c r="BF1221" s="3"/>
    </row>
    <row r="1222" customFormat="false" ht="12.75" hidden="false" customHeight="false" outlineLevel="0" collapsed="false">
      <c r="AK1222" s="3"/>
      <c r="AL1222" s="3"/>
      <c r="AM1222" s="3"/>
      <c r="AN1222" s="3"/>
      <c r="AO1222" s="3"/>
      <c r="AP1222" s="3"/>
      <c r="AQ1222" s="3"/>
      <c r="AR1222" s="3"/>
      <c r="AS1222" s="3"/>
      <c r="AT1222" s="3"/>
      <c r="AU1222" s="3"/>
      <c r="AV1222" s="3"/>
      <c r="AW1222" s="3"/>
      <c r="AX1222" s="3"/>
      <c r="AY1222" s="3"/>
      <c r="AZ1222" s="3"/>
      <c r="BA1222" s="3"/>
      <c r="BB1222" s="3"/>
      <c r="BC1222" s="3"/>
      <c r="BD1222" s="3"/>
      <c r="BE1222" s="3"/>
      <c r="BF1222" s="3"/>
    </row>
    <row r="1223" customFormat="false" ht="12.75" hidden="false" customHeight="false" outlineLevel="0" collapsed="false">
      <c r="AK1223" s="3"/>
      <c r="AL1223" s="3"/>
      <c r="AM1223" s="3"/>
      <c r="AN1223" s="3"/>
      <c r="AO1223" s="3"/>
      <c r="AP1223" s="3"/>
      <c r="AQ1223" s="3"/>
      <c r="AR1223" s="3"/>
      <c r="AS1223" s="3"/>
      <c r="AT1223" s="3"/>
      <c r="AU1223" s="3"/>
      <c r="AV1223" s="3"/>
      <c r="AW1223" s="3"/>
      <c r="AX1223" s="3"/>
      <c r="AY1223" s="3"/>
      <c r="AZ1223" s="3"/>
      <c r="BA1223" s="3"/>
      <c r="BB1223" s="3"/>
      <c r="BC1223" s="3"/>
      <c r="BD1223" s="3"/>
      <c r="BE1223" s="3"/>
      <c r="BF1223" s="3"/>
    </row>
    <row r="1224" customFormat="false" ht="12.75" hidden="false" customHeight="false" outlineLevel="0" collapsed="false">
      <c r="AK1224" s="3"/>
      <c r="AL1224" s="3"/>
      <c r="AM1224" s="3"/>
      <c r="AN1224" s="3"/>
      <c r="AO1224" s="3"/>
      <c r="AP1224" s="3"/>
      <c r="AQ1224" s="3"/>
      <c r="AR1224" s="3"/>
      <c r="AS1224" s="3"/>
      <c r="AT1224" s="3"/>
      <c r="AU1224" s="3"/>
      <c r="AV1224" s="3"/>
      <c r="AW1224" s="3"/>
      <c r="AX1224" s="3"/>
      <c r="AY1224" s="3"/>
      <c r="AZ1224" s="3"/>
      <c r="BA1224" s="3"/>
      <c r="BB1224" s="3"/>
      <c r="BC1224" s="3"/>
      <c r="BD1224" s="3"/>
      <c r="BE1224" s="3"/>
      <c r="BF1224" s="3"/>
    </row>
    <row r="1225" customFormat="false" ht="12.75" hidden="false" customHeight="false" outlineLevel="0" collapsed="false">
      <c r="AK1225" s="3"/>
      <c r="AL1225" s="3"/>
      <c r="AM1225" s="3"/>
      <c r="AN1225" s="3"/>
      <c r="AO1225" s="3"/>
      <c r="AP1225" s="3"/>
      <c r="AQ1225" s="3"/>
      <c r="AR1225" s="3"/>
      <c r="AS1225" s="3"/>
      <c r="AT1225" s="3"/>
      <c r="AU1225" s="3"/>
      <c r="AV1225" s="3"/>
      <c r="AW1225" s="3"/>
      <c r="AX1225" s="3"/>
      <c r="AY1225" s="3"/>
      <c r="AZ1225" s="3"/>
      <c r="BA1225" s="3"/>
      <c r="BB1225" s="3"/>
      <c r="BC1225" s="3"/>
      <c r="BD1225" s="3"/>
      <c r="BE1225" s="3"/>
      <c r="BF1225" s="3"/>
    </row>
    <row r="1226" customFormat="false" ht="12.75" hidden="false" customHeight="false" outlineLevel="0" collapsed="false">
      <c r="AK1226" s="3"/>
      <c r="AL1226" s="3"/>
      <c r="AM1226" s="3"/>
      <c r="AN1226" s="3"/>
      <c r="AO1226" s="3"/>
      <c r="AP1226" s="3"/>
      <c r="AQ1226" s="3"/>
      <c r="AR1226" s="3"/>
      <c r="AS1226" s="3"/>
      <c r="AT1226" s="3"/>
      <c r="AU1226" s="3"/>
      <c r="AV1226" s="3"/>
      <c r="AW1226" s="3"/>
      <c r="AX1226" s="3"/>
      <c r="AY1226" s="3"/>
      <c r="AZ1226" s="3"/>
      <c r="BA1226" s="3"/>
      <c r="BB1226" s="3"/>
      <c r="BC1226" s="3"/>
      <c r="BD1226" s="3"/>
      <c r="BE1226" s="3"/>
      <c r="BF1226" s="3"/>
    </row>
    <row r="1227" customFormat="false" ht="12.75" hidden="false" customHeight="false" outlineLevel="0" collapsed="false">
      <c r="AK1227" s="3"/>
      <c r="AL1227" s="3"/>
      <c r="AM1227" s="3"/>
      <c r="AN1227" s="3"/>
      <c r="AO1227" s="3"/>
      <c r="AP1227" s="3"/>
      <c r="AQ1227" s="3"/>
      <c r="AR1227" s="3"/>
      <c r="AS1227" s="3"/>
      <c r="AT1227" s="3"/>
      <c r="AU1227" s="3"/>
      <c r="AV1227" s="3"/>
      <c r="AW1227" s="3"/>
      <c r="AX1227" s="3"/>
      <c r="AY1227" s="3"/>
      <c r="AZ1227" s="3"/>
      <c r="BA1227" s="3"/>
      <c r="BB1227" s="3"/>
      <c r="BC1227" s="3"/>
      <c r="BD1227" s="3"/>
      <c r="BE1227" s="3"/>
      <c r="BF1227" s="3"/>
    </row>
    <row r="1228" customFormat="false" ht="12.75" hidden="false" customHeight="false" outlineLevel="0" collapsed="false">
      <c r="AK1228" s="3"/>
      <c r="AL1228" s="3"/>
      <c r="AM1228" s="3"/>
      <c r="AN1228" s="3"/>
      <c r="AO1228" s="3"/>
      <c r="AP1228" s="3"/>
      <c r="AQ1228" s="3"/>
      <c r="AR1228" s="3"/>
      <c r="AS1228" s="3"/>
      <c r="AT1228" s="3"/>
      <c r="AU1228" s="3"/>
      <c r="AV1228" s="3"/>
      <c r="AW1228" s="3"/>
      <c r="AX1228" s="3"/>
      <c r="AY1228" s="3"/>
      <c r="AZ1228" s="3"/>
      <c r="BA1228" s="3"/>
      <c r="BB1228" s="3"/>
      <c r="BC1228" s="3"/>
      <c r="BD1228" s="3"/>
      <c r="BE1228" s="3"/>
      <c r="BF1228" s="3"/>
    </row>
    <row r="1229" customFormat="false" ht="12.75" hidden="false" customHeight="false" outlineLevel="0" collapsed="false">
      <c r="AK1229" s="3"/>
      <c r="AL1229" s="3"/>
      <c r="AM1229" s="3"/>
      <c r="AN1229" s="3"/>
      <c r="AO1229" s="3"/>
      <c r="AP1229" s="3"/>
      <c r="AQ1229" s="3"/>
      <c r="AR1229" s="3"/>
      <c r="AS1229" s="3"/>
      <c r="AT1229" s="3"/>
      <c r="AU1229" s="3"/>
      <c r="AV1229" s="3"/>
      <c r="AW1229" s="3"/>
      <c r="AX1229" s="3"/>
      <c r="AY1229" s="3"/>
      <c r="AZ1229" s="3"/>
      <c r="BA1229" s="3"/>
      <c r="BB1229" s="3"/>
      <c r="BC1229" s="3"/>
      <c r="BD1229" s="3"/>
      <c r="BE1229" s="3"/>
      <c r="BF1229" s="3"/>
    </row>
    <row r="1230" customFormat="false" ht="12.75" hidden="false" customHeight="false" outlineLevel="0" collapsed="false">
      <c r="AK1230" s="3"/>
      <c r="AL1230" s="3"/>
      <c r="AM1230" s="3"/>
      <c r="AN1230" s="3"/>
      <c r="AO1230" s="3"/>
      <c r="AP1230" s="3"/>
      <c r="AQ1230" s="3"/>
      <c r="AR1230" s="3"/>
      <c r="AS1230" s="3"/>
      <c r="AT1230" s="3"/>
      <c r="AU1230" s="3"/>
      <c r="AV1230" s="3"/>
      <c r="AW1230" s="3"/>
      <c r="AX1230" s="3"/>
      <c r="AY1230" s="3"/>
      <c r="AZ1230" s="3"/>
      <c r="BA1230" s="3"/>
      <c r="BB1230" s="3"/>
      <c r="BC1230" s="3"/>
      <c r="BD1230" s="3"/>
      <c r="BE1230" s="3"/>
      <c r="BF1230" s="3"/>
    </row>
    <row r="1231" customFormat="false" ht="12.75" hidden="false" customHeight="false" outlineLevel="0" collapsed="false">
      <c r="AK1231" s="3"/>
      <c r="AL1231" s="3"/>
      <c r="AM1231" s="3"/>
      <c r="AN1231" s="3"/>
      <c r="AO1231" s="3"/>
      <c r="AP1231" s="3"/>
      <c r="AQ1231" s="3"/>
      <c r="AR1231" s="3"/>
      <c r="AS1231" s="3"/>
      <c r="AT1231" s="3"/>
      <c r="AU1231" s="3"/>
      <c r="AV1231" s="3"/>
      <c r="AW1231" s="3"/>
      <c r="AX1231" s="3"/>
      <c r="AY1231" s="3"/>
      <c r="AZ1231" s="3"/>
      <c r="BA1231" s="3"/>
      <c r="BB1231" s="3"/>
      <c r="BC1231" s="3"/>
      <c r="BD1231" s="3"/>
      <c r="BE1231" s="3"/>
      <c r="BF1231" s="3"/>
    </row>
    <row r="1232" customFormat="false" ht="12.75" hidden="false" customHeight="false" outlineLevel="0" collapsed="false">
      <c r="AK1232" s="3"/>
      <c r="AL1232" s="3"/>
      <c r="AM1232" s="3"/>
      <c r="AN1232" s="3"/>
      <c r="AO1232" s="3"/>
      <c r="AP1232" s="3"/>
      <c r="AQ1232" s="3"/>
      <c r="AR1232" s="3"/>
      <c r="AS1232" s="3"/>
      <c r="AT1232" s="3"/>
      <c r="AU1232" s="3"/>
      <c r="AV1232" s="3"/>
      <c r="AW1232" s="3"/>
      <c r="AX1232" s="3"/>
      <c r="AY1232" s="3"/>
      <c r="AZ1232" s="3"/>
      <c r="BA1232" s="3"/>
      <c r="BB1232" s="3"/>
      <c r="BC1232" s="3"/>
      <c r="BD1232" s="3"/>
      <c r="BE1232" s="3"/>
      <c r="BF1232" s="3"/>
    </row>
    <row r="1233" customFormat="false" ht="12.75" hidden="false" customHeight="false" outlineLevel="0" collapsed="false">
      <c r="AK1233" s="3"/>
      <c r="AL1233" s="3"/>
      <c r="AM1233" s="3"/>
      <c r="AN1233" s="3"/>
      <c r="AO1233" s="3"/>
      <c r="AP1233" s="3"/>
      <c r="AQ1233" s="3"/>
      <c r="AR1233" s="3"/>
      <c r="AS1233" s="3"/>
      <c r="AT1233" s="3"/>
      <c r="AU1233" s="3"/>
      <c r="AV1233" s="3"/>
      <c r="AW1233" s="3"/>
      <c r="AX1233" s="3"/>
      <c r="AY1233" s="3"/>
      <c r="AZ1233" s="3"/>
      <c r="BA1233" s="3"/>
      <c r="BB1233" s="3"/>
      <c r="BC1233" s="3"/>
      <c r="BD1233" s="3"/>
      <c r="BE1233" s="3"/>
      <c r="BF1233" s="3"/>
    </row>
    <row r="1234" customFormat="false" ht="12.75" hidden="false" customHeight="false" outlineLevel="0" collapsed="false">
      <c r="AK1234" s="3"/>
      <c r="AL1234" s="3"/>
      <c r="AM1234" s="3"/>
      <c r="AN1234" s="3"/>
      <c r="AO1234" s="3"/>
      <c r="AP1234" s="3"/>
      <c r="AQ1234" s="3"/>
      <c r="AR1234" s="3"/>
      <c r="AS1234" s="3"/>
      <c r="AT1234" s="3"/>
      <c r="AU1234" s="3"/>
      <c r="AV1234" s="3"/>
      <c r="AW1234" s="3"/>
      <c r="AX1234" s="3"/>
      <c r="AY1234" s="3"/>
      <c r="AZ1234" s="3"/>
      <c r="BA1234" s="3"/>
      <c r="BB1234" s="3"/>
      <c r="BC1234" s="3"/>
      <c r="BD1234" s="3"/>
      <c r="BE1234" s="3"/>
      <c r="BF1234" s="3"/>
    </row>
    <row r="1235" customFormat="false" ht="12.75" hidden="false" customHeight="false" outlineLevel="0" collapsed="false">
      <c r="AK1235" s="3"/>
      <c r="AL1235" s="3"/>
      <c r="AM1235" s="3"/>
      <c r="AN1235" s="3"/>
      <c r="AO1235" s="3"/>
      <c r="AP1235" s="3"/>
      <c r="AQ1235" s="3"/>
      <c r="AR1235" s="3"/>
      <c r="AS1235" s="3"/>
      <c r="AT1235" s="3"/>
      <c r="AU1235" s="3"/>
      <c r="AV1235" s="3"/>
      <c r="AW1235" s="3"/>
      <c r="AX1235" s="3"/>
      <c r="AY1235" s="3"/>
      <c r="AZ1235" s="3"/>
      <c r="BA1235" s="3"/>
      <c r="BB1235" s="3"/>
      <c r="BC1235" s="3"/>
      <c r="BD1235" s="3"/>
      <c r="BE1235" s="3"/>
      <c r="BF1235" s="3"/>
    </row>
    <row r="1236" customFormat="false" ht="12.75" hidden="false" customHeight="false" outlineLevel="0" collapsed="false">
      <c r="AK1236" s="3"/>
      <c r="AL1236" s="3"/>
      <c r="AM1236" s="3"/>
      <c r="AN1236" s="3"/>
      <c r="AO1236" s="3"/>
      <c r="AP1236" s="3"/>
      <c r="AQ1236" s="3"/>
      <c r="AR1236" s="3"/>
      <c r="AS1236" s="3"/>
      <c r="AT1236" s="3"/>
      <c r="AU1236" s="3"/>
      <c r="AV1236" s="3"/>
      <c r="AW1236" s="3"/>
      <c r="AX1236" s="3"/>
      <c r="AY1236" s="3"/>
      <c r="AZ1236" s="3"/>
      <c r="BA1236" s="3"/>
      <c r="BB1236" s="3"/>
      <c r="BC1236" s="3"/>
      <c r="BD1236" s="3"/>
      <c r="BE1236" s="3"/>
      <c r="BF1236" s="3"/>
    </row>
    <row r="1237" customFormat="false" ht="12.75" hidden="false" customHeight="false" outlineLevel="0" collapsed="false">
      <c r="AK1237" s="3"/>
      <c r="AL1237" s="3"/>
      <c r="AM1237" s="3"/>
      <c r="AN1237" s="3"/>
      <c r="AO1237" s="3"/>
      <c r="AP1237" s="3"/>
      <c r="AQ1237" s="3"/>
      <c r="AR1237" s="3"/>
      <c r="AS1237" s="3"/>
      <c r="AT1237" s="3"/>
      <c r="AU1237" s="3"/>
      <c r="AV1237" s="3"/>
      <c r="AW1237" s="3"/>
      <c r="AX1237" s="3"/>
      <c r="AY1237" s="3"/>
      <c r="AZ1237" s="3"/>
      <c r="BA1237" s="3"/>
      <c r="BB1237" s="3"/>
      <c r="BC1237" s="3"/>
      <c r="BD1237" s="3"/>
      <c r="BE1237" s="3"/>
      <c r="BF1237" s="3"/>
    </row>
    <row r="1238" customFormat="false" ht="12.75" hidden="false" customHeight="false" outlineLevel="0" collapsed="false">
      <c r="AK1238" s="3"/>
      <c r="AL1238" s="3"/>
      <c r="AM1238" s="3"/>
      <c r="AN1238" s="3"/>
      <c r="AO1238" s="3"/>
      <c r="AP1238" s="3"/>
      <c r="AQ1238" s="3"/>
      <c r="AR1238" s="3"/>
      <c r="AS1238" s="3"/>
      <c r="AT1238" s="3"/>
      <c r="AU1238" s="3"/>
      <c r="AV1238" s="3"/>
      <c r="AW1238" s="3"/>
      <c r="AX1238" s="3"/>
      <c r="AY1238" s="3"/>
      <c r="AZ1238" s="3"/>
      <c r="BA1238" s="3"/>
      <c r="BB1238" s="3"/>
      <c r="BC1238" s="3"/>
      <c r="BD1238" s="3"/>
      <c r="BE1238" s="3"/>
      <c r="BF1238" s="3"/>
    </row>
    <row r="1239" customFormat="false" ht="12.75" hidden="false" customHeight="false" outlineLevel="0" collapsed="false">
      <c r="AK1239" s="3"/>
      <c r="AL1239" s="3"/>
      <c r="AM1239" s="3"/>
      <c r="AN1239" s="3"/>
      <c r="AO1239" s="3"/>
      <c r="AP1239" s="3"/>
      <c r="AQ1239" s="3"/>
      <c r="AR1239" s="3"/>
      <c r="AS1239" s="3"/>
      <c r="AT1239" s="3"/>
      <c r="AU1239" s="3"/>
      <c r="AV1239" s="3"/>
      <c r="AW1239" s="3"/>
      <c r="AX1239" s="3"/>
      <c r="AY1239" s="3"/>
      <c r="AZ1239" s="3"/>
      <c r="BA1239" s="3"/>
      <c r="BB1239" s="3"/>
      <c r="BC1239" s="3"/>
      <c r="BD1239" s="3"/>
      <c r="BE1239" s="3"/>
      <c r="BF1239" s="3"/>
    </row>
    <row r="1240" customFormat="false" ht="12.75" hidden="false" customHeight="false" outlineLevel="0" collapsed="false">
      <c r="AK1240" s="3"/>
      <c r="AL1240" s="3"/>
      <c r="AM1240" s="3"/>
      <c r="AN1240" s="3"/>
      <c r="AO1240" s="3"/>
      <c r="AP1240" s="3"/>
      <c r="AQ1240" s="3"/>
      <c r="AR1240" s="3"/>
      <c r="AS1240" s="3"/>
      <c r="AT1240" s="3"/>
      <c r="AU1240" s="3"/>
      <c r="AV1240" s="3"/>
      <c r="AW1240" s="3"/>
      <c r="AX1240" s="3"/>
      <c r="AY1240" s="3"/>
      <c r="AZ1240" s="3"/>
      <c r="BA1240" s="3"/>
      <c r="BB1240" s="3"/>
      <c r="BC1240" s="3"/>
      <c r="BD1240" s="3"/>
      <c r="BE1240" s="3"/>
      <c r="BF1240" s="3"/>
    </row>
    <row r="1241" customFormat="false" ht="12.75" hidden="false" customHeight="false" outlineLevel="0" collapsed="false">
      <c r="AK1241" s="3"/>
      <c r="AL1241" s="3"/>
      <c r="AM1241" s="3"/>
      <c r="AN1241" s="3"/>
      <c r="AO1241" s="3"/>
      <c r="AP1241" s="3"/>
      <c r="AQ1241" s="3"/>
      <c r="AR1241" s="3"/>
      <c r="AS1241" s="3"/>
      <c r="AT1241" s="3"/>
      <c r="AU1241" s="3"/>
      <c r="AV1241" s="3"/>
      <c r="AW1241" s="3"/>
      <c r="AX1241" s="3"/>
      <c r="AY1241" s="3"/>
      <c r="AZ1241" s="3"/>
      <c r="BA1241" s="3"/>
      <c r="BB1241" s="3"/>
      <c r="BC1241" s="3"/>
      <c r="BD1241" s="3"/>
      <c r="BE1241" s="3"/>
      <c r="BF1241" s="3"/>
    </row>
    <row r="1242" customFormat="false" ht="12.75" hidden="false" customHeight="false" outlineLevel="0" collapsed="false">
      <c r="AK1242" s="3"/>
      <c r="AL1242" s="3"/>
      <c r="AM1242" s="3"/>
      <c r="AN1242" s="3"/>
      <c r="AO1242" s="3"/>
      <c r="AP1242" s="3"/>
      <c r="AQ1242" s="3"/>
      <c r="AR1242" s="3"/>
      <c r="AS1242" s="3"/>
      <c r="AT1242" s="3"/>
      <c r="AU1242" s="3"/>
      <c r="AV1242" s="3"/>
      <c r="AW1242" s="3"/>
      <c r="AX1242" s="3"/>
      <c r="AY1242" s="3"/>
      <c r="AZ1242" s="3"/>
      <c r="BA1242" s="3"/>
      <c r="BB1242" s="3"/>
      <c r="BC1242" s="3"/>
      <c r="BD1242" s="3"/>
      <c r="BE1242" s="3"/>
      <c r="BF1242" s="3"/>
    </row>
    <row r="1243" customFormat="false" ht="12.75" hidden="false" customHeight="false" outlineLevel="0" collapsed="false">
      <c r="AK1243" s="3"/>
      <c r="AL1243" s="3"/>
      <c r="AM1243" s="3"/>
      <c r="AN1243" s="3"/>
      <c r="AO1243" s="3"/>
      <c r="AP1243" s="3"/>
      <c r="AQ1243" s="3"/>
      <c r="AR1243" s="3"/>
      <c r="AS1243" s="3"/>
      <c r="AT1243" s="3"/>
      <c r="AU1243" s="3"/>
      <c r="AV1243" s="3"/>
      <c r="AW1243" s="3"/>
      <c r="AX1243" s="3"/>
      <c r="AY1243" s="3"/>
      <c r="AZ1243" s="3"/>
      <c r="BA1243" s="3"/>
      <c r="BB1243" s="3"/>
      <c r="BC1243" s="3"/>
      <c r="BD1243" s="3"/>
      <c r="BE1243" s="3"/>
      <c r="BF1243" s="3"/>
    </row>
    <row r="1244" customFormat="false" ht="12.75" hidden="false" customHeight="false" outlineLevel="0" collapsed="false">
      <c r="AK1244" s="3"/>
      <c r="AL1244" s="3"/>
      <c r="AM1244" s="3"/>
      <c r="AN1244" s="3"/>
      <c r="AO1244" s="3"/>
      <c r="AP1244" s="3"/>
      <c r="AQ1244" s="3"/>
      <c r="AR1244" s="3"/>
      <c r="AS1244" s="3"/>
      <c r="AT1244" s="3"/>
      <c r="AU1244" s="3"/>
      <c r="AV1244" s="3"/>
      <c r="AW1244" s="3"/>
      <c r="AX1244" s="3"/>
      <c r="AY1244" s="3"/>
      <c r="AZ1244" s="3"/>
      <c r="BA1244" s="3"/>
      <c r="BB1244" s="3"/>
      <c r="BC1244" s="3"/>
      <c r="BD1244" s="3"/>
      <c r="BE1244" s="3"/>
      <c r="BF1244" s="3"/>
    </row>
    <row r="1245" customFormat="false" ht="12.75" hidden="false" customHeight="false" outlineLevel="0" collapsed="false">
      <c r="AK1245" s="3"/>
      <c r="AL1245" s="3"/>
      <c r="AM1245" s="3"/>
      <c r="AN1245" s="3"/>
      <c r="AO1245" s="3"/>
      <c r="AP1245" s="3"/>
      <c r="AQ1245" s="3"/>
      <c r="AR1245" s="3"/>
      <c r="AS1245" s="3"/>
      <c r="AT1245" s="3"/>
      <c r="AU1245" s="3"/>
      <c r="AV1245" s="3"/>
      <c r="AW1245" s="3"/>
      <c r="AX1245" s="3"/>
      <c r="AY1245" s="3"/>
      <c r="AZ1245" s="3"/>
      <c r="BA1245" s="3"/>
      <c r="BB1245" s="3"/>
      <c r="BC1245" s="3"/>
      <c r="BD1245" s="3"/>
      <c r="BE1245" s="3"/>
      <c r="BF1245" s="3"/>
    </row>
    <row r="1246" customFormat="false" ht="12.75" hidden="false" customHeight="false" outlineLevel="0" collapsed="false">
      <c r="AK1246" s="3"/>
      <c r="AL1246" s="3"/>
      <c r="AM1246" s="3"/>
      <c r="AN1246" s="3"/>
      <c r="AO1246" s="3"/>
      <c r="AP1246" s="3"/>
      <c r="AQ1246" s="3"/>
      <c r="AR1246" s="3"/>
      <c r="AS1246" s="3"/>
      <c r="AT1246" s="3"/>
      <c r="AU1246" s="3"/>
      <c r="AV1246" s="3"/>
      <c r="AW1246" s="3"/>
      <c r="AX1246" s="3"/>
      <c r="AY1246" s="3"/>
      <c r="AZ1246" s="3"/>
      <c r="BA1246" s="3"/>
      <c r="BB1246" s="3"/>
      <c r="BC1246" s="3"/>
      <c r="BD1246" s="3"/>
      <c r="BE1246" s="3"/>
      <c r="BF1246" s="3"/>
    </row>
    <row r="1247" customFormat="false" ht="12.75" hidden="false" customHeight="false" outlineLevel="0" collapsed="false">
      <c r="AK1247" s="3"/>
      <c r="AL1247" s="3"/>
      <c r="AM1247" s="3"/>
      <c r="AN1247" s="3"/>
      <c r="AO1247" s="3"/>
      <c r="AP1247" s="3"/>
      <c r="AQ1247" s="3"/>
      <c r="AR1247" s="3"/>
      <c r="AS1247" s="3"/>
      <c r="AT1247" s="3"/>
      <c r="AU1247" s="3"/>
      <c r="AV1247" s="3"/>
      <c r="AW1247" s="3"/>
      <c r="AX1247" s="3"/>
      <c r="AY1247" s="3"/>
      <c r="AZ1247" s="3"/>
      <c r="BA1247" s="3"/>
      <c r="BB1247" s="3"/>
      <c r="BC1247" s="3"/>
      <c r="BD1247" s="3"/>
      <c r="BE1247" s="3"/>
      <c r="BF1247" s="3"/>
    </row>
    <row r="1248" customFormat="false" ht="12.75" hidden="false" customHeight="false" outlineLevel="0" collapsed="false">
      <c r="AK1248" s="3"/>
      <c r="AL1248" s="3"/>
      <c r="AM1248" s="3"/>
      <c r="AN1248" s="3"/>
      <c r="AO1248" s="3"/>
      <c r="AP1248" s="3"/>
      <c r="AQ1248" s="3"/>
      <c r="AR1248" s="3"/>
      <c r="AS1248" s="3"/>
      <c r="AT1248" s="3"/>
      <c r="AU1248" s="3"/>
      <c r="AV1248" s="3"/>
      <c r="AW1248" s="3"/>
      <c r="AX1248" s="3"/>
      <c r="AY1248" s="3"/>
      <c r="AZ1248" s="3"/>
      <c r="BA1248" s="3"/>
      <c r="BB1248" s="3"/>
      <c r="BC1248" s="3"/>
      <c r="BD1248" s="3"/>
      <c r="BE1248" s="3"/>
      <c r="BF1248" s="3"/>
    </row>
    <row r="1249" customFormat="false" ht="12.75" hidden="false" customHeight="false" outlineLevel="0" collapsed="false">
      <c r="AK1249" s="3"/>
      <c r="AL1249" s="3"/>
      <c r="AM1249" s="3"/>
      <c r="AN1249" s="3"/>
      <c r="AO1249" s="3"/>
      <c r="AP1249" s="3"/>
      <c r="AQ1249" s="3"/>
      <c r="AR1249" s="3"/>
      <c r="AS1249" s="3"/>
      <c r="AT1249" s="3"/>
      <c r="AU1249" s="3"/>
      <c r="AV1249" s="3"/>
      <c r="AW1249" s="3"/>
      <c r="AX1249" s="3"/>
      <c r="AY1249" s="3"/>
      <c r="AZ1249" s="3"/>
      <c r="BA1249" s="3"/>
      <c r="BB1249" s="3"/>
      <c r="BC1249" s="3"/>
      <c r="BD1249" s="3"/>
      <c r="BE1249" s="3"/>
      <c r="BF1249" s="3"/>
    </row>
    <row r="1250" customFormat="false" ht="12.75" hidden="false" customHeight="false" outlineLevel="0" collapsed="false">
      <c r="AK1250" s="3"/>
      <c r="AL1250" s="3"/>
      <c r="AM1250" s="3"/>
      <c r="AN1250" s="3"/>
      <c r="AO1250" s="3"/>
      <c r="AP1250" s="3"/>
      <c r="AQ1250" s="3"/>
      <c r="AR1250" s="3"/>
      <c r="AS1250" s="3"/>
      <c r="AT1250" s="3"/>
      <c r="AU1250" s="3"/>
      <c r="AV1250" s="3"/>
      <c r="AW1250" s="3"/>
      <c r="AX1250" s="3"/>
      <c r="AY1250" s="3"/>
      <c r="AZ1250" s="3"/>
      <c r="BA1250" s="3"/>
      <c r="BB1250" s="3"/>
      <c r="BC1250" s="3"/>
      <c r="BD1250" s="3"/>
      <c r="BE1250" s="3"/>
      <c r="BF1250" s="3"/>
    </row>
    <row r="1251" customFormat="false" ht="12.75" hidden="false" customHeight="false" outlineLevel="0" collapsed="false">
      <c r="AK1251" s="3"/>
      <c r="AL1251" s="3"/>
      <c r="AM1251" s="3"/>
      <c r="AN1251" s="3"/>
      <c r="AO1251" s="3"/>
      <c r="AP1251" s="3"/>
      <c r="AQ1251" s="3"/>
      <c r="AR1251" s="3"/>
      <c r="AS1251" s="3"/>
      <c r="AT1251" s="3"/>
      <c r="AU1251" s="3"/>
      <c r="AV1251" s="3"/>
      <c r="AW1251" s="3"/>
      <c r="AX1251" s="3"/>
      <c r="AY1251" s="3"/>
      <c r="AZ1251" s="3"/>
      <c r="BA1251" s="3"/>
      <c r="BB1251" s="3"/>
      <c r="BC1251" s="3"/>
      <c r="BD1251" s="3"/>
      <c r="BE1251" s="3"/>
      <c r="BF1251" s="3"/>
    </row>
    <row r="1252" customFormat="false" ht="12.75" hidden="false" customHeight="false" outlineLevel="0" collapsed="false">
      <c r="AK1252" s="3"/>
      <c r="AL1252" s="3"/>
      <c r="AM1252" s="3"/>
      <c r="AN1252" s="3"/>
      <c r="AO1252" s="3"/>
      <c r="AP1252" s="3"/>
      <c r="AQ1252" s="3"/>
      <c r="AR1252" s="3"/>
      <c r="AS1252" s="3"/>
      <c r="AT1252" s="3"/>
      <c r="AU1252" s="3"/>
      <c r="AV1252" s="3"/>
      <c r="AW1252" s="3"/>
      <c r="AX1252" s="3"/>
      <c r="AY1252" s="3"/>
      <c r="AZ1252" s="3"/>
      <c r="BA1252" s="3"/>
      <c r="BB1252" s="3"/>
      <c r="BC1252" s="3"/>
      <c r="BD1252" s="3"/>
      <c r="BE1252" s="3"/>
      <c r="BF1252" s="3"/>
    </row>
    <row r="1253" customFormat="false" ht="12.75" hidden="false" customHeight="false" outlineLevel="0" collapsed="false">
      <c r="AK1253" s="3"/>
      <c r="AL1253" s="3"/>
      <c r="AM1253" s="3"/>
      <c r="AN1253" s="3"/>
      <c r="AO1253" s="3"/>
      <c r="AP1253" s="3"/>
      <c r="AQ1253" s="3"/>
      <c r="AR1253" s="3"/>
      <c r="AS1253" s="3"/>
      <c r="AT1253" s="3"/>
      <c r="AU1253" s="3"/>
      <c r="AV1253" s="3"/>
      <c r="AW1253" s="3"/>
      <c r="AX1253" s="3"/>
      <c r="AY1253" s="3"/>
      <c r="AZ1253" s="3"/>
      <c r="BA1253" s="3"/>
      <c r="BB1253" s="3"/>
      <c r="BC1253" s="3"/>
      <c r="BD1253" s="3"/>
      <c r="BE1253" s="3"/>
      <c r="BF1253" s="3"/>
    </row>
    <row r="1254" customFormat="false" ht="12.75" hidden="false" customHeight="false" outlineLevel="0" collapsed="false">
      <c r="AK1254" s="3"/>
      <c r="AL1254" s="3"/>
      <c r="AM1254" s="3"/>
      <c r="AN1254" s="3"/>
      <c r="AO1254" s="3"/>
      <c r="AP1254" s="3"/>
      <c r="AQ1254" s="3"/>
      <c r="AR1254" s="3"/>
      <c r="AS1254" s="3"/>
      <c r="AT1254" s="3"/>
      <c r="AU1254" s="3"/>
      <c r="AV1254" s="3"/>
      <c r="AW1254" s="3"/>
      <c r="AX1254" s="3"/>
      <c r="AY1254" s="3"/>
      <c r="AZ1254" s="3"/>
      <c r="BA1254" s="3"/>
      <c r="BB1254" s="3"/>
      <c r="BC1254" s="3"/>
      <c r="BD1254" s="3"/>
      <c r="BE1254" s="3"/>
      <c r="BF1254" s="3"/>
    </row>
    <row r="1255" customFormat="false" ht="12.75" hidden="false" customHeight="false" outlineLevel="0" collapsed="false">
      <c r="AK1255" s="3"/>
      <c r="AL1255" s="3"/>
      <c r="AM1255" s="3"/>
      <c r="AN1255" s="3"/>
      <c r="AO1255" s="3"/>
      <c r="AP1255" s="3"/>
      <c r="AQ1255" s="3"/>
      <c r="AR1255" s="3"/>
      <c r="AS1255" s="3"/>
      <c r="AT1255" s="3"/>
      <c r="AU1255" s="3"/>
      <c r="AV1255" s="3"/>
      <c r="AW1255" s="3"/>
      <c r="AX1255" s="3"/>
      <c r="AY1255" s="3"/>
      <c r="AZ1255" s="3"/>
      <c r="BA1255" s="3"/>
      <c r="BB1255" s="3"/>
      <c r="BC1255" s="3"/>
      <c r="BD1255" s="3"/>
      <c r="BE1255" s="3"/>
      <c r="BF1255" s="3"/>
    </row>
    <row r="1256" customFormat="false" ht="12.75" hidden="false" customHeight="false" outlineLevel="0" collapsed="false">
      <c r="AK1256" s="3"/>
      <c r="AL1256" s="3"/>
      <c r="AM1256" s="3"/>
      <c r="AN1256" s="3"/>
      <c r="AO1256" s="3"/>
      <c r="AP1256" s="3"/>
      <c r="AQ1256" s="3"/>
      <c r="AR1256" s="3"/>
      <c r="AS1256" s="3"/>
      <c r="AT1256" s="3"/>
      <c r="AU1256" s="3"/>
      <c r="AV1256" s="3"/>
      <c r="AW1256" s="3"/>
      <c r="AX1256" s="3"/>
      <c r="AY1256" s="3"/>
      <c r="AZ1256" s="3"/>
      <c r="BA1256" s="3"/>
      <c r="BB1256" s="3"/>
      <c r="BC1256" s="3"/>
      <c r="BD1256" s="3"/>
      <c r="BE1256" s="3"/>
      <c r="BF1256" s="3"/>
    </row>
    <row r="1257" customFormat="false" ht="12.75" hidden="false" customHeight="false" outlineLevel="0" collapsed="false">
      <c r="AK1257" s="3"/>
      <c r="AL1257" s="3"/>
      <c r="AM1257" s="3"/>
      <c r="AN1257" s="3"/>
      <c r="AO1257" s="3"/>
      <c r="AP1257" s="3"/>
      <c r="AQ1257" s="3"/>
      <c r="AR1257" s="3"/>
      <c r="AS1257" s="3"/>
      <c r="AT1257" s="3"/>
      <c r="AU1257" s="3"/>
      <c r="AV1257" s="3"/>
      <c r="AW1257" s="3"/>
      <c r="AX1257" s="3"/>
      <c r="AY1257" s="3"/>
      <c r="AZ1257" s="3"/>
      <c r="BA1257" s="3"/>
      <c r="BB1257" s="3"/>
      <c r="BC1257" s="3"/>
      <c r="BD1257" s="3"/>
      <c r="BE1257" s="3"/>
      <c r="BF1257" s="3"/>
    </row>
  </sheetData>
  <mergeCells count="3">
    <mergeCell ref="J4:W4"/>
    <mergeCell ref="K6:Q7"/>
    <mergeCell ref="R6:V7"/>
  </mergeCells>
  <conditionalFormatting sqref="AN7:AN222">
    <cfRule type="cellIs" priority="2" operator="between" aboveAverage="0" equalAverage="0" bottom="0" percent="0" rank="0" text="" dxfId="0">
      <formula>0.0000001</formula>
      <formula>0.1</formula>
    </cfRule>
  </conditionalFormatting>
  <conditionalFormatting sqref="AK7:AK222">
    <cfRule type="cellIs" priority="3" operator="equal" aboveAverage="0" equalAverage="0" bottom="0" percent="0" rank="0" text="" dxfId="1">
      <formula>"N"</formula>
    </cfRule>
    <cfRule type="cellIs" priority="4" operator="equal" aboveAverage="0" equalAverage="0" bottom="0" percent="0" rank="0" text="" dxfId="2">
      <formula>"E"</formula>
    </cfRule>
    <cfRule type="cellIs" priority="5" operator="equal" aboveAverage="0" equalAverage="0" bottom="0" percent="0" rank="0" text="" dxfId="3">
      <formula>"W"</formula>
    </cfRule>
  </conditionalFormatting>
  <hyperlinks>
    <hyperlink ref="J4" location="SCORES!A1" display="CLICK FOR THE SCORES OF THE COMPETITO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.56"/>
    <col collapsed="false" customWidth="true" hidden="false" outlineLevel="0" max="2" min="2" style="102" width="18.7"/>
    <col collapsed="false" customWidth="true" hidden="false" outlineLevel="0" max="3" min="3" style="102" width="11.85"/>
    <col collapsed="false" customWidth="true" hidden="false" outlineLevel="0" max="4" min="4" style="103" width="14.28"/>
    <col collapsed="false" customWidth="true" hidden="false" outlineLevel="0" max="5" min="5" style="104" width="19.85"/>
    <col collapsed="false" customWidth="true" hidden="false" outlineLevel="0" max="6" min="6" style="105" width="1.7"/>
    <col collapsed="false" customWidth="true" hidden="false" outlineLevel="0" max="7" min="7" style="16" width="4.14"/>
    <col collapsed="false" customWidth="true" hidden="false" outlineLevel="0" max="10" min="8" style="106" width="4.14"/>
    <col collapsed="false" customWidth="true" hidden="false" outlineLevel="0" max="11" min="11" style="107" width="10.99"/>
    <col collapsed="false" customWidth="true" hidden="true" outlineLevel="0" max="13" min="12" style="1" width="2.99"/>
    <col collapsed="false" customWidth="true" hidden="false" outlineLevel="0" max="14" min="14" style="1" width="3.28"/>
    <col collapsed="false" customWidth="true" hidden="false" outlineLevel="0" max="15" min="15" style="1" width="7.28"/>
    <col collapsed="false" customWidth="true" hidden="false" outlineLevel="0" max="16" min="16" style="1" width="13.99"/>
    <col collapsed="false" customWidth="true" hidden="false" outlineLevel="0" max="17" min="17" style="1" width="6.28"/>
    <col collapsed="false" customWidth="true" hidden="false" outlineLevel="0" max="18" min="18" style="108" width="4.7"/>
    <col collapsed="false" customWidth="true" hidden="false" outlineLevel="0" max="19" min="19" style="16" width="6.7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B1" s="109" t="s">
        <v>25</v>
      </c>
      <c r="C1" s="110" t="s">
        <v>26</v>
      </c>
      <c r="D1" s="111" t="s">
        <v>13</v>
      </c>
      <c r="E1" s="111" t="s">
        <v>27</v>
      </c>
      <c r="F1" s="112"/>
      <c r="G1" s="113" t="s">
        <v>28</v>
      </c>
      <c r="H1" s="114" t="s">
        <v>29</v>
      </c>
      <c r="I1" s="114" t="s">
        <v>30</v>
      </c>
      <c r="J1" s="114" t="s">
        <v>31</v>
      </c>
      <c r="K1" s="110" t="s">
        <v>32</v>
      </c>
      <c r="Q1" s="115" t="s">
        <v>33</v>
      </c>
      <c r="R1" s="115"/>
      <c r="S1" s="116" t="n">
        <v>75</v>
      </c>
    </row>
    <row r="2" customFormat="false" ht="12.75" hidden="false" customHeight="true" outlineLevel="0" collapsed="false">
      <c r="A2" s="101" t="n">
        <v>1</v>
      </c>
      <c r="B2" s="117" t="s">
        <v>34</v>
      </c>
      <c r="C2" s="117" t="s">
        <v>35</v>
      </c>
      <c r="D2" s="118" t="n">
        <v>10978</v>
      </c>
      <c r="E2" s="119" t="n">
        <v>39090.9941203704</v>
      </c>
      <c r="G2" s="120" t="n">
        <f aca="false">IF(D2&gt;$Q$8-1,D2*200/$O$2,0)</f>
        <v>131.417968516191</v>
      </c>
      <c r="H2" s="120" t="n">
        <f aca="false">IF(D2&gt;$Q$8-1,1*(100-DAY(E2)*5)*D2/$O$2,0)</f>
        <v>39.4253905548572</v>
      </c>
      <c r="I2" s="120" t="n">
        <f aca="false">IF(D2&gt;=$O$4,IF(DAY(E2)=7,IF(HOUR(E2)=0,35,IF(HOUR(E2)=1,20,IF(HOUR(E2)=2,10,0))),0),0)</f>
        <v>0</v>
      </c>
      <c r="J2" s="120" t="n">
        <f aca="false">IF(D2&gt;$Q$8-1,IF(D2=$O$2,$S$1/$Q$2,IF(D2=$O$3,$S$3,IF(D2=$O$4,$S$4,0))),0)</f>
        <v>0</v>
      </c>
      <c r="K2" s="121" t="n">
        <f aca="false">IF(D2&gt;$Q$8-1,IF(G2&gt;0,G2+H2+J2+I2,"-"),0)</f>
        <v>170.843359071048</v>
      </c>
      <c r="L2" s="102"/>
      <c r="M2" s="102"/>
      <c r="N2" s="102"/>
      <c r="O2" s="118" t="n">
        <f aca="false">MAX(D:D)</f>
        <v>16707</v>
      </c>
      <c r="P2" s="102" t="s">
        <v>36</v>
      </c>
      <c r="Q2" s="122" t="n">
        <f aca="false">COUNTIF(D:D,$O$2)</f>
        <v>1</v>
      </c>
      <c r="R2" s="123" t="s">
        <v>37</v>
      </c>
      <c r="S2" s="124" t="n">
        <f aca="false">S1/Q2</f>
        <v>75</v>
      </c>
      <c r="T2" s="125"/>
      <c r="U2" s="102"/>
      <c r="V2" s="102"/>
      <c r="W2" s="102"/>
    </row>
    <row r="3" customFormat="false" ht="12.75" hidden="false" customHeight="true" outlineLevel="0" collapsed="false">
      <c r="A3" s="101" t="n">
        <v>2</v>
      </c>
      <c r="B3" s="117" t="s">
        <v>38</v>
      </c>
      <c r="C3" s="117" t="s">
        <v>39</v>
      </c>
      <c r="D3" s="118" t="n">
        <v>10976</v>
      </c>
      <c r="E3" s="119" t="n">
        <v>39092.5472916667</v>
      </c>
      <c r="G3" s="120" t="n">
        <f aca="false">IF(D3&gt;$Q$8-1,D3*200/$O$2,0)</f>
        <v>131.394026455977</v>
      </c>
      <c r="H3" s="120" t="n">
        <f aca="false">IF(D3&gt;$Q$8-1,1*(100-DAY(E3)*5)*D3/$O$2,0)</f>
        <v>32.8485066139941</v>
      </c>
      <c r="I3" s="120" t="n">
        <f aca="false">IF(D3&gt;=$O$4,IF(DAY(E3)=7,IF(HOUR(E3)=0,35,IF(HOUR(E3)=1,20,IF(HOUR(E3)=2,10,0))),0),0)</f>
        <v>0</v>
      </c>
      <c r="J3" s="120" t="n">
        <f aca="false">IF(D3&gt;$Q$8-1,IF(D3=$O$2,$S$1/$Q$2,IF(D3=$O$3,$S$3,IF(D3=$O$4,$S$4,0))),0)</f>
        <v>0</v>
      </c>
      <c r="K3" s="121" t="n">
        <f aca="false">IF(D3&gt;$Q$8-1,IF(G3&gt;0,G3+H3+J3+I3,"-"),0)</f>
        <v>164.242533069971</v>
      </c>
      <c r="L3" s="126" t="n">
        <f aca="false">IF(D3&lt;&gt;$O$2,D3,0)</f>
        <v>10976</v>
      </c>
      <c r="M3" s="126" t="n">
        <f aca="false">IF(L3&lt;&gt;$O$3,L3,0)</f>
        <v>10976</v>
      </c>
      <c r="N3" s="127"/>
      <c r="O3" s="118" t="n">
        <f aca="false">MAX(L:L)</f>
        <v>13225</v>
      </c>
      <c r="P3" s="102" t="s">
        <v>40</v>
      </c>
      <c r="Q3" s="128" t="n">
        <f aca="false">COUNTIF(D:D,$O$3)</f>
        <v>1</v>
      </c>
      <c r="R3" s="123" t="s">
        <v>37</v>
      </c>
      <c r="S3" s="129" t="n">
        <f aca="false">S2/2</f>
        <v>37.5</v>
      </c>
      <c r="T3" s="125"/>
      <c r="U3" s="102"/>
      <c r="V3" s="102"/>
      <c r="W3" s="102"/>
    </row>
    <row r="4" customFormat="false" ht="12.75" hidden="false" customHeight="false" outlineLevel="0" collapsed="false">
      <c r="A4" s="101" t="n">
        <v>3</v>
      </c>
      <c r="B4" s="117" t="s">
        <v>41</v>
      </c>
      <c r="C4" s="117" t="s">
        <v>42</v>
      </c>
      <c r="D4" s="118" t="n">
        <v>10027</v>
      </c>
      <c r="E4" s="119" t="n">
        <v>39094.946412037</v>
      </c>
      <c r="G4" s="120" t="n">
        <f aca="false">IF(D4&gt;$Q$8-1,D4*200/$O$2,0)</f>
        <v>120.0335188843</v>
      </c>
      <c r="H4" s="120" t="n">
        <f aca="false">IF(D4&gt;$Q$8-1,1*(100-DAY(E4)*5)*D4/$O$2,0)</f>
        <v>24.00670377686</v>
      </c>
      <c r="I4" s="120" t="n">
        <f aca="false">IF(D4&gt;=$O$4,IF(DAY(E4)=7,IF(HOUR(E4)=0,35,IF(HOUR(E4)=1,20,IF(HOUR(E4)=2,10,0))),0),0)</f>
        <v>0</v>
      </c>
      <c r="J4" s="120" t="n">
        <f aca="false">IF(D4&gt;$Q$8-1,IF(D4=$O$2,$S$1/$Q$2,IF(D4=$O$3,$S$3,IF(D4=$O$4,$S$4,0))),0)</f>
        <v>0</v>
      </c>
      <c r="K4" s="121" t="n">
        <f aca="false">IF(D4&gt;$Q$8-1,IF(G4&gt;0,G4+H4+J4+I4,"-"),0)</f>
        <v>144.04022266116</v>
      </c>
      <c r="L4" s="126" t="n">
        <f aca="false">IF(D4&lt;&gt;$O$2,D4,0)</f>
        <v>10027</v>
      </c>
      <c r="M4" s="126" t="n">
        <f aca="false">IF(L4&lt;&gt;$O$3,L4,0)</f>
        <v>10027</v>
      </c>
      <c r="N4" s="127"/>
      <c r="O4" s="118" t="n">
        <f aca="false">MAX(M:M)</f>
        <v>13114</v>
      </c>
      <c r="P4" s="102" t="s">
        <v>43</v>
      </c>
      <c r="Q4" s="130" t="n">
        <f aca="false">COUNTIF(D:D,$O$4)</f>
        <v>1</v>
      </c>
      <c r="R4" s="123" t="s">
        <v>37</v>
      </c>
      <c r="S4" s="131" t="n">
        <f aca="false">S3/2</f>
        <v>18.75</v>
      </c>
      <c r="T4" s="125"/>
      <c r="U4" s="102"/>
      <c r="V4" s="102"/>
      <c r="W4" s="102"/>
    </row>
    <row r="5" customFormat="false" ht="12.75" hidden="false" customHeight="true" outlineLevel="0" collapsed="false">
      <c r="A5" s="101" t="n">
        <v>4</v>
      </c>
      <c r="B5" s="132" t="s">
        <v>44</v>
      </c>
      <c r="C5" s="132" t="s">
        <v>45</v>
      </c>
      <c r="D5" s="133" t="s">
        <v>46</v>
      </c>
      <c r="E5" s="134" t="n">
        <v>39094.9857523148</v>
      </c>
      <c r="F5" s="135"/>
      <c r="G5" s="136" t="n">
        <v>0</v>
      </c>
      <c r="H5" s="136" t="n">
        <v>0</v>
      </c>
      <c r="I5" s="136" t="n">
        <f aca="false">IF(D5&gt;=$O$4,IF(DAY(E5)=7,IF(HOUR(E5)=0,35,IF(HOUR(E5)=1,20,IF(HOUR(E5)=2,10,0))),0),0)</f>
        <v>0</v>
      </c>
      <c r="J5" s="136" t="n">
        <f aca="false">IF(D5&gt;$Q$8-1,IF(D5=$O$2,$S$1/$Q$2,IF(D5=$O$3,$S$3,IF(D5=$O$4,$S$4,0))),0)</f>
        <v>0</v>
      </c>
      <c r="K5" s="137" t="n">
        <v>0</v>
      </c>
      <c r="L5" s="126" t="str">
        <f aca="false">IF(D5&lt;&gt;$O$2,D5,0)</f>
        <v>15078-WRONG</v>
      </c>
      <c r="M5" s="126" t="str">
        <f aca="false">IF(L5&lt;&gt;$O$3,L5,0)</f>
        <v>15078-WRONG</v>
      </c>
      <c r="N5" s="127"/>
      <c r="O5" s="102"/>
      <c r="P5" s="102"/>
      <c r="Q5" s="102"/>
      <c r="R5" s="103"/>
      <c r="S5" s="138" t="s">
        <v>47</v>
      </c>
      <c r="T5" s="125"/>
      <c r="U5" s="102"/>
      <c r="V5" s="102"/>
      <c r="W5" s="102"/>
    </row>
    <row r="6" customFormat="false" ht="12.75" hidden="false" customHeight="true" outlineLevel="0" collapsed="false">
      <c r="A6" s="101" t="n">
        <v>5</v>
      </c>
      <c r="B6" s="117" t="s">
        <v>48</v>
      </c>
      <c r="C6" s="117" t="s">
        <v>49</v>
      </c>
      <c r="D6" s="118" t="n">
        <v>10483</v>
      </c>
      <c r="E6" s="119" t="n">
        <v>39094.9986111111</v>
      </c>
      <c r="G6" s="120" t="n">
        <f aca="false">IF(D6&gt;$Q$8-1,D6*200/$O$2,0)</f>
        <v>125.492308613156</v>
      </c>
      <c r="H6" s="120" t="n">
        <f aca="false">IF(D6&gt;$Q$8-1,1*(100-DAY(E6)*5)*D6/$O$2,0)</f>
        <v>25.0984617226312</v>
      </c>
      <c r="I6" s="120" t="n">
        <f aca="false">IF(D6&gt;=$O$4,IF(DAY(E6)=7,IF(HOUR(E6)=0,35,IF(HOUR(E6)=1,20,IF(HOUR(E6)=2,10,0))),0),0)</f>
        <v>0</v>
      </c>
      <c r="J6" s="120" t="n">
        <f aca="false">IF(D6&gt;$Q$8-1,IF(D6=$O$2,$S$1/$Q$2,IF(D6=$O$3,$S$3,IF(D6=$O$4,$S$4,0))),0)</f>
        <v>0</v>
      </c>
      <c r="K6" s="121" t="n">
        <f aca="false">IF(D6&gt;$Q$8-1,IF(G6&gt;0,G6+H6+J6+I6,"-"),0)</f>
        <v>150.590770335787</v>
      </c>
      <c r="L6" s="126" t="n">
        <f aca="false">IF(D6&lt;&gt;$O$2,D6,0)</f>
        <v>10483</v>
      </c>
      <c r="M6" s="126" t="n">
        <f aca="false">IF(L6&lt;&gt;$O$3,L6,0)</f>
        <v>10483</v>
      </c>
      <c r="N6" s="127"/>
      <c r="S6" s="138"/>
      <c r="T6" s="125"/>
      <c r="U6" s="102"/>
    </row>
    <row r="7" customFormat="false" ht="12.75" hidden="false" customHeight="true" outlineLevel="0" collapsed="false">
      <c r="A7" s="101" t="n">
        <v>6</v>
      </c>
      <c r="B7" s="117" t="s">
        <v>50</v>
      </c>
      <c r="C7" s="117" t="s">
        <v>51</v>
      </c>
      <c r="D7" s="118" t="n">
        <v>9836</v>
      </c>
      <c r="E7" s="119" t="n">
        <v>39095.8684259259</v>
      </c>
      <c r="G7" s="120" t="n">
        <f aca="false">IF(D7&gt;$Q$8-1,D7*200/$O$2,0)</f>
        <v>0</v>
      </c>
      <c r="H7" s="120" t="n">
        <f aca="false">IF(D7&gt;$Q$8-1,1*(100-DAY(E7)*5)*D7/$O$2,0)</f>
        <v>0</v>
      </c>
      <c r="I7" s="120" t="n">
        <f aca="false">IF(D7&gt;=$O$4,IF(DAY(E7)=7,IF(HOUR(E7)=0,35,IF(HOUR(E7)=1,20,IF(HOUR(E7)=2,10,0))),0),0)</f>
        <v>0</v>
      </c>
      <c r="J7" s="120" t="n">
        <f aca="false">IF(D7&gt;$Q$8-1,IF(D7=$O$2,$S$1/$Q$2,IF(D7=$O$3,$S$3,IF(D7=$O$4,$S$4,0))),0)</f>
        <v>0</v>
      </c>
      <c r="K7" s="121" t="n">
        <f aca="false">IF(D7&gt;$Q$8-1,IF(G7&gt;0,G7+H7+J7+I7,"-"),0)</f>
        <v>0</v>
      </c>
      <c r="L7" s="126" t="n">
        <f aca="false">IF(D7&lt;&gt;$O$2,D7,0)</f>
        <v>9836</v>
      </c>
      <c r="M7" s="126" t="n">
        <f aca="false">IF(L7&lt;&gt;$O$3,L7,0)</f>
        <v>9836</v>
      </c>
      <c r="N7" s="127"/>
      <c r="T7" s="125"/>
      <c r="U7" s="102"/>
    </row>
    <row r="8" customFormat="false" ht="12.75" hidden="false" customHeight="true" outlineLevel="0" collapsed="false">
      <c r="A8" s="101" t="n">
        <v>7</v>
      </c>
      <c r="B8" s="117" t="s">
        <v>52</v>
      </c>
      <c r="C8" s="117" t="s">
        <v>53</v>
      </c>
      <c r="D8" s="118" t="n">
        <v>9127</v>
      </c>
      <c r="E8" s="119" t="n">
        <v>39095.9640740741</v>
      </c>
      <c r="G8" s="120" t="n">
        <f aca="false">IF(D8&gt;$Q$8-1,D8*200/$O$2,0)</f>
        <v>0</v>
      </c>
      <c r="H8" s="120" t="n">
        <f aca="false">IF(D8&gt;$Q$8-1,1*(100-DAY(E8)*5)*D8/$O$2,0)</f>
        <v>0</v>
      </c>
      <c r="I8" s="120" t="n">
        <f aca="false">IF(D8&gt;=$O$4,IF(DAY(E8)=7,IF(HOUR(E8)=0,35,IF(HOUR(E8)=1,20,IF(HOUR(E8)=2,10,0))),0),0)</f>
        <v>0</v>
      </c>
      <c r="J8" s="120" t="n">
        <f aca="false">IF(D8&gt;$Q$8-1,IF(D8=$O$2,$S$1/$Q$2,IF(D8=$O$3,$S$3,IF(D8=$O$4,$S$4,0))),0)</f>
        <v>0</v>
      </c>
      <c r="K8" s="121" t="n">
        <f aca="false">IF(D8&gt;$Q$8-1,IF(G8&gt;0,G8+H8+J8+I8,"-"),0)</f>
        <v>0</v>
      </c>
      <c r="L8" s="126" t="n">
        <f aca="false">IF(D8&lt;&gt;$O$2,D8,0)</f>
        <v>9127</v>
      </c>
      <c r="M8" s="126" t="n">
        <f aca="false">IF(L8&lt;&gt;$O$3,L8,0)</f>
        <v>9127</v>
      </c>
      <c r="N8" s="127"/>
      <c r="O8" s="139" t="s">
        <v>54</v>
      </c>
      <c r="P8" s="139"/>
      <c r="Q8" s="140" t="n">
        <f aca="false">O2*3/5+1</f>
        <v>10025.2</v>
      </c>
      <c r="T8" s="125"/>
      <c r="U8" s="102"/>
      <c r="V8" s="102"/>
      <c r="W8" s="102"/>
    </row>
    <row r="9" customFormat="false" ht="12.75" hidden="false" customHeight="true" outlineLevel="0" collapsed="false">
      <c r="A9" s="101" t="n">
        <v>8</v>
      </c>
      <c r="B9" s="117" t="s">
        <v>55</v>
      </c>
      <c r="C9" s="117" t="s">
        <v>56</v>
      </c>
      <c r="D9" s="118" t="n">
        <v>7219</v>
      </c>
      <c r="E9" s="119" t="n">
        <v>39095.9956828704</v>
      </c>
      <c r="G9" s="120" t="n">
        <f aca="false">IF(D9&gt;$Q$8-1,D9*200/$O$2,0)</f>
        <v>0</v>
      </c>
      <c r="H9" s="120" t="n">
        <f aca="false">IF(D9&gt;$Q$8-1,1*(100-DAY(E9)*5)*D9/$O$2,0)</f>
        <v>0</v>
      </c>
      <c r="I9" s="120" t="n">
        <f aca="false">IF(D9&gt;=$O$4,IF(DAY(E9)=7,IF(HOUR(E9)=0,35,IF(HOUR(E9)=1,20,IF(HOUR(E9)=2,10,0))),0),0)</f>
        <v>0</v>
      </c>
      <c r="J9" s="120" t="n">
        <f aca="false">IF(D9&gt;$Q$8-1,IF(D9=$O$2,$S$1/$Q$2,IF(D9=$O$3,$S$3,IF(D9=$O$4,$S$4,0))),0)</f>
        <v>0</v>
      </c>
      <c r="K9" s="121" t="n">
        <f aca="false">IF(D9&gt;$Q$8-1,IF(G9&gt;0,G9+H9+J9+I9,"-"),0)</f>
        <v>0</v>
      </c>
      <c r="L9" s="126" t="n">
        <f aca="false">IF(D9&lt;&gt;$O$2,D9,0)</f>
        <v>7219</v>
      </c>
      <c r="M9" s="126" t="n">
        <f aca="false">IF(L9&lt;&gt;$O$3,L9,0)</f>
        <v>7219</v>
      </c>
      <c r="N9" s="127"/>
      <c r="O9" s="139" t="s">
        <v>57</v>
      </c>
      <c r="P9" s="139"/>
      <c r="Q9" s="140" t="n">
        <f aca="false">COUNTIF(K3:K28,"&gt;0")</f>
        <v>16</v>
      </c>
      <c r="T9" s="125"/>
      <c r="U9" s="102"/>
      <c r="V9" s="102"/>
      <c r="W9" s="102"/>
    </row>
    <row r="10" customFormat="false" ht="12.75" hidden="false" customHeight="true" outlineLevel="0" collapsed="false">
      <c r="A10" s="101" t="n">
        <v>9</v>
      </c>
      <c r="B10" s="141" t="s">
        <v>58</v>
      </c>
      <c r="C10" s="141" t="s">
        <v>59</v>
      </c>
      <c r="D10" s="142" t="n">
        <v>13225</v>
      </c>
      <c r="E10" s="143" t="n">
        <v>39096.5265162037</v>
      </c>
      <c r="F10" s="144"/>
      <c r="G10" s="145" t="n">
        <f aca="false">IF(D10&gt;$Q$8-1,D10*200/$O$2,0)</f>
        <v>158.316873166936</v>
      </c>
      <c r="H10" s="145" t="n">
        <f aca="false">IF(D10&gt;$Q$8-1,1*(100-DAY(E10)*5)*D10/$O$2,0)</f>
        <v>23.7475309750404</v>
      </c>
      <c r="I10" s="145" t="n">
        <f aca="false">IF(D10&gt;=$O$4,IF(DAY(E10)=7,IF(HOUR(E10)=0,35,IF(HOUR(E10)=1,20,IF(HOUR(E10)=2,10,0))),0),0)</f>
        <v>0</v>
      </c>
      <c r="J10" s="145" t="n">
        <f aca="false">IF(D10&gt;$Q$8-1,IF(D10=$O$2,$S$1/$Q$2,IF(D10=$O$3,$S$3,IF(D10=$O$4,$S$4,0))),0)</f>
        <v>37.5</v>
      </c>
      <c r="K10" s="121" t="n">
        <f aca="false">IF(D10&gt;$Q$8-1,IF(G10&gt;0,G10+H10+J10+I10,"-"),0)</f>
        <v>219.564404141976</v>
      </c>
      <c r="L10" s="126" t="n">
        <f aca="false">IF(D10&lt;&gt;$O$2,D10,0)</f>
        <v>13225</v>
      </c>
      <c r="M10" s="126" t="n">
        <f aca="false">IF(L10&lt;&gt;$O$3,L10,0)</f>
        <v>0</v>
      </c>
      <c r="N10" s="127"/>
      <c r="O10" s="139" t="s">
        <v>60</v>
      </c>
      <c r="P10" s="139"/>
      <c r="Q10" s="140" t="n">
        <f aca="false">COUNTIF(D:D,"&gt;0")+COUNTIF(D:D,"=0")</f>
        <v>25</v>
      </c>
      <c r="R10" s="103"/>
      <c r="S10" s="103"/>
      <c r="T10" s="125"/>
      <c r="U10" s="102"/>
      <c r="V10" s="102"/>
      <c r="W10" s="102"/>
    </row>
    <row r="11" customFormat="false" ht="12.75" hidden="false" customHeight="true" outlineLevel="0" collapsed="false">
      <c r="A11" s="101" t="n">
        <v>10</v>
      </c>
      <c r="B11" s="117" t="s">
        <v>61</v>
      </c>
      <c r="C11" s="117" t="s">
        <v>62</v>
      </c>
      <c r="D11" s="118" t="n">
        <v>12299</v>
      </c>
      <c r="E11" s="119" t="n">
        <v>39097.6252546296</v>
      </c>
      <c r="G11" s="120" t="n">
        <f aca="false">IF(D11&gt;$Q$8-1,D11*200/$O$2,0)</f>
        <v>147.231699287724</v>
      </c>
      <c r="H11" s="120" t="n">
        <f aca="false">IF(D11&gt;$Q$8-1,1*(100-DAY(E11)*5)*D11/$O$2,0)</f>
        <v>18.4039624109655</v>
      </c>
      <c r="I11" s="120" t="n">
        <f aca="false">IF(D11&gt;=$O$4,IF(DAY(E11)=7,IF(HOUR(E11)=0,35,IF(HOUR(E11)=1,20,IF(HOUR(E11)=2,10,0))),0),0)</f>
        <v>0</v>
      </c>
      <c r="J11" s="120" t="n">
        <f aca="false">IF(D11&gt;$Q$8-1,IF(D11=$O$2,$S$1/$Q$2,IF(D11=$O$3,$S$3,IF(D11=$O$4,$S$4,0))),0)</f>
        <v>0</v>
      </c>
      <c r="K11" s="121" t="n">
        <f aca="false">IF(D11&gt;$Q$8-1,IF(G11&gt;0,G11+H11+J11+I11,"-"),0)</f>
        <v>165.635661698689</v>
      </c>
      <c r="L11" s="126" t="n">
        <f aca="false">IF(D11&lt;&gt;$O$2,D11,0)</f>
        <v>12299</v>
      </c>
      <c r="M11" s="126" t="n">
        <f aca="false">IF(L11&lt;&gt;$O$3,L11,0)</f>
        <v>12299</v>
      </c>
      <c r="N11" s="127"/>
      <c r="R11" s="103"/>
      <c r="S11" s="103"/>
      <c r="T11" s="125"/>
      <c r="U11" s="102"/>
      <c r="V11" s="102"/>
      <c r="W11" s="102"/>
    </row>
    <row r="12" customFormat="false" ht="12.75" hidden="false" customHeight="true" outlineLevel="0" collapsed="false">
      <c r="A12" s="101" t="n">
        <v>11</v>
      </c>
      <c r="B12" s="117" t="s">
        <v>63</v>
      </c>
      <c r="C12" s="117" t="s">
        <v>64</v>
      </c>
      <c r="D12" s="118" t="n">
        <v>11492</v>
      </c>
      <c r="E12" s="119" t="n">
        <v>39099.9282986111</v>
      </c>
      <c r="G12" s="120" t="n">
        <f aca="false">IF(D12&gt;$Q$8-1,D12*200/$O$2,0)</f>
        <v>137.571077991261</v>
      </c>
      <c r="H12" s="120" t="n">
        <f aca="false">IF(D12&gt;$Q$8-1,1*(100-DAY(E12)*5)*D12/$O$2,0)</f>
        <v>10.3178308493446</v>
      </c>
      <c r="I12" s="120" t="n">
        <f aca="false">IF(D12&gt;=$O$4,IF(DAY(E12)=7,IF(HOUR(E12)=0,35,IF(HOUR(E12)=1,20,IF(HOUR(E12)=2,10,0))),0),0)</f>
        <v>0</v>
      </c>
      <c r="J12" s="120" t="n">
        <f aca="false">IF(D12&gt;$Q$8-1,IF(D12=$O$2,$S$1/$Q$2,IF(D12=$O$3,$S$3,IF(D12=$O$4,$S$4,0))),0)</f>
        <v>0</v>
      </c>
      <c r="K12" s="121" t="n">
        <f aca="false">IF(D12&gt;$Q$8-1,IF(G12&gt;0,G12+H12+J12+I12,"-"),0)</f>
        <v>147.888908840606</v>
      </c>
      <c r="L12" s="126" t="n">
        <f aca="false">IF(D12&lt;&gt;$O$2,D12,0)</f>
        <v>11492</v>
      </c>
      <c r="M12" s="126" t="n">
        <f aca="false">IF(L12&lt;&gt;$O$3,L12,0)</f>
        <v>11492</v>
      </c>
      <c r="N12" s="127"/>
      <c r="O12" s="146"/>
      <c r="P12" s="146"/>
      <c r="Q12" s="146"/>
      <c r="R12" s="146"/>
      <c r="S12" s="146"/>
      <c r="T12" s="125"/>
      <c r="U12" s="102"/>
      <c r="V12" s="102"/>
      <c r="W12" s="102"/>
    </row>
    <row r="13" customFormat="false" ht="12.75" hidden="false" customHeight="true" outlineLevel="0" collapsed="false">
      <c r="A13" s="101" t="n">
        <v>12</v>
      </c>
      <c r="B13" s="117" t="s">
        <v>65</v>
      </c>
      <c r="C13" s="117" t="s">
        <v>66</v>
      </c>
      <c r="D13" s="118" t="n">
        <v>11166</v>
      </c>
      <c r="E13" s="119" t="n">
        <v>39100.5859606481</v>
      </c>
      <c r="G13" s="120" t="n">
        <f aca="false">IF(D13&gt;$Q$8-1,D13*200/$O$2,0)</f>
        <v>133.668522176333</v>
      </c>
      <c r="H13" s="120" t="n">
        <f aca="false">IF(D13&gt;$Q$8-1,1*(100-DAY(E13)*5)*D13/$O$2,0)</f>
        <v>6.68342610881666</v>
      </c>
      <c r="I13" s="120" t="n">
        <f aca="false">IF(D13&gt;=$O$4,IF(DAY(E13)=7,IF(HOUR(E13)=0,35,IF(HOUR(E13)=1,20,IF(HOUR(E13)=2,10,0))),0),0)</f>
        <v>0</v>
      </c>
      <c r="J13" s="120" t="n">
        <f aca="false">IF(D13&gt;$Q$8-1,IF(D13=$O$2,$S$1/$Q$2,IF(D13=$O$3,$S$3,IF(D13=$O$4,$S$4,0))),0)</f>
        <v>0</v>
      </c>
      <c r="K13" s="121" t="n">
        <f aca="false">IF(D13&gt;$Q$8-1,IF(G13&gt;0,G13+H13+J13+I13,"-"),0)</f>
        <v>140.35194828515</v>
      </c>
      <c r="L13" s="126" t="n">
        <f aca="false">IF(D13&lt;&gt;$O$2,D13,0)</f>
        <v>11166</v>
      </c>
      <c r="M13" s="126" t="n">
        <f aca="false">IF(L13&lt;&gt;$O$3,L13,0)</f>
        <v>11166</v>
      </c>
      <c r="N13" s="127"/>
      <c r="O13" s="146"/>
      <c r="P13" s="146"/>
      <c r="Q13" s="146"/>
      <c r="R13" s="146"/>
      <c r="S13" s="146"/>
      <c r="T13" s="125"/>
      <c r="U13" s="102"/>
    </row>
    <row r="14" customFormat="false" ht="12.75" hidden="false" customHeight="true" outlineLevel="0" collapsed="false">
      <c r="A14" s="101" t="n">
        <v>13</v>
      </c>
      <c r="B14" s="117" t="s">
        <v>67</v>
      </c>
      <c r="C14" s="117" t="s">
        <v>68</v>
      </c>
      <c r="D14" s="118" t="n">
        <v>12879</v>
      </c>
      <c r="E14" s="119" t="n">
        <v>39100.9857638889</v>
      </c>
      <c r="G14" s="120" t="n">
        <f aca="false">IF(D14&gt;$Q$8-1,D14*200/$O$2,0)</f>
        <v>154.174896749865</v>
      </c>
      <c r="H14" s="120" t="n">
        <f aca="false">IF(D14&gt;$Q$8-1,1*(100-DAY(E14)*5)*D14/$O$2,0)</f>
        <v>7.70874483749327</v>
      </c>
      <c r="I14" s="120" t="n">
        <f aca="false">IF(D14&gt;=$O$4,IF(DAY(E14)=7,IF(HOUR(E14)=0,35,IF(HOUR(E14)=1,20,IF(HOUR(E14)=2,10,0))),0),0)</f>
        <v>0</v>
      </c>
      <c r="J14" s="120" t="n">
        <f aca="false">IF(D14&gt;$Q$8-1,IF(D14=$O$2,$S$1/$Q$2,IF(D14=$O$3,$S$3,IF(D14=$O$4,$S$4,0))),0)</f>
        <v>0</v>
      </c>
      <c r="K14" s="121" t="n">
        <f aca="false">IF(D14&gt;$Q$8-1,IF(G14&gt;0,G14+H14+J14+I14,"-"),0)</f>
        <v>161.883641587359</v>
      </c>
      <c r="L14" s="126" t="n">
        <f aca="false">IF(D14&lt;&gt;$O$2,D14,0)</f>
        <v>12879</v>
      </c>
      <c r="M14" s="126" t="n">
        <f aca="false">IF(L14&lt;&gt;$O$3,L14,0)</f>
        <v>12879</v>
      </c>
      <c r="N14" s="127"/>
      <c r="O14" s="146"/>
      <c r="P14" s="146"/>
      <c r="Q14" s="146"/>
      <c r="R14" s="146"/>
      <c r="S14" s="146"/>
      <c r="T14" s="125"/>
      <c r="U14" s="102"/>
    </row>
    <row r="15" customFormat="false" ht="12.75" hidden="false" customHeight="true" outlineLevel="0" collapsed="false">
      <c r="A15" s="101" t="n">
        <v>14</v>
      </c>
      <c r="B15" s="117" t="s">
        <v>69</v>
      </c>
      <c r="C15" s="117" t="s">
        <v>70</v>
      </c>
      <c r="D15" s="118" t="n">
        <v>12481</v>
      </c>
      <c r="E15" s="119" t="n">
        <v>39101.9619097222</v>
      </c>
      <c r="G15" s="120" t="n">
        <f aca="false">IF(D15&gt;$Q$8-1,D15*200/$O$2,0)</f>
        <v>149.410426767223</v>
      </c>
      <c r="H15" s="120" t="n">
        <f aca="false">IF(D15&gt;$Q$8-1,1*(100-DAY(E15)*5)*D15/$O$2,0)</f>
        <v>3.73526066918058</v>
      </c>
      <c r="I15" s="120" t="n">
        <f aca="false">IF(D15&gt;=$O$4,IF(DAY(E15)=7,IF(HOUR(E15)=0,35,IF(HOUR(E15)=1,20,IF(HOUR(E15)=2,10,0))),0),0)</f>
        <v>0</v>
      </c>
      <c r="J15" s="120" t="n">
        <f aca="false">IF(D15&gt;$Q$8-1,IF(D15=$O$2,$S$1/$Q$2,IF(D15=$O$3,$S$3,IF(D15=$O$4,$S$4,0))),0)</f>
        <v>0</v>
      </c>
      <c r="K15" s="121" t="n">
        <f aca="false">IF(D15&gt;$Q$8-1,IF(G15&gt;0,G15+H15+J15+I15,"-"),0)</f>
        <v>153.145687436404</v>
      </c>
      <c r="L15" s="126" t="n">
        <f aca="false">IF(D15&lt;&gt;$O$2,D15,0)</f>
        <v>12481</v>
      </c>
      <c r="M15" s="126" t="n">
        <f aca="false">IF(L15&lt;&gt;$O$3,L15,0)</f>
        <v>12481</v>
      </c>
      <c r="N15" s="127"/>
      <c r="O15" s="146"/>
      <c r="P15" s="146"/>
      <c r="Q15" s="146"/>
      <c r="R15" s="146"/>
      <c r="S15" s="146"/>
      <c r="T15" s="125"/>
      <c r="U15" s="102"/>
      <c r="V15" s="102"/>
      <c r="W15" s="102"/>
    </row>
    <row r="16" customFormat="false" ht="12.75" hidden="false" customHeight="true" outlineLevel="0" collapsed="false">
      <c r="A16" s="101" t="n">
        <v>15</v>
      </c>
      <c r="B16" s="117" t="s">
        <v>71</v>
      </c>
      <c r="C16" s="117" t="s">
        <v>72</v>
      </c>
      <c r="D16" s="118" t="n">
        <v>7933</v>
      </c>
      <c r="E16" s="119" t="n">
        <v>39102.2973148148</v>
      </c>
      <c r="G16" s="120" t="n">
        <f aca="false">IF(D16&gt;$Q$8-1,D16*200/$O$2,0)</f>
        <v>0</v>
      </c>
      <c r="H16" s="120" t="n">
        <f aca="false">IF(D16&gt;$Q$8-1,1*(100-DAY(E16)*5)*D16/$O$2,0)</f>
        <v>0</v>
      </c>
      <c r="I16" s="120" t="n">
        <f aca="false">IF(D16&gt;=$O$4,IF(DAY(E16)=7,IF(HOUR(E16)=0,35,IF(HOUR(E16)=1,20,IF(HOUR(E16)=2,10,0))),0),0)</f>
        <v>0</v>
      </c>
      <c r="J16" s="120" t="n">
        <f aca="false">IF(D16&gt;$Q$8-1,IF(D16=$O$2,$S$1/$Q$2,IF(D16=$O$3,$S$3,IF(D16=$O$4,$S$4,0))),0)</f>
        <v>0</v>
      </c>
      <c r="K16" s="121" t="n">
        <f aca="false">IF(D16&gt;$Q$8-1,IF(G16&gt;0,G16+H16+J16+I16,"-"),0)</f>
        <v>0</v>
      </c>
      <c r="L16" s="126" t="n">
        <f aca="false">IF(D16&lt;&gt;$O$2,D16,0)</f>
        <v>7933</v>
      </c>
      <c r="M16" s="126" t="n">
        <f aca="false">IF(L16&lt;&gt;$O$3,L16,0)</f>
        <v>7933</v>
      </c>
      <c r="N16" s="127"/>
      <c r="O16" s="146"/>
      <c r="P16" s="146"/>
      <c r="Q16" s="146"/>
      <c r="R16" s="146"/>
      <c r="S16" s="146"/>
      <c r="T16" s="125"/>
      <c r="U16" s="102"/>
      <c r="V16" s="102"/>
      <c r="W16" s="102"/>
    </row>
    <row r="17" customFormat="false" ht="12.75" hidden="false" customHeight="true" outlineLevel="0" collapsed="false">
      <c r="A17" s="101" t="n">
        <v>16</v>
      </c>
      <c r="B17" s="117" t="s">
        <v>73</v>
      </c>
      <c r="C17" s="117" t="s">
        <v>74</v>
      </c>
      <c r="D17" s="118" t="n">
        <v>10956</v>
      </c>
      <c r="E17" s="119" t="n">
        <v>39102.3347453704</v>
      </c>
      <c r="G17" s="120" t="n">
        <f aca="false">IF(D17&gt;$Q$8-1,D17*200/$O$2,0)</f>
        <v>131.154605853834</v>
      </c>
      <c r="H17" s="120" t="n">
        <f aca="false">IF(D17&gt;$Q$8-1,1*(100-DAY(E17)*5)*D17/$O$2,0)</f>
        <v>0</v>
      </c>
      <c r="I17" s="120" t="n">
        <f aca="false">IF(D17&gt;=$O$4,IF(DAY(E17)=7,IF(HOUR(E17)=0,35,IF(HOUR(E17)=1,20,IF(HOUR(E17)=2,10,0))),0),0)</f>
        <v>0</v>
      </c>
      <c r="J17" s="120" t="n">
        <f aca="false">IF(D17&gt;$Q$8-1,IF(D17=$O$2,$S$1/$Q$2,IF(D17=$O$3,$S$3,IF(D17=$O$4,$S$4,0))),0)</f>
        <v>0</v>
      </c>
      <c r="K17" s="121" t="n">
        <f aca="false">IF(D17&gt;$Q$8-1,IF(G17&gt;0,G17+H17+J17+I17,"-"),0)</f>
        <v>131.154605853834</v>
      </c>
      <c r="L17" s="126" t="n">
        <f aca="false">IF(D17&lt;&gt;$O$2,D17,0)</f>
        <v>10956</v>
      </c>
      <c r="M17" s="126" t="n">
        <f aca="false">IF(L17&lt;&gt;$O$3,L17,0)</f>
        <v>10956</v>
      </c>
      <c r="N17" s="127"/>
      <c r="O17" s="146"/>
      <c r="P17" s="146"/>
      <c r="Q17" s="146"/>
      <c r="R17" s="146"/>
      <c r="S17" s="146"/>
      <c r="T17" s="125"/>
      <c r="U17" s="102"/>
    </row>
    <row r="18" customFormat="false" ht="12.75" hidden="false" customHeight="true" outlineLevel="0" collapsed="false">
      <c r="A18" s="101" t="n">
        <v>17</v>
      </c>
      <c r="B18" s="141" t="s">
        <v>75</v>
      </c>
      <c r="C18" s="141" t="s">
        <v>76</v>
      </c>
      <c r="D18" s="142" t="n">
        <v>13114</v>
      </c>
      <c r="E18" s="143" t="n">
        <v>39102.3947453704</v>
      </c>
      <c r="F18" s="144"/>
      <c r="G18" s="145" t="n">
        <f aca="false">IF(D18&gt;$Q$8-1,D18*200/$O$2,0)</f>
        <v>156.988088825043</v>
      </c>
      <c r="H18" s="145" t="n">
        <f aca="false">IF(D18&gt;$Q$8-1,1*(100-DAY(E18)*5)*D18/$O$2,0)</f>
        <v>0</v>
      </c>
      <c r="I18" s="145" t="n">
        <f aca="false">IF(D18&gt;=$O$4,IF(DAY(E18)=7,IF(HOUR(E18)=0,35,IF(HOUR(E18)=1,20,IF(HOUR(E18)=2,10,0))),0),0)</f>
        <v>0</v>
      </c>
      <c r="J18" s="145" t="n">
        <f aca="false">IF(D18&gt;$Q$8-1,IF(D18=$O$2,$S$1/$Q$2,IF(D18=$O$3,$S$3,IF(D18=$O$4,$S$4,0))),0)</f>
        <v>18.75</v>
      </c>
      <c r="K18" s="121" t="n">
        <f aca="false">IF(D18&gt;$Q$8-1,IF(G18&gt;0,G18+H18+J18+I18,"-"),0)</f>
        <v>175.738088825043</v>
      </c>
      <c r="L18" s="126" t="n">
        <f aca="false">IF(D18&lt;&gt;$O$2,D18,0)</f>
        <v>13114</v>
      </c>
      <c r="M18" s="126" t="n">
        <f aca="false">IF(L18&lt;&gt;$O$3,L18,0)</f>
        <v>13114</v>
      </c>
      <c r="N18" s="127"/>
      <c r="T18" s="125"/>
      <c r="U18" s="102"/>
    </row>
    <row r="19" customFormat="false" ht="12.75" hidden="false" customHeight="true" outlineLevel="0" collapsed="false">
      <c r="A19" s="101" t="n">
        <v>18</v>
      </c>
      <c r="B19" s="117" t="s">
        <v>77</v>
      </c>
      <c r="C19" s="117" t="s">
        <v>78</v>
      </c>
      <c r="D19" s="118" t="n">
        <v>13103</v>
      </c>
      <c r="E19" s="119" t="n">
        <v>39102.5362962963</v>
      </c>
      <c r="G19" s="120" t="n">
        <f aca="false">IF(D19&gt;$Q$8-1,D19*200/$O$2,0)</f>
        <v>156.856407493865</v>
      </c>
      <c r="H19" s="120" t="n">
        <f aca="false">IF(D19&gt;$Q$8-1,1*(100-DAY(E19)*5)*D19/$O$2,0)</f>
        <v>0</v>
      </c>
      <c r="I19" s="120" t="n">
        <f aca="false">IF(D19&gt;=$O$4,IF(DAY(E19)=7,IF(HOUR(E19)=0,35,IF(HOUR(E19)=1,20,IF(HOUR(E19)=2,10,0))),0),0)</f>
        <v>0</v>
      </c>
      <c r="J19" s="120" t="n">
        <f aca="false">IF(D19&gt;$Q$8-1,IF(D19=$O$2,$S$1/$Q$2,IF(D19=$O$3,$S$3,IF(D19=$O$4,$S$4,0))),0)</f>
        <v>0</v>
      </c>
      <c r="K19" s="121" t="n">
        <f aca="false">IF(D19&gt;$Q$8-1,IF(G19&gt;0,G19+H19+J19+I19,"-"),0)</f>
        <v>156.856407493865</v>
      </c>
      <c r="L19" s="126" t="n">
        <f aca="false">IF(D19&lt;&gt;$O$2,D19,0)</f>
        <v>13103</v>
      </c>
      <c r="M19" s="126" t="n">
        <f aca="false">IF(L19&lt;&gt;$O$3,L19,0)</f>
        <v>13103</v>
      </c>
      <c r="N19" s="127"/>
      <c r="P19" s="147"/>
      <c r="Q19" s="148"/>
      <c r="R19" s="147"/>
      <c r="S19" s="149"/>
      <c r="T19" s="125"/>
      <c r="U19" s="102"/>
    </row>
    <row r="20" customFormat="false" ht="12.75" hidden="false" customHeight="true" outlineLevel="0" collapsed="false">
      <c r="A20" s="101" t="n">
        <v>19</v>
      </c>
      <c r="B20" s="117" t="s">
        <v>79</v>
      </c>
      <c r="C20" s="117" t="s">
        <v>80</v>
      </c>
      <c r="D20" s="118" t="n">
        <v>7892</v>
      </c>
      <c r="E20" s="119" t="n">
        <v>39102.7228472222</v>
      </c>
      <c r="G20" s="120" t="n">
        <f aca="false">IF(D20&gt;$Q$8-1,D20*200/$O$2,0)</f>
        <v>0</v>
      </c>
      <c r="H20" s="120" t="n">
        <f aca="false">IF(D20&gt;$Q$8-1,1*(100-DAY(E20)*5)*D20/$O$2,0)</f>
        <v>0</v>
      </c>
      <c r="I20" s="120" t="n">
        <f aca="false">IF(D20&gt;=$O$4,IF(DAY(E20)=7,IF(HOUR(E20)=0,35,IF(HOUR(E20)=1,20,IF(HOUR(E20)=2,10,0))),0),0)</f>
        <v>0</v>
      </c>
      <c r="J20" s="120" t="n">
        <f aca="false">IF(D20&gt;$Q$8-1,IF(D20=$O$2,$S$1/$Q$2,IF(D20=$O$3,$S$3,IF(D20=$O$4,$S$4,0))),0)</f>
        <v>0</v>
      </c>
      <c r="K20" s="121" t="n">
        <f aca="false">IF(D20&gt;$Q$8-1,IF(G20&gt;0,G20+H20+J20+I20,"-"),0)</f>
        <v>0</v>
      </c>
      <c r="L20" s="126" t="n">
        <f aca="false">IF(D20&lt;&gt;$O$2,D20,0)</f>
        <v>7892</v>
      </c>
      <c r="M20" s="126" t="n">
        <f aca="false">IF(L20&lt;&gt;$O$3,L20,0)</f>
        <v>7892</v>
      </c>
      <c r="N20" s="127"/>
      <c r="P20" s="147"/>
      <c r="Q20" s="148"/>
      <c r="R20" s="147"/>
      <c r="S20" s="149"/>
      <c r="T20" s="125"/>
      <c r="U20" s="102"/>
    </row>
    <row r="21" customFormat="false" ht="12.75" hidden="false" customHeight="true" outlineLevel="0" collapsed="false">
      <c r="A21" s="101" t="n">
        <v>20</v>
      </c>
      <c r="B21" s="117" t="s">
        <v>81</v>
      </c>
      <c r="C21" s="117" t="s">
        <v>82</v>
      </c>
      <c r="D21" s="118" t="n">
        <v>10067</v>
      </c>
      <c r="E21" s="119" t="n">
        <v>39102.8335185185</v>
      </c>
      <c r="G21" s="120" t="n">
        <f aca="false">IF(D21&gt;$Q$8-1,D21*200/$O$2,0)</f>
        <v>120.512360088586</v>
      </c>
      <c r="H21" s="120" t="n">
        <f aca="false">IF(D21&gt;$Q$8-1,1*(100-DAY(E21)*5)*D21/$O$2,0)</f>
        <v>0</v>
      </c>
      <c r="I21" s="120" t="n">
        <f aca="false">IF(D21&gt;=$O$4,IF(DAY(E21)=7,IF(HOUR(E21)=0,35,IF(HOUR(E21)=1,20,IF(HOUR(E21)=2,10,0))),0),0)</f>
        <v>0</v>
      </c>
      <c r="J21" s="120" t="n">
        <f aca="false">IF(D21&gt;$Q$8-1,IF(D21=$O$2,$S$1/$Q$2,IF(D21=$O$3,$S$3,IF(D21=$O$4,$S$4,0))),0)</f>
        <v>0</v>
      </c>
      <c r="K21" s="121" t="n">
        <f aca="false">IF(D21&gt;$Q$8-1,IF(G21&gt;0,G21+H21+J21+I21,"-"),0)</f>
        <v>120.512360088586</v>
      </c>
      <c r="L21" s="126" t="n">
        <f aca="false">IF(D21&lt;&gt;$O$2,D21,0)</f>
        <v>10067</v>
      </c>
      <c r="M21" s="126" t="n">
        <f aca="false">IF(L21&lt;&gt;$O$3,L21,0)</f>
        <v>10067</v>
      </c>
      <c r="N21" s="127"/>
      <c r="T21" s="125"/>
      <c r="U21" s="102"/>
    </row>
    <row r="22" customFormat="false" ht="12.75" hidden="false" customHeight="true" outlineLevel="0" collapsed="false">
      <c r="A22" s="101" t="n">
        <v>21</v>
      </c>
      <c r="B22" s="117" t="s">
        <v>83</v>
      </c>
      <c r="C22" s="117" t="s">
        <v>84</v>
      </c>
      <c r="D22" s="118" t="n">
        <v>10428</v>
      </c>
      <c r="E22" s="119" t="n">
        <v>39102.8782175926</v>
      </c>
      <c r="G22" s="120" t="n">
        <f aca="false">IF(D22&gt;$Q$8-1,D22*200/$O$2,0)</f>
        <v>124.833901957263</v>
      </c>
      <c r="H22" s="120" t="n">
        <f aca="false">IF(D22&gt;$Q$8-1,1*(100-DAY(E22)*5)*D22/$O$2,0)</f>
        <v>0</v>
      </c>
      <c r="I22" s="120" t="n">
        <f aca="false">IF(D22&gt;=$O$4,IF(DAY(E22)=7,IF(HOUR(E22)=0,35,IF(HOUR(E22)=1,20,IF(HOUR(E22)=2,10,0))),0),0)</f>
        <v>0</v>
      </c>
      <c r="J22" s="120" t="n">
        <f aca="false">IF(D22&gt;$Q$8-1,IF(D22=$O$2,$S$1/$Q$2,IF(D22=$O$3,$S$3,IF(D22=$O$4,$S$4,0))),0)</f>
        <v>0</v>
      </c>
      <c r="K22" s="121" t="n">
        <f aca="false">IF(D22&gt;$Q$8-1,IF(G22&gt;0,G22+H22+J22+I22,"-"),0)</f>
        <v>124.833901957263</v>
      </c>
      <c r="L22" s="126" t="n">
        <f aca="false">IF(D22&lt;&gt;$O$2,D22,0)</f>
        <v>10428</v>
      </c>
      <c r="M22" s="126" t="n">
        <f aca="false">IF(L22&lt;&gt;$O$3,L22,0)</f>
        <v>10428</v>
      </c>
      <c r="N22" s="127"/>
      <c r="T22" s="125"/>
      <c r="U22" s="102"/>
    </row>
    <row r="23" customFormat="false" ht="12.75" hidden="false" customHeight="true" outlineLevel="0" collapsed="false">
      <c r="A23" s="101" t="n">
        <v>22</v>
      </c>
      <c r="B23" s="117" t="s">
        <v>85</v>
      </c>
      <c r="C23" s="117" t="s">
        <v>86</v>
      </c>
      <c r="D23" s="118" t="n">
        <v>9511</v>
      </c>
      <c r="E23" s="119" t="n">
        <v>39102.8956828704</v>
      </c>
      <c r="G23" s="120" t="n">
        <f aca="false">IF(D23&gt;$Q$8-1,D23*200/$O$2,0)</f>
        <v>0</v>
      </c>
      <c r="H23" s="120" t="n">
        <f aca="false">IF(D23&gt;$Q$8-1,1*(100-DAY(E23)*5)*D23/$O$2,0)</f>
        <v>0</v>
      </c>
      <c r="I23" s="120" t="n">
        <f aca="false">IF(D23&gt;=$O$4,IF(DAY(E23)=7,IF(HOUR(E23)=0,35,IF(HOUR(E23)=1,20,IF(HOUR(E23)=2,10,0))),0),0)</f>
        <v>0</v>
      </c>
      <c r="J23" s="120" t="n">
        <f aca="false">IF(D23&gt;$Q$8-1,IF(D23=$O$2,$S$1/$Q$2,IF(D23=$O$3,$S$3,IF(D23=$O$4,$S$4,0))),0)</f>
        <v>0</v>
      </c>
      <c r="K23" s="121" t="n">
        <f aca="false">IF(D23&gt;$Q$8-1,IF(G23&gt;0,G23+H23+J23+I23,"-"),0)</f>
        <v>0</v>
      </c>
      <c r="L23" s="126" t="n">
        <f aca="false">IF(D23&lt;&gt;$O$2,D23,0)</f>
        <v>9511</v>
      </c>
      <c r="M23" s="126" t="n">
        <f aca="false">IF(L23&lt;&gt;$O$3,L23,0)</f>
        <v>9511</v>
      </c>
      <c r="N23" s="127"/>
      <c r="T23" s="125"/>
      <c r="U23" s="102"/>
    </row>
    <row r="24" customFormat="false" ht="12.75" hidden="false" customHeight="true" outlineLevel="0" collapsed="false">
      <c r="A24" s="101" t="n">
        <v>23</v>
      </c>
      <c r="B24" s="117" t="s">
        <v>87</v>
      </c>
      <c r="C24" s="117" t="s">
        <v>88</v>
      </c>
      <c r="D24" s="118" t="n">
        <v>7104</v>
      </c>
      <c r="E24" s="119" t="n">
        <v>39102.9541782407</v>
      </c>
      <c r="G24" s="120" t="n">
        <f aca="false">IF(D24&gt;$Q$8-1,D24*200/$O$2,0)</f>
        <v>0</v>
      </c>
      <c r="H24" s="120" t="n">
        <f aca="false">IF(D24&gt;$Q$8-1,1*(100-DAY(E24)*5)*D24/$O$2,0)</f>
        <v>0</v>
      </c>
      <c r="I24" s="120" t="n">
        <f aca="false">IF(D24&gt;=$O$4,IF(DAY(E24)=7,IF(HOUR(E24)=0,35,IF(HOUR(E24)=1,20,IF(HOUR(E24)=2,10,0))),0),0)</f>
        <v>0</v>
      </c>
      <c r="J24" s="120" t="n">
        <f aca="false">IF(D24&gt;$Q$8-1,IF(D24=$O$2,$S$1/$Q$2,IF(D24=$O$3,$S$3,IF(D24=$O$4,$S$4,0))),0)</f>
        <v>0</v>
      </c>
      <c r="K24" s="121" t="n">
        <f aca="false">IF(D24&gt;$Q$8-1,IF(G24&gt;0,G24+H24+J24+I24,"-"),0)</f>
        <v>0</v>
      </c>
      <c r="L24" s="126" t="n">
        <f aca="false">IF(D24&lt;&gt;$O$2,D24,0)</f>
        <v>7104</v>
      </c>
      <c r="M24" s="126" t="n">
        <f aca="false">IF(L24&lt;&gt;$O$3,L24,0)</f>
        <v>7104</v>
      </c>
      <c r="N24" s="127"/>
      <c r="P24" s="147"/>
      <c r="Q24" s="148"/>
      <c r="R24" s="147"/>
      <c r="S24" s="149"/>
      <c r="T24" s="125"/>
      <c r="U24" s="102"/>
    </row>
    <row r="25" customFormat="false" ht="12.75" hidden="false" customHeight="true" outlineLevel="0" collapsed="false">
      <c r="A25" s="101" t="n">
        <v>24</v>
      </c>
      <c r="B25" s="117" t="s">
        <v>89</v>
      </c>
      <c r="C25" s="117" t="s">
        <v>90</v>
      </c>
      <c r="D25" s="118" t="n">
        <v>2926</v>
      </c>
      <c r="E25" s="119" t="n">
        <v>39102.9851157407</v>
      </c>
      <c r="G25" s="120" t="n">
        <f aca="false">IF(D25&gt;$Q$8-1,D25*200/$O$2,0)</f>
        <v>0</v>
      </c>
      <c r="H25" s="120" t="n">
        <f aca="false">IF(D25&gt;$Q$8-1,1*(100-DAY(E25)*5)*D25/$O$2,0)</f>
        <v>0</v>
      </c>
      <c r="I25" s="120" t="n">
        <f aca="false">IF(D25&gt;=$O$4,IF(DAY(E25)=7,IF(HOUR(E25)=0,35,IF(HOUR(E25)=1,20,IF(HOUR(E25)=2,10,0))),0),0)</f>
        <v>0</v>
      </c>
      <c r="J25" s="120" t="n">
        <f aca="false">IF(D25&gt;$Q$8-1,IF(D25=$O$2,$S$1/$Q$2,IF(D25=$O$3,$S$3,IF(D25=$O$4,$S$4,0))),0)</f>
        <v>0</v>
      </c>
      <c r="K25" s="121" t="n">
        <f aca="false">IF(D25&gt;$Q$8-1,IF(G25&gt;0,G25+H25+J25+I25,"-"),0)</f>
        <v>0</v>
      </c>
      <c r="L25" s="126" t="n">
        <f aca="false">IF(D25&lt;&gt;$O$2,D25,0)</f>
        <v>2926</v>
      </c>
      <c r="M25" s="126" t="n">
        <f aca="false">IF(L25&lt;&gt;$O$3,L25,0)</f>
        <v>2926</v>
      </c>
      <c r="N25" s="127"/>
      <c r="T25" s="125"/>
      <c r="U25" s="102"/>
    </row>
    <row r="26" customFormat="false" ht="12.75" hidden="false" customHeight="true" outlineLevel="0" collapsed="false">
      <c r="A26" s="101" t="n">
        <v>25</v>
      </c>
      <c r="B26" s="117" t="s">
        <v>91</v>
      </c>
      <c r="C26" s="117" t="s">
        <v>92</v>
      </c>
      <c r="D26" s="118" t="n">
        <v>12749</v>
      </c>
      <c r="E26" s="119" t="n">
        <v>39102.9869791667</v>
      </c>
      <c r="G26" s="120" t="n">
        <f aca="false">IF(D26&gt;$Q$8-1,D26*200/$O$2,0)</f>
        <v>152.618662835937</v>
      </c>
      <c r="H26" s="120" t="n">
        <f aca="false">IF(D26&gt;$Q$8-1,1*(100-DAY(E26)*5)*D26/$O$2,0)</f>
        <v>0</v>
      </c>
      <c r="I26" s="120" t="n">
        <f aca="false">IF(D26&gt;=$O$4,IF(DAY(E26)=7,IF(HOUR(E26)=0,35,IF(HOUR(E26)=1,20,IF(HOUR(E26)=2,10,0))),0),0)</f>
        <v>0</v>
      </c>
      <c r="J26" s="120" t="n">
        <f aca="false">IF(D26&gt;$Q$8-1,IF(D26=$O$2,$S$1/$Q$2,IF(D26=$O$3,$S$3,IF(D26=$O$4,$S$4,0))),0)</f>
        <v>0</v>
      </c>
      <c r="K26" s="121" t="n">
        <f aca="false">IF(D26&gt;$Q$8-1,IF(G26&gt;0,G26+H26+J26+I26,"-"),0)</f>
        <v>152.618662835937</v>
      </c>
      <c r="L26" s="126" t="n">
        <f aca="false">IF(D26&lt;&gt;$O$2,D26,0)</f>
        <v>12749</v>
      </c>
      <c r="M26" s="126" t="n">
        <f aca="false">IF(L26&lt;&gt;$O$3,L26,0)</f>
        <v>12749</v>
      </c>
      <c r="N26" s="127"/>
      <c r="T26" s="125"/>
      <c r="U26" s="102"/>
    </row>
    <row r="27" customFormat="false" ht="12.75" hidden="false" customHeight="true" outlineLevel="0" collapsed="false">
      <c r="A27" s="101" t="n">
        <v>26</v>
      </c>
      <c r="B27" s="132" t="s">
        <v>93</v>
      </c>
      <c r="C27" s="132" t="s">
        <v>94</v>
      </c>
      <c r="D27" s="133" t="s">
        <v>95</v>
      </c>
      <c r="E27" s="134" t="n">
        <v>39102.994837963</v>
      </c>
      <c r="G27" s="136" t="n">
        <v>0</v>
      </c>
      <c r="H27" s="136" t="n">
        <v>0</v>
      </c>
      <c r="I27" s="136" t="n">
        <f aca="false">IF(D27&gt;=$O$4,IF(DAY(E27)=7,IF(HOUR(E27)=0,35,IF(HOUR(E27)=1,20,IF(HOUR(E27)=2,10,0))),0),0)</f>
        <v>0</v>
      </c>
      <c r="J27" s="136" t="n">
        <f aca="false">IF(D27&gt;$Q$8-1,IF(D27=$O$2,$S$1/$Q$2,IF(D27=$O$3,$S$3,IF(D27=$O$4,$S$4,0))),0)</f>
        <v>0</v>
      </c>
      <c r="K27" s="150" t="n">
        <v>0</v>
      </c>
      <c r="L27" s="126" t="str">
        <f aca="false">IF(D27&lt;&gt;$O$2,D27,0)</f>
        <v>14930-WRONG</v>
      </c>
      <c r="M27" s="126" t="str">
        <f aca="false">IF(L27&lt;&gt;$O$3,L27,0)</f>
        <v>14930-WRONG</v>
      </c>
      <c r="N27" s="127"/>
      <c r="T27" s="125"/>
      <c r="U27" s="102"/>
    </row>
    <row r="28" customFormat="false" ht="12.75" hidden="false" customHeight="true" outlineLevel="0" collapsed="false">
      <c r="A28" s="101" t="n">
        <v>27</v>
      </c>
      <c r="B28" s="141" t="s">
        <v>96</v>
      </c>
      <c r="C28" s="141" t="s">
        <v>97</v>
      </c>
      <c r="D28" s="142" t="n">
        <v>16707</v>
      </c>
      <c r="E28" s="143" t="n">
        <v>39102.9961921296</v>
      </c>
      <c r="F28" s="144"/>
      <c r="G28" s="145" t="n">
        <f aca="false">IF(D28&gt;$Q$8-1,D28*200/$O$2,0)</f>
        <v>200</v>
      </c>
      <c r="H28" s="145" t="n">
        <f aca="false">IF(D28&gt;$Q$8-1,1*(100-DAY(E28)*5)*D28/$O$2,0)</f>
        <v>0</v>
      </c>
      <c r="I28" s="145" t="n">
        <f aca="false">IF(D28&gt;=$O$4,IF(DAY(E28)=7,IF(HOUR(E28)=0,35,IF(HOUR(E28)=1,20,IF(HOUR(E28)=2,10,0))),0),0)</f>
        <v>0</v>
      </c>
      <c r="J28" s="145" t="n">
        <f aca="false">IF(D28&gt;$Q$8-1,IF(D28=$O$2,$S$1/$Q$2,IF(D28=$O$3,$S$3,IF(D28=$O$4,$S$4,0))),0)</f>
        <v>75</v>
      </c>
      <c r="K28" s="121" t="n">
        <f aca="false">IF(D28&gt;$Q$8-1,IF(G28&gt;0,G28+H28+J28+I28,"-"),0)</f>
        <v>275</v>
      </c>
      <c r="L28" s="126" t="n">
        <f aca="false">IF(D28&lt;&gt;$O$2,D28,0)</f>
        <v>0</v>
      </c>
      <c r="M28" s="126" t="n">
        <f aca="false">IF(L28&lt;&gt;$O$3,L28,0)</f>
        <v>0</v>
      </c>
      <c r="N28" s="127"/>
      <c r="T28" s="125"/>
      <c r="U28" s="102"/>
    </row>
    <row r="29" customFormat="false" ht="12.75" hidden="false" customHeight="true" outlineLevel="0" collapsed="false">
      <c r="D29" s="1"/>
    </row>
    <row r="30" customFormat="false" ht="12.75" hidden="false" customHeight="true" outlineLevel="0" collapsed="false">
      <c r="D30" s="1"/>
    </row>
    <row r="31" customFormat="false" ht="12.75" hidden="false" customHeight="true" outlineLevel="0" collapsed="false">
      <c r="D31" s="1"/>
    </row>
    <row r="32" customFormat="false" ht="12.75" hidden="false" customHeight="true" outlineLevel="0" collapsed="false">
      <c r="D32" s="1"/>
    </row>
    <row r="33" customFormat="false" ht="12.75" hidden="false" customHeight="true" outlineLevel="0" collapsed="false">
      <c r="D33" s="1"/>
    </row>
    <row r="34" customFormat="false" ht="12.75" hidden="false" customHeight="true" outlineLevel="0" collapsed="false">
      <c r="D34" s="1"/>
    </row>
    <row r="35" customFormat="false" ht="12.75" hidden="false" customHeight="true" outlineLevel="0" collapsed="false">
      <c r="D35" s="1"/>
    </row>
    <row r="36" customFormat="false" ht="12.75" hidden="false" customHeight="true" outlineLevel="0" collapsed="false">
      <c r="D36" s="1"/>
    </row>
    <row r="37" customFormat="false" ht="12.75" hidden="false" customHeight="true" outlineLevel="0" collapsed="false">
      <c r="D37" s="1"/>
    </row>
    <row r="38" customFormat="false" ht="12.75" hidden="false" customHeight="true" outlineLevel="0" collapsed="false">
      <c r="D38" s="1"/>
    </row>
    <row r="39" customFormat="false" ht="12.75" hidden="false" customHeight="true" outlineLevel="0" collapsed="false">
      <c r="D39" s="1"/>
    </row>
    <row r="40" customFormat="false" ht="12.75" hidden="false" customHeight="true" outlineLevel="0" collapsed="false">
      <c r="D40" s="1"/>
    </row>
    <row r="41" customFormat="false" ht="12.75" hidden="false" customHeight="true" outlineLevel="0" collapsed="false">
      <c r="D41" s="1"/>
    </row>
    <row r="42" customFormat="false" ht="12.75" hidden="false" customHeight="true" outlineLevel="0" collapsed="false">
      <c r="D42" s="1"/>
    </row>
    <row r="43" customFormat="false" ht="12.75" hidden="false" customHeight="true" outlineLevel="0" collapsed="false">
      <c r="D43" s="1"/>
    </row>
    <row r="44" customFormat="false" ht="12.75" hidden="false" customHeight="true" outlineLevel="0" collapsed="false">
      <c r="D44" s="1"/>
    </row>
    <row r="45" customFormat="false" ht="12.75" hidden="false" customHeight="true" outlineLevel="0" collapsed="false">
      <c r="D45" s="1"/>
    </row>
    <row r="46" customFormat="false" ht="12.75" hidden="false" customHeight="true" outlineLevel="0" collapsed="false">
      <c r="D46" s="1"/>
    </row>
    <row r="47" customFormat="false" ht="12.75" hidden="false" customHeight="true" outlineLevel="0" collapsed="false">
      <c r="D47" s="1"/>
    </row>
    <row r="48" customFormat="false" ht="12.75" hidden="false" customHeight="true" outlineLevel="0" collapsed="false">
      <c r="D48" s="1"/>
    </row>
    <row r="49" customFormat="false" ht="12.75" hidden="false" customHeight="true" outlineLevel="0" collapsed="false">
      <c r="D49" s="1"/>
    </row>
    <row r="50" customFormat="false" ht="12.75" hidden="false" customHeight="true" outlineLevel="0" collapsed="false">
      <c r="D50" s="1"/>
    </row>
    <row r="51" customFormat="false" ht="12.75" hidden="false" customHeight="true" outlineLevel="0" collapsed="false">
      <c r="D51" s="1"/>
    </row>
    <row r="52" customFormat="false" ht="12.75" hidden="false" customHeight="true" outlineLevel="0" collapsed="false">
      <c r="D52" s="1"/>
    </row>
    <row r="53" customFormat="false" ht="12.75" hidden="false" customHeight="true" outlineLevel="0" collapsed="false">
      <c r="D53" s="1"/>
    </row>
    <row r="54" customFormat="false" ht="12.75" hidden="false" customHeight="true" outlineLevel="0" collapsed="false">
      <c r="D54" s="1"/>
    </row>
    <row r="55" customFormat="false" ht="12.75" hidden="false" customHeight="true" outlineLevel="0" collapsed="false">
      <c r="D55" s="1"/>
    </row>
    <row r="56" customFormat="false" ht="12.75" hidden="false" customHeight="true" outlineLevel="0" collapsed="false">
      <c r="D56" s="1"/>
    </row>
    <row r="57" customFormat="false" ht="12.75" hidden="false" customHeight="true" outlineLevel="0" collapsed="false">
      <c r="D57" s="1"/>
    </row>
    <row r="58" customFormat="false" ht="12.75" hidden="false" customHeight="true" outlineLevel="0" collapsed="false">
      <c r="D58" s="1"/>
    </row>
    <row r="59" customFormat="false" ht="12.75" hidden="false" customHeight="true" outlineLevel="0" collapsed="false">
      <c r="D59" s="1"/>
    </row>
    <row r="60" customFormat="false" ht="12.75" hidden="false" customHeight="true" outlineLevel="0" collapsed="false">
      <c r="D60" s="1"/>
    </row>
    <row r="61" customFormat="false" ht="12.75" hidden="false" customHeight="true" outlineLevel="0" collapsed="false">
      <c r="D61" s="1"/>
    </row>
    <row r="62" customFormat="false" ht="12.75" hidden="false" customHeight="true" outlineLevel="0" collapsed="false">
      <c r="D62" s="1"/>
    </row>
    <row r="63" customFormat="false" ht="12.75" hidden="false" customHeight="true" outlineLevel="0" collapsed="false">
      <c r="D63" s="1"/>
    </row>
    <row r="64" customFormat="false" ht="12.75" hidden="false" customHeight="true" outlineLevel="0" collapsed="false">
      <c r="D64" s="1"/>
    </row>
    <row r="65" customFormat="false" ht="12.75" hidden="false" customHeight="true" outlineLevel="0" collapsed="false">
      <c r="D65" s="1"/>
    </row>
    <row r="66" customFormat="false" ht="12.75" hidden="false" customHeight="true" outlineLevel="0" collapsed="false">
      <c r="D66" s="1"/>
    </row>
    <row r="67" customFormat="false" ht="12.75" hidden="false" customHeight="true" outlineLevel="0" collapsed="false">
      <c r="D67" s="1"/>
    </row>
    <row r="68" customFormat="false" ht="12.75" hidden="false" customHeight="true" outlineLevel="0" collapsed="false">
      <c r="D68" s="1"/>
    </row>
    <row r="69" customFormat="false" ht="12.75" hidden="false" customHeight="true" outlineLevel="0" collapsed="false">
      <c r="D69" s="1"/>
    </row>
    <row r="70" customFormat="false" ht="12.75" hidden="false" customHeight="true" outlineLevel="0" collapsed="false">
      <c r="D70" s="1"/>
    </row>
    <row r="71" customFormat="false" ht="12.75" hidden="false" customHeight="true" outlineLevel="0" collapsed="false">
      <c r="D71" s="1"/>
    </row>
    <row r="72" customFormat="false" ht="12.75" hidden="false" customHeight="true" outlineLevel="0" collapsed="false">
      <c r="D72" s="1"/>
    </row>
    <row r="73" customFormat="false" ht="12.75" hidden="false" customHeight="true" outlineLevel="0" collapsed="false">
      <c r="D73" s="1"/>
    </row>
    <row r="74" customFormat="false" ht="12.75" hidden="false" customHeight="true" outlineLevel="0" collapsed="false">
      <c r="D74" s="1"/>
    </row>
    <row r="75" customFormat="false" ht="12.75" hidden="false" customHeight="true" outlineLevel="0" collapsed="false">
      <c r="D75" s="1"/>
    </row>
    <row r="76" customFormat="false" ht="12.75" hidden="false" customHeight="true" outlineLevel="0" collapsed="false">
      <c r="D76" s="1"/>
    </row>
    <row r="77" customFormat="false" ht="12.75" hidden="false" customHeight="true" outlineLevel="0" collapsed="false">
      <c r="D77" s="1"/>
    </row>
    <row r="78" customFormat="false" ht="12.75" hidden="false" customHeight="true" outlineLevel="0" collapsed="false">
      <c r="D78" s="1"/>
    </row>
    <row r="79" customFormat="false" ht="12.75" hidden="false" customHeight="true" outlineLevel="0" collapsed="false">
      <c r="D79" s="1"/>
    </row>
    <row r="80" customFormat="false" ht="12.75" hidden="false" customHeight="true" outlineLevel="0" collapsed="false">
      <c r="D80" s="1"/>
    </row>
    <row r="81" customFormat="false" ht="12.75" hidden="false" customHeight="true" outlineLevel="0" collapsed="false">
      <c r="D81" s="1"/>
    </row>
    <row r="82" customFormat="false" ht="12.75" hidden="false" customHeight="true" outlineLevel="0" collapsed="false">
      <c r="D82" s="1"/>
    </row>
    <row r="83" customFormat="false" ht="12.75" hidden="false" customHeight="true" outlineLevel="0" collapsed="false">
      <c r="D83" s="1"/>
    </row>
    <row r="84" customFormat="false" ht="12.75" hidden="false" customHeight="true" outlineLevel="0" collapsed="false">
      <c r="D84" s="1"/>
    </row>
    <row r="85" customFormat="false" ht="12.75" hidden="false" customHeight="true" outlineLevel="0" collapsed="false">
      <c r="D85" s="1"/>
    </row>
    <row r="86" customFormat="false" ht="12.75" hidden="false" customHeight="true" outlineLevel="0" collapsed="false">
      <c r="D86" s="1"/>
    </row>
    <row r="87" customFormat="false" ht="12.75" hidden="false" customHeight="true" outlineLevel="0" collapsed="false">
      <c r="D87" s="1"/>
    </row>
    <row r="88" customFormat="false" ht="12.75" hidden="false" customHeight="true" outlineLevel="0" collapsed="false">
      <c r="D88" s="1"/>
    </row>
    <row r="89" customFormat="false" ht="12.75" hidden="false" customHeight="true" outlineLevel="0" collapsed="false">
      <c r="D89" s="1"/>
    </row>
    <row r="90" customFormat="false" ht="12.75" hidden="false" customHeight="true" outlineLevel="0" collapsed="false">
      <c r="D90" s="1"/>
    </row>
    <row r="91" customFormat="false" ht="12.75" hidden="false" customHeight="true" outlineLevel="0" collapsed="false">
      <c r="D91" s="1"/>
    </row>
    <row r="92" customFormat="false" ht="12.75" hidden="false" customHeight="true" outlineLevel="0" collapsed="false">
      <c r="D92" s="1"/>
    </row>
    <row r="93" customFormat="false" ht="12.75" hidden="false" customHeight="true" outlineLevel="0" collapsed="false">
      <c r="D93" s="1"/>
    </row>
    <row r="94" customFormat="false" ht="12.75" hidden="false" customHeight="true" outlineLevel="0" collapsed="false">
      <c r="D94" s="1"/>
    </row>
    <row r="95" customFormat="false" ht="12.75" hidden="false" customHeight="true" outlineLevel="0" collapsed="false">
      <c r="D95" s="1"/>
    </row>
    <row r="96" customFormat="false" ht="12.75" hidden="false" customHeight="true" outlineLevel="0" collapsed="false">
      <c r="D96" s="1"/>
    </row>
    <row r="97" customFormat="false" ht="12.75" hidden="false" customHeight="true" outlineLevel="0" collapsed="false">
      <c r="D97" s="1"/>
    </row>
    <row r="98" customFormat="false" ht="12.75" hidden="false" customHeight="true" outlineLevel="0" collapsed="false">
      <c r="D98" s="1"/>
    </row>
    <row r="99" customFormat="false" ht="12.75" hidden="false" customHeight="true" outlineLevel="0" collapsed="false">
      <c r="D99" s="1"/>
    </row>
    <row r="100" customFormat="false" ht="12.75" hidden="false" customHeight="true" outlineLevel="0" collapsed="false">
      <c r="D100" s="1"/>
    </row>
    <row r="101" customFormat="false" ht="12.75" hidden="false" customHeight="true" outlineLevel="0" collapsed="false">
      <c r="D101" s="1"/>
    </row>
    <row r="102" customFormat="false" ht="12.75" hidden="false" customHeight="true" outlineLevel="0" collapsed="false">
      <c r="D102" s="1"/>
    </row>
    <row r="103" customFormat="false" ht="12.75" hidden="false" customHeight="true" outlineLevel="0" collapsed="false">
      <c r="D103" s="1"/>
    </row>
    <row r="104" customFormat="false" ht="12.75" hidden="false" customHeight="true" outlineLevel="0" collapsed="false">
      <c r="D104" s="1"/>
    </row>
    <row r="105" customFormat="false" ht="12.75" hidden="false" customHeight="true" outlineLevel="0" collapsed="false">
      <c r="D105" s="1"/>
    </row>
    <row r="106" customFormat="false" ht="12.75" hidden="false" customHeight="true" outlineLevel="0" collapsed="false">
      <c r="D106" s="1"/>
    </row>
    <row r="107" customFormat="false" ht="12.75" hidden="false" customHeight="true" outlineLevel="0" collapsed="false">
      <c r="D107" s="1"/>
    </row>
    <row r="108" customFormat="false" ht="12.75" hidden="false" customHeight="true" outlineLevel="0" collapsed="false">
      <c r="D108" s="1"/>
    </row>
    <row r="109" customFormat="false" ht="12.75" hidden="false" customHeight="true" outlineLevel="0" collapsed="false">
      <c r="D109" s="1"/>
    </row>
    <row r="110" customFormat="false" ht="12.75" hidden="false" customHeight="true" outlineLevel="0" collapsed="false">
      <c r="D110" s="1"/>
    </row>
    <row r="111" customFormat="false" ht="12.75" hidden="false" customHeight="true" outlineLevel="0" collapsed="false">
      <c r="D111" s="1"/>
    </row>
    <row r="112" customFormat="false" ht="12.75" hidden="false" customHeight="true" outlineLevel="0" collapsed="false">
      <c r="D112" s="1"/>
    </row>
    <row r="113" customFormat="false" ht="12.75" hidden="false" customHeight="true" outlineLevel="0" collapsed="false">
      <c r="D113" s="1"/>
    </row>
    <row r="114" customFormat="false" ht="12.75" hidden="false" customHeight="true" outlineLevel="0" collapsed="false">
      <c r="D114" s="1"/>
    </row>
    <row r="115" customFormat="false" ht="12.75" hidden="false" customHeight="true" outlineLevel="0" collapsed="false">
      <c r="D115" s="1"/>
    </row>
    <row r="116" customFormat="false" ht="12.75" hidden="false" customHeight="true" outlineLevel="0" collapsed="false">
      <c r="D116" s="1"/>
    </row>
    <row r="117" customFormat="false" ht="12.75" hidden="false" customHeight="true" outlineLevel="0" collapsed="false">
      <c r="D117" s="1"/>
    </row>
    <row r="118" customFormat="false" ht="12.75" hidden="false" customHeight="true" outlineLevel="0" collapsed="false">
      <c r="D118" s="1"/>
    </row>
    <row r="119" customFormat="false" ht="12.75" hidden="false" customHeight="true" outlineLevel="0" collapsed="false">
      <c r="D119" s="1"/>
    </row>
    <row r="120" customFormat="false" ht="12.75" hidden="false" customHeight="true" outlineLevel="0" collapsed="false">
      <c r="D120" s="1"/>
    </row>
    <row r="121" customFormat="false" ht="12.75" hidden="false" customHeight="true" outlineLevel="0" collapsed="false">
      <c r="D121" s="1"/>
    </row>
    <row r="122" customFormat="false" ht="12.75" hidden="false" customHeight="true" outlineLevel="0" collapsed="false">
      <c r="D122" s="1"/>
    </row>
    <row r="123" customFormat="false" ht="12.75" hidden="false" customHeight="true" outlineLevel="0" collapsed="false">
      <c r="D123" s="1"/>
    </row>
    <row r="124" customFormat="false" ht="12.75" hidden="false" customHeight="true" outlineLevel="0" collapsed="false">
      <c r="D124" s="1"/>
    </row>
    <row r="125" customFormat="false" ht="12.75" hidden="false" customHeight="true" outlineLevel="0" collapsed="false">
      <c r="D125" s="1"/>
    </row>
    <row r="126" customFormat="false" ht="12.75" hidden="false" customHeight="true" outlineLevel="0" collapsed="false">
      <c r="D126" s="1"/>
    </row>
    <row r="127" customFormat="false" ht="12.75" hidden="false" customHeight="true" outlineLevel="0" collapsed="false">
      <c r="D127" s="1"/>
    </row>
    <row r="128" customFormat="false" ht="12.75" hidden="false" customHeight="true" outlineLevel="0" collapsed="false">
      <c r="D128" s="1"/>
    </row>
    <row r="129" customFormat="false" ht="12.75" hidden="false" customHeight="true" outlineLevel="0" collapsed="false">
      <c r="D129" s="1"/>
    </row>
    <row r="130" customFormat="false" ht="12.75" hidden="false" customHeight="true" outlineLevel="0" collapsed="false">
      <c r="D130" s="1"/>
    </row>
    <row r="131" customFormat="false" ht="12.75" hidden="false" customHeight="true" outlineLevel="0" collapsed="false">
      <c r="D131" s="1"/>
    </row>
    <row r="132" customFormat="false" ht="12.75" hidden="false" customHeight="true" outlineLevel="0" collapsed="false">
      <c r="D132" s="1"/>
    </row>
    <row r="133" customFormat="false" ht="12.75" hidden="false" customHeight="true" outlineLevel="0" collapsed="false">
      <c r="D133" s="1"/>
    </row>
    <row r="134" customFormat="false" ht="12.75" hidden="false" customHeight="true" outlineLevel="0" collapsed="false">
      <c r="D134" s="1"/>
    </row>
    <row r="135" customFormat="false" ht="12.75" hidden="false" customHeight="true" outlineLevel="0" collapsed="false">
      <c r="D135" s="1"/>
    </row>
    <row r="136" customFormat="false" ht="12.75" hidden="false" customHeight="true" outlineLevel="0" collapsed="false">
      <c r="D136" s="1"/>
    </row>
    <row r="137" customFormat="false" ht="12.75" hidden="false" customHeight="true" outlineLevel="0" collapsed="false">
      <c r="D137" s="1"/>
    </row>
    <row r="138" customFormat="false" ht="12.75" hidden="false" customHeight="true" outlineLevel="0" collapsed="false">
      <c r="D138" s="1"/>
    </row>
    <row r="139" customFormat="false" ht="12.75" hidden="false" customHeight="true" outlineLevel="0" collapsed="false">
      <c r="D139" s="1"/>
    </row>
    <row r="140" customFormat="false" ht="12.75" hidden="false" customHeight="true" outlineLevel="0" collapsed="false">
      <c r="D140" s="1"/>
    </row>
    <row r="141" customFormat="false" ht="12.75" hidden="false" customHeight="true" outlineLevel="0" collapsed="false">
      <c r="D141" s="1"/>
    </row>
    <row r="142" customFormat="false" ht="12.75" hidden="false" customHeight="true" outlineLevel="0" collapsed="false">
      <c r="D142" s="1"/>
    </row>
    <row r="143" customFormat="false" ht="12.75" hidden="false" customHeight="true" outlineLevel="0" collapsed="false">
      <c r="D143" s="1"/>
    </row>
    <row r="144" customFormat="false" ht="12.75" hidden="false" customHeight="true" outlineLevel="0" collapsed="false">
      <c r="D144" s="1"/>
    </row>
    <row r="145" customFormat="false" ht="12.75" hidden="false" customHeight="true" outlineLevel="0" collapsed="false">
      <c r="D145" s="1"/>
    </row>
    <row r="146" customFormat="false" ht="12.75" hidden="false" customHeight="true" outlineLevel="0" collapsed="false">
      <c r="D146" s="1"/>
    </row>
    <row r="147" customFormat="false" ht="12.75" hidden="false" customHeight="true" outlineLevel="0" collapsed="false">
      <c r="D147" s="1"/>
    </row>
    <row r="148" customFormat="false" ht="12.75" hidden="false" customHeight="true" outlineLevel="0" collapsed="false">
      <c r="D148" s="1"/>
    </row>
    <row r="149" customFormat="false" ht="12.75" hidden="false" customHeight="true" outlineLevel="0" collapsed="false">
      <c r="D149" s="1"/>
    </row>
    <row r="150" customFormat="false" ht="12.75" hidden="false" customHeight="true" outlineLevel="0" collapsed="false">
      <c r="D150" s="1"/>
    </row>
    <row r="151" customFormat="false" ht="12.75" hidden="false" customHeight="true" outlineLevel="0" collapsed="false">
      <c r="D151" s="1"/>
    </row>
    <row r="152" customFormat="false" ht="12.75" hidden="false" customHeight="true" outlineLevel="0" collapsed="false">
      <c r="D152" s="1"/>
    </row>
    <row r="153" customFormat="false" ht="12.75" hidden="false" customHeight="true" outlineLevel="0" collapsed="false">
      <c r="D153" s="1"/>
    </row>
    <row r="154" customFormat="false" ht="12.75" hidden="false" customHeight="true" outlineLevel="0" collapsed="false">
      <c r="D154" s="1"/>
    </row>
    <row r="155" customFormat="false" ht="12.75" hidden="false" customHeight="true" outlineLevel="0" collapsed="false">
      <c r="D155" s="1"/>
    </row>
    <row r="156" customFormat="false" ht="12.75" hidden="false" customHeight="true" outlineLevel="0" collapsed="false">
      <c r="D156" s="1"/>
    </row>
    <row r="157" customFormat="false" ht="12.75" hidden="false" customHeight="true" outlineLevel="0" collapsed="false">
      <c r="D157" s="1"/>
    </row>
    <row r="158" customFormat="false" ht="12.75" hidden="false" customHeight="true" outlineLevel="0" collapsed="false">
      <c r="D158" s="1"/>
    </row>
    <row r="159" customFormat="false" ht="12.75" hidden="false" customHeight="true" outlineLevel="0" collapsed="false">
      <c r="D159" s="1"/>
    </row>
    <row r="160" customFormat="false" ht="12.75" hidden="false" customHeight="true" outlineLevel="0" collapsed="false">
      <c r="D160" s="1"/>
    </row>
    <row r="161" customFormat="false" ht="12.75" hidden="false" customHeight="true" outlineLevel="0" collapsed="false">
      <c r="D161" s="1"/>
    </row>
    <row r="162" customFormat="false" ht="12.75" hidden="false" customHeight="true" outlineLevel="0" collapsed="false">
      <c r="D162" s="1"/>
    </row>
    <row r="163" customFormat="false" ht="12.75" hidden="false" customHeight="true" outlineLevel="0" collapsed="false">
      <c r="D163" s="1"/>
    </row>
    <row r="164" customFormat="false" ht="12.75" hidden="false" customHeight="true" outlineLevel="0" collapsed="false">
      <c r="D164" s="1"/>
    </row>
    <row r="165" customFormat="false" ht="12.75" hidden="false" customHeight="true" outlineLevel="0" collapsed="false">
      <c r="D165" s="1"/>
    </row>
    <row r="166" customFormat="false" ht="12.75" hidden="false" customHeight="true" outlineLevel="0" collapsed="false">
      <c r="D166" s="1"/>
    </row>
    <row r="167" customFormat="false" ht="12.75" hidden="false" customHeight="true" outlineLevel="0" collapsed="false">
      <c r="D167" s="1"/>
    </row>
    <row r="168" customFormat="false" ht="12.75" hidden="false" customHeight="true" outlineLevel="0" collapsed="false">
      <c r="D168" s="1"/>
    </row>
    <row r="169" customFormat="false" ht="12.75" hidden="false" customHeight="true" outlineLevel="0" collapsed="false">
      <c r="D169" s="1"/>
    </row>
    <row r="170" customFormat="false" ht="12.75" hidden="false" customHeight="true" outlineLevel="0" collapsed="false">
      <c r="D170" s="1"/>
    </row>
    <row r="171" customFormat="false" ht="12.75" hidden="false" customHeight="true" outlineLevel="0" collapsed="false">
      <c r="D171" s="1"/>
    </row>
    <row r="172" customFormat="false" ht="12.75" hidden="false" customHeight="true" outlineLevel="0" collapsed="false">
      <c r="D172" s="1"/>
    </row>
    <row r="173" customFormat="false" ht="12.75" hidden="false" customHeight="true" outlineLevel="0" collapsed="false">
      <c r="D173" s="1"/>
    </row>
    <row r="174" customFormat="false" ht="12.75" hidden="false" customHeight="true" outlineLevel="0" collapsed="false">
      <c r="D174" s="1"/>
    </row>
    <row r="175" customFormat="false" ht="12.75" hidden="false" customHeight="true" outlineLevel="0" collapsed="false">
      <c r="D175" s="1"/>
    </row>
    <row r="176" customFormat="false" ht="12.75" hidden="false" customHeight="true" outlineLevel="0" collapsed="false">
      <c r="D176" s="1"/>
    </row>
    <row r="177" customFormat="false" ht="12.75" hidden="false" customHeight="true" outlineLevel="0" collapsed="false">
      <c r="D177" s="1"/>
    </row>
    <row r="178" customFormat="false" ht="12.75" hidden="false" customHeight="true" outlineLevel="0" collapsed="false">
      <c r="D178" s="1"/>
    </row>
    <row r="179" customFormat="false" ht="12.75" hidden="false" customHeight="true" outlineLevel="0" collapsed="false">
      <c r="D179" s="1"/>
    </row>
    <row r="180" customFormat="false" ht="12.75" hidden="false" customHeight="true" outlineLevel="0" collapsed="false">
      <c r="D180" s="1"/>
    </row>
    <row r="181" customFormat="false" ht="12.75" hidden="false" customHeight="true" outlineLevel="0" collapsed="false">
      <c r="D181" s="1"/>
    </row>
    <row r="182" customFormat="false" ht="12.75" hidden="false" customHeight="true" outlineLevel="0" collapsed="false">
      <c r="D182" s="1"/>
    </row>
    <row r="183" customFormat="false" ht="12.75" hidden="false" customHeight="true" outlineLevel="0" collapsed="false">
      <c r="D183" s="1"/>
    </row>
    <row r="184" customFormat="false" ht="12.75" hidden="false" customHeight="true" outlineLevel="0" collapsed="false">
      <c r="D184" s="1"/>
    </row>
    <row r="185" customFormat="false" ht="12.75" hidden="false" customHeight="true" outlineLevel="0" collapsed="false">
      <c r="D185" s="1"/>
    </row>
    <row r="186" customFormat="false" ht="12.75" hidden="false" customHeight="true" outlineLevel="0" collapsed="false">
      <c r="D186" s="1"/>
    </row>
    <row r="187" customFormat="false" ht="12.75" hidden="false" customHeight="true" outlineLevel="0" collapsed="false">
      <c r="D187" s="1"/>
    </row>
    <row r="188" customFormat="false" ht="12.75" hidden="false" customHeight="true" outlineLevel="0" collapsed="false">
      <c r="D188" s="1"/>
    </row>
    <row r="189" customFormat="false" ht="12.75" hidden="false" customHeight="true" outlineLevel="0" collapsed="false">
      <c r="D189" s="1"/>
    </row>
    <row r="190" customFormat="false" ht="12.75" hidden="false" customHeight="true" outlineLevel="0" collapsed="false">
      <c r="D190" s="1"/>
    </row>
    <row r="191" customFormat="false" ht="12.75" hidden="false" customHeight="true" outlineLevel="0" collapsed="false">
      <c r="D191" s="1"/>
    </row>
    <row r="192" customFormat="false" ht="12.75" hidden="false" customHeight="true" outlineLevel="0" collapsed="false">
      <c r="D192" s="1"/>
    </row>
    <row r="193" customFormat="false" ht="12.75" hidden="false" customHeight="true" outlineLevel="0" collapsed="false">
      <c r="D193" s="1"/>
    </row>
    <row r="194" customFormat="false" ht="12.75" hidden="false" customHeight="true" outlineLevel="0" collapsed="false">
      <c r="D194" s="1"/>
    </row>
    <row r="195" customFormat="false" ht="12.75" hidden="false" customHeight="true" outlineLevel="0" collapsed="false">
      <c r="D195" s="1"/>
    </row>
    <row r="196" customFormat="false" ht="12.75" hidden="false" customHeight="true" outlineLevel="0" collapsed="false">
      <c r="D196" s="1"/>
    </row>
    <row r="197" customFormat="false" ht="12.75" hidden="false" customHeight="true" outlineLevel="0" collapsed="false">
      <c r="D197" s="1"/>
    </row>
    <row r="198" customFormat="false" ht="12.75" hidden="false" customHeight="true" outlineLevel="0" collapsed="false">
      <c r="D198" s="1"/>
    </row>
    <row r="199" customFormat="false" ht="12.75" hidden="false" customHeight="true" outlineLevel="0" collapsed="false">
      <c r="D199" s="1"/>
    </row>
    <row r="200" customFormat="false" ht="12.75" hidden="false" customHeight="true" outlineLevel="0" collapsed="false">
      <c r="D200" s="1"/>
    </row>
    <row r="201" customFormat="false" ht="12.75" hidden="false" customHeight="true" outlineLevel="0" collapsed="false">
      <c r="D201" s="1"/>
    </row>
    <row r="202" customFormat="false" ht="12.75" hidden="false" customHeight="true" outlineLevel="0" collapsed="false">
      <c r="D202" s="1"/>
    </row>
    <row r="203" customFormat="false" ht="12.75" hidden="false" customHeight="true" outlineLevel="0" collapsed="false">
      <c r="D203" s="1"/>
    </row>
    <row r="204" customFormat="false" ht="12.75" hidden="false" customHeight="true" outlineLevel="0" collapsed="false">
      <c r="D204" s="1"/>
    </row>
    <row r="205" customFormat="false" ht="12.75" hidden="false" customHeight="true" outlineLevel="0" collapsed="false">
      <c r="D205" s="1"/>
    </row>
    <row r="206" customFormat="false" ht="12.75" hidden="false" customHeight="true" outlineLevel="0" collapsed="false">
      <c r="D206" s="1"/>
    </row>
    <row r="207" customFormat="false" ht="12.75" hidden="false" customHeight="true" outlineLevel="0" collapsed="false">
      <c r="D207" s="1"/>
    </row>
    <row r="208" customFormat="false" ht="12.75" hidden="false" customHeight="true" outlineLevel="0" collapsed="false">
      <c r="D208" s="1"/>
    </row>
    <row r="209" customFormat="false" ht="12.75" hidden="false" customHeight="true" outlineLevel="0" collapsed="false">
      <c r="D209" s="1"/>
    </row>
    <row r="210" customFormat="false" ht="12.75" hidden="false" customHeight="true" outlineLevel="0" collapsed="false">
      <c r="D210" s="1"/>
    </row>
    <row r="211" customFormat="false" ht="12.75" hidden="false" customHeight="true" outlineLevel="0" collapsed="false">
      <c r="D211" s="1"/>
    </row>
    <row r="212" customFormat="false" ht="12.75" hidden="false" customHeight="true" outlineLevel="0" collapsed="false">
      <c r="D212" s="1"/>
    </row>
    <row r="213" customFormat="false" ht="12.75" hidden="false" customHeight="true" outlineLevel="0" collapsed="false">
      <c r="D213" s="1"/>
    </row>
    <row r="214" customFormat="false" ht="12.75" hidden="false" customHeight="true" outlineLevel="0" collapsed="false">
      <c r="D214" s="1"/>
    </row>
    <row r="215" customFormat="false" ht="12.75" hidden="false" customHeight="true" outlineLevel="0" collapsed="false">
      <c r="D215" s="1"/>
    </row>
    <row r="216" customFormat="false" ht="12.75" hidden="false" customHeight="true" outlineLevel="0" collapsed="false">
      <c r="D216" s="1"/>
    </row>
    <row r="217" customFormat="false" ht="12.75" hidden="false" customHeight="true" outlineLevel="0" collapsed="false">
      <c r="D217" s="1"/>
    </row>
    <row r="218" customFormat="false" ht="12.75" hidden="false" customHeight="true" outlineLevel="0" collapsed="false">
      <c r="D218" s="1"/>
    </row>
    <row r="219" customFormat="false" ht="12.75" hidden="false" customHeight="true" outlineLevel="0" collapsed="false">
      <c r="D219" s="1"/>
    </row>
    <row r="220" customFormat="false" ht="12.75" hidden="false" customHeight="true" outlineLevel="0" collapsed="false">
      <c r="D220" s="1"/>
    </row>
    <row r="221" customFormat="false" ht="12.75" hidden="false" customHeight="true" outlineLevel="0" collapsed="false">
      <c r="D221" s="1"/>
    </row>
    <row r="222" customFormat="false" ht="12.75" hidden="false" customHeight="true" outlineLevel="0" collapsed="false">
      <c r="D222" s="1"/>
    </row>
    <row r="223" customFormat="false" ht="12.75" hidden="false" customHeight="true" outlineLevel="0" collapsed="false">
      <c r="D223" s="1"/>
    </row>
    <row r="224" customFormat="false" ht="12.75" hidden="false" customHeight="true" outlineLevel="0" collapsed="false">
      <c r="D224" s="1"/>
    </row>
    <row r="225" customFormat="false" ht="12.75" hidden="false" customHeight="true" outlineLevel="0" collapsed="false">
      <c r="D225" s="1"/>
    </row>
    <row r="226" customFormat="false" ht="12.75" hidden="false" customHeight="true" outlineLevel="0" collapsed="false">
      <c r="D226" s="1"/>
    </row>
    <row r="227" customFormat="false" ht="12.75" hidden="false" customHeight="true" outlineLevel="0" collapsed="false">
      <c r="D227" s="1"/>
    </row>
    <row r="228" customFormat="false" ht="12.75" hidden="false" customHeight="true" outlineLevel="0" collapsed="false">
      <c r="D228" s="1"/>
    </row>
    <row r="229" customFormat="false" ht="12.75" hidden="false" customHeight="true" outlineLevel="0" collapsed="false">
      <c r="D229" s="1"/>
    </row>
    <row r="230" customFormat="false" ht="12.75" hidden="false" customHeight="true" outlineLevel="0" collapsed="false">
      <c r="D230" s="1"/>
    </row>
    <row r="231" customFormat="false" ht="12.75" hidden="false" customHeight="true" outlineLevel="0" collapsed="false">
      <c r="D231" s="1"/>
    </row>
    <row r="232" customFormat="false" ht="12.75" hidden="false" customHeight="true" outlineLevel="0" collapsed="false">
      <c r="D232" s="1"/>
    </row>
    <row r="233" customFormat="false" ht="12.75" hidden="false" customHeight="true" outlineLevel="0" collapsed="false">
      <c r="D233" s="1"/>
    </row>
    <row r="234" customFormat="false" ht="12.75" hidden="false" customHeight="true" outlineLevel="0" collapsed="false">
      <c r="D234" s="1"/>
    </row>
    <row r="235" customFormat="false" ht="12.75" hidden="false" customHeight="true" outlineLevel="0" collapsed="false">
      <c r="D235" s="1"/>
    </row>
    <row r="236" customFormat="false" ht="12.75" hidden="false" customHeight="true" outlineLevel="0" collapsed="false">
      <c r="D236" s="1"/>
    </row>
    <row r="237" customFormat="false" ht="12.75" hidden="false" customHeight="true" outlineLevel="0" collapsed="false">
      <c r="D237" s="1"/>
    </row>
    <row r="238" customFormat="false" ht="12.75" hidden="false" customHeight="true" outlineLevel="0" collapsed="false">
      <c r="D238" s="1"/>
    </row>
    <row r="239" customFormat="false" ht="12.75" hidden="false" customHeight="true" outlineLevel="0" collapsed="false">
      <c r="D239" s="1"/>
    </row>
    <row r="240" customFormat="false" ht="12.75" hidden="false" customHeight="true" outlineLevel="0" collapsed="false">
      <c r="D240" s="1"/>
    </row>
    <row r="241" customFormat="false" ht="12.75" hidden="false" customHeight="true" outlineLevel="0" collapsed="false">
      <c r="D241" s="1"/>
    </row>
    <row r="242" customFormat="false" ht="12.75" hidden="false" customHeight="true" outlineLevel="0" collapsed="false">
      <c r="D242" s="1"/>
    </row>
    <row r="243" customFormat="false" ht="12.75" hidden="false" customHeight="true" outlineLevel="0" collapsed="false">
      <c r="D243" s="1"/>
    </row>
    <row r="244" customFormat="false" ht="12.75" hidden="false" customHeight="true" outlineLevel="0" collapsed="false">
      <c r="D244" s="1"/>
    </row>
    <row r="245" customFormat="false" ht="12.75" hidden="false" customHeight="true" outlineLevel="0" collapsed="false">
      <c r="D245" s="1"/>
    </row>
    <row r="246" customFormat="false" ht="12.75" hidden="false" customHeight="true" outlineLevel="0" collapsed="false">
      <c r="D246" s="1"/>
    </row>
    <row r="247" customFormat="false" ht="12.75" hidden="false" customHeight="true" outlineLevel="0" collapsed="false">
      <c r="D247" s="1"/>
    </row>
    <row r="248" customFormat="false" ht="12.75" hidden="false" customHeight="true" outlineLevel="0" collapsed="false">
      <c r="D248" s="1"/>
    </row>
    <row r="249" customFormat="false" ht="12.75" hidden="false" customHeight="true" outlineLevel="0" collapsed="false">
      <c r="D249" s="1"/>
    </row>
    <row r="250" customFormat="false" ht="12.75" hidden="false" customHeight="true" outlineLevel="0" collapsed="false">
      <c r="D250" s="1"/>
    </row>
    <row r="251" customFormat="false" ht="12.75" hidden="false" customHeight="true" outlineLevel="0" collapsed="false">
      <c r="D251" s="1"/>
    </row>
    <row r="252" customFormat="false" ht="12.75" hidden="false" customHeight="true" outlineLevel="0" collapsed="false">
      <c r="D252" s="1"/>
    </row>
    <row r="253" customFormat="false" ht="12.75" hidden="false" customHeight="true" outlineLevel="0" collapsed="false">
      <c r="D253" s="1"/>
    </row>
    <row r="254" customFormat="false" ht="12.75" hidden="false" customHeight="true" outlineLevel="0" collapsed="false">
      <c r="D254" s="1"/>
    </row>
    <row r="255" customFormat="false" ht="12.75" hidden="false" customHeight="true" outlineLevel="0" collapsed="false">
      <c r="D255" s="1"/>
    </row>
    <row r="256" customFormat="false" ht="12.75" hidden="false" customHeight="true" outlineLevel="0" collapsed="false">
      <c r="D256" s="1"/>
    </row>
    <row r="257" customFormat="false" ht="12.75" hidden="false" customHeight="true" outlineLevel="0" collapsed="false">
      <c r="D257" s="1"/>
    </row>
    <row r="258" customFormat="false" ht="12.75" hidden="false" customHeight="true" outlineLevel="0" collapsed="false">
      <c r="D258" s="1"/>
    </row>
    <row r="259" customFormat="false" ht="12.75" hidden="false" customHeight="true" outlineLevel="0" collapsed="false">
      <c r="D259" s="1"/>
    </row>
    <row r="260" customFormat="false" ht="12.75" hidden="false" customHeight="true" outlineLevel="0" collapsed="false">
      <c r="D260" s="1"/>
    </row>
    <row r="261" customFormat="false" ht="12.75" hidden="false" customHeight="true" outlineLevel="0" collapsed="false">
      <c r="D261" s="1"/>
    </row>
    <row r="262" customFormat="false" ht="12.75" hidden="false" customHeight="true" outlineLevel="0" collapsed="false">
      <c r="D262" s="1"/>
    </row>
    <row r="263" customFormat="false" ht="12.75" hidden="false" customHeight="true" outlineLevel="0" collapsed="false">
      <c r="D263" s="1"/>
    </row>
    <row r="264" customFormat="false" ht="12.75" hidden="false" customHeight="true" outlineLevel="0" collapsed="false">
      <c r="D264" s="1"/>
    </row>
    <row r="265" customFormat="false" ht="12.75" hidden="false" customHeight="true" outlineLevel="0" collapsed="false">
      <c r="D265" s="1"/>
    </row>
    <row r="266" customFormat="false" ht="12.75" hidden="false" customHeight="true" outlineLevel="0" collapsed="false">
      <c r="D266" s="1"/>
    </row>
    <row r="267" customFormat="false" ht="12.75" hidden="false" customHeight="true" outlineLevel="0" collapsed="false">
      <c r="D267" s="1"/>
    </row>
    <row r="268" customFormat="false" ht="12.75" hidden="false" customHeight="true" outlineLevel="0" collapsed="false">
      <c r="D268" s="1"/>
    </row>
    <row r="269" customFormat="false" ht="12.75" hidden="false" customHeight="true" outlineLevel="0" collapsed="false">
      <c r="D269" s="1"/>
    </row>
    <row r="270" customFormat="false" ht="12.75" hidden="false" customHeight="true" outlineLevel="0" collapsed="false">
      <c r="D270" s="1"/>
    </row>
    <row r="271" customFormat="false" ht="12.75" hidden="false" customHeight="true" outlineLevel="0" collapsed="false">
      <c r="D271" s="1"/>
    </row>
    <row r="272" customFormat="false" ht="12.75" hidden="false" customHeight="true" outlineLevel="0" collapsed="false">
      <c r="D272" s="1"/>
    </row>
    <row r="273" customFormat="false" ht="12.75" hidden="false" customHeight="true" outlineLevel="0" collapsed="false">
      <c r="D273" s="1"/>
    </row>
    <row r="274" customFormat="false" ht="12.75" hidden="false" customHeight="true" outlineLevel="0" collapsed="false">
      <c r="D274" s="1"/>
    </row>
    <row r="275" customFormat="false" ht="12.75" hidden="false" customHeight="true" outlineLevel="0" collapsed="false">
      <c r="D275" s="1"/>
    </row>
    <row r="276" customFormat="false" ht="12.75" hidden="false" customHeight="true" outlineLevel="0" collapsed="false">
      <c r="D276" s="1"/>
    </row>
    <row r="277" customFormat="false" ht="12.75" hidden="false" customHeight="true" outlineLevel="0" collapsed="false">
      <c r="D277" s="1"/>
    </row>
    <row r="278" customFormat="false" ht="12.75" hidden="false" customHeight="true" outlineLevel="0" collapsed="false">
      <c r="D278" s="1"/>
    </row>
    <row r="279" customFormat="false" ht="12.75" hidden="false" customHeight="true" outlineLevel="0" collapsed="false">
      <c r="D279" s="1"/>
    </row>
    <row r="280" customFormat="false" ht="12.75" hidden="false" customHeight="true" outlineLevel="0" collapsed="false">
      <c r="D280" s="1"/>
    </row>
    <row r="281" customFormat="false" ht="12.75" hidden="false" customHeight="true" outlineLevel="0" collapsed="false">
      <c r="D281" s="1"/>
    </row>
    <row r="282" customFormat="false" ht="12.75" hidden="false" customHeight="true" outlineLevel="0" collapsed="false">
      <c r="D282" s="1"/>
    </row>
    <row r="283" customFormat="false" ht="12.75" hidden="false" customHeight="true" outlineLevel="0" collapsed="false">
      <c r="D283" s="1"/>
    </row>
    <row r="284" customFormat="false" ht="12.75" hidden="false" customHeight="true" outlineLevel="0" collapsed="false">
      <c r="D284" s="1"/>
    </row>
    <row r="285" customFormat="false" ht="12.75" hidden="false" customHeight="true" outlineLevel="0" collapsed="false">
      <c r="D285" s="1"/>
    </row>
    <row r="286" customFormat="false" ht="12.75" hidden="false" customHeight="true" outlineLevel="0" collapsed="false">
      <c r="D286" s="1"/>
    </row>
    <row r="287" customFormat="false" ht="12.75" hidden="false" customHeight="true" outlineLevel="0" collapsed="false">
      <c r="D287" s="1"/>
    </row>
    <row r="288" customFormat="false" ht="12.75" hidden="false" customHeight="true" outlineLevel="0" collapsed="false">
      <c r="D288" s="1"/>
    </row>
    <row r="289" customFormat="false" ht="12.75" hidden="false" customHeight="true" outlineLevel="0" collapsed="false">
      <c r="D289" s="1"/>
    </row>
    <row r="290" customFormat="false" ht="12.75" hidden="false" customHeight="true" outlineLevel="0" collapsed="false">
      <c r="D290" s="1"/>
    </row>
    <row r="291" customFormat="false" ht="12.75" hidden="false" customHeight="true" outlineLevel="0" collapsed="false">
      <c r="D291" s="1"/>
    </row>
    <row r="292" customFormat="false" ht="12.75" hidden="false" customHeight="true" outlineLevel="0" collapsed="false">
      <c r="D292" s="1"/>
    </row>
    <row r="293" customFormat="false" ht="12.75" hidden="false" customHeight="true" outlineLevel="0" collapsed="false">
      <c r="D293" s="1"/>
    </row>
    <row r="294" customFormat="false" ht="12.75" hidden="false" customHeight="true" outlineLevel="0" collapsed="false">
      <c r="D294" s="1"/>
    </row>
    <row r="295" customFormat="false" ht="12.75" hidden="false" customHeight="true" outlineLevel="0" collapsed="false">
      <c r="D295" s="1"/>
    </row>
    <row r="296" customFormat="false" ht="12.75" hidden="false" customHeight="true" outlineLevel="0" collapsed="false">
      <c r="D296" s="1"/>
    </row>
    <row r="297" customFormat="false" ht="12.75" hidden="false" customHeight="true" outlineLevel="0" collapsed="false">
      <c r="D297" s="1"/>
    </row>
    <row r="298" customFormat="false" ht="12.75" hidden="false" customHeight="true" outlineLevel="0" collapsed="false">
      <c r="D298" s="1"/>
    </row>
    <row r="299" customFormat="false" ht="12.75" hidden="false" customHeight="true" outlineLevel="0" collapsed="false">
      <c r="D299" s="1"/>
    </row>
    <row r="300" customFormat="false" ht="12.75" hidden="false" customHeight="true" outlineLevel="0" collapsed="false">
      <c r="D300" s="1"/>
    </row>
    <row r="301" customFormat="false" ht="12.75" hidden="false" customHeight="true" outlineLevel="0" collapsed="false">
      <c r="D301" s="1"/>
    </row>
    <row r="302" customFormat="false" ht="12.75" hidden="false" customHeight="true" outlineLevel="0" collapsed="false">
      <c r="D302" s="1"/>
    </row>
    <row r="303" customFormat="false" ht="12.75" hidden="false" customHeight="true" outlineLevel="0" collapsed="false">
      <c r="D303" s="1"/>
    </row>
    <row r="304" customFormat="false" ht="12.75" hidden="false" customHeight="true" outlineLevel="0" collapsed="false">
      <c r="D304" s="1"/>
    </row>
    <row r="305" customFormat="false" ht="12.75" hidden="false" customHeight="true" outlineLevel="0" collapsed="false">
      <c r="D305" s="1"/>
    </row>
    <row r="306" customFormat="false" ht="12.75" hidden="false" customHeight="true" outlineLevel="0" collapsed="false">
      <c r="D306" s="1"/>
    </row>
    <row r="307" customFormat="false" ht="12.75" hidden="false" customHeight="true" outlineLevel="0" collapsed="false">
      <c r="D307" s="1"/>
    </row>
    <row r="308" customFormat="false" ht="12.75" hidden="false" customHeight="true" outlineLevel="0" collapsed="false">
      <c r="D308" s="1"/>
    </row>
    <row r="309" customFormat="false" ht="12.75" hidden="false" customHeight="true" outlineLevel="0" collapsed="false">
      <c r="D309" s="1"/>
    </row>
    <row r="310" customFormat="false" ht="12.75" hidden="false" customHeight="true" outlineLevel="0" collapsed="false">
      <c r="D310" s="1"/>
    </row>
    <row r="311" customFormat="false" ht="12.75" hidden="false" customHeight="true" outlineLevel="0" collapsed="false">
      <c r="D311" s="1"/>
    </row>
    <row r="312" customFormat="false" ht="12.75" hidden="false" customHeight="true" outlineLevel="0" collapsed="false">
      <c r="D312" s="1"/>
    </row>
    <row r="313" customFormat="false" ht="12.75" hidden="false" customHeight="true" outlineLevel="0" collapsed="false">
      <c r="D313" s="1"/>
    </row>
    <row r="314" customFormat="false" ht="12.75" hidden="false" customHeight="true" outlineLevel="0" collapsed="false">
      <c r="D314" s="1"/>
    </row>
    <row r="315" customFormat="false" ht="12.75" hidden="false" customHeight="true" outlineLevel="0" collapsed="false">
      <c r="D315" s="1"/>
    </row>
    <row r="316" customFormat="false" ht="12.75" hidden="false" customHeight="true" outlineLevel="0" collapsed="false">
      <c r="D316" s="1"/>
    </row>
    <row r="317" customFormat="false" ht="12.75" hidden="false" customHeight="true" outlineLevel="0" collapsed="false">
      <c r="D317" s="1"/>
    </row>
    <row r="318" customFormat="false" ht="12.75" hidden="false" customHeight="true" outlineLevel="0" collapsed="false">
      <c r="D318" s="1"/>
    </row>
    <row r="319" customFormat="false" ht="12.75" hidden="false" customHeight="true" outlineLevel="0" collapsed="false">
      <c r="D319" s="1"/>
    </row>
    <row r="320" customFormat="false" ht="12.75" hidden="false" customHeight="true" outlineLevel="0" collapsed="false">
      <c r="D320" s="1"/>
    </row>
    <row r="321" customFormat="false" ht="12.75" hidden="false" customHeight="true" outlineLevel="0" collapsed="false">
      <c r="D321" s="1"/>
    </row>
    <row r="322" customFormat="false" ht="12.75" hidden="false" customHeight="true" outlineLevel="0" collapsed="false">
      <c r="D322" s="1"/>
    </row>
    <row r="323" customFormat="false" ht="12.75" hidden="false" customHeight="true" outlineLevel="0" collapsed="false">
      <c r="D323" s="1"/>
    </row>
    <row r="324" customFormat="false" ht="12.75" hidden="false" customHeight="true" outlineLevel="0" collapsed="false">
      <c r="D324" s="1"/>
    </row>
    <row r="325" customFormat="false" ht="12.75" hidden="false" customHeight="true" outlineLevel="0" collapsed="false">
      <c r="D325" s="1"/>
    </row>
    <row r="326" customFormat="false" ht="12.75" hidden="false" customHeight="true" outlineLevel="0" collapsed="false">
      <c r="D326" s="1"/>
    </row>
    <row r="327" customFormat="false" ht="12.75" hidden="false" customHeight="true" outlineLevel="0" collapsed="false">
      <c r="D327" s="1"/>
    </row>
    <row r="328" customFormat="false" ht="12.75" hidden="false" customHeight="true" outlineLevel="0" collapsed="false">
      <c r="D328" s="1"/>
    </row>
    <row r="329" customFormat="false" ht="12.75" hidden="false" customHeight="true" outlineLevel="0" collapsed="false">
      <c r="D329" s="1"/>
    </row>
    <row r="330" customFormat="false" ht="12.75" hidden="false" customHeight="true" outlineLevel="0" collapsed="false">
      <c r="D330" s="1"/>
    </row>
    <row r="331" customFormat="false" ht="12.75" hidden="false" customHeight="true" outlineLevel="0" collapsed="false">
      <c r="D331" s="1"/>
    </row>
    <row r="332" customFormat="false" ht="12.75" hidden="false" customHeight="true" outlineLevel="0" collapsed="false">
      <c r="D332" s="1"/>
    </row>
    <row r="333" customFormat="false" ht="12.75" hidden="false" customHeight="true" outlineLevel="0" collapsed="false">
      <c r="D333" s="1"/>
    </row>
    <row r="334" customFormat="false" ht="12.75" hidden="false" customHeight="true" outlineLevel="0" collapsed="false">
      <c r="D334" s="1"/>
    </row>
    <row r="335" customFormat="false" ht="12.75" hidden="false" customHeight="true" outlineLevel="0" collapsed="false">
      <c r="D335" s="1"/>
    </row>
    <row r="336" customFormat="false" ht="12.75" hidden="false" customHeight="true" outlineLevel="0" collapsed="false">
      <c r="D336" s="1"/>
    </row>
    <row r="337" customFormat="false" ht="12.75" hidden="false" customHeight="true" outlineLevel="0" collapsed="false">
      <c r="D337" s="1"/>
    </row>
    <row r="338" customFormat="false" ht="12.75" hidden="false" customHeight="true" outlineLevel="0" collapsed="false">
      <c r="D338" s="1"/>
    </row>
    <row r="339" customFormat="false" ht="12.75" hidden="false" customHeight="true" outlineLevel="0" collapsed="false">
      <c r="D339" s="1"/>
    </row>
    <row r="340" customFormat="false" ht="12.75" hidden="false" customHeight="true" outlineLevel="0" collapsed="false">
      <c r="D340" s="1"/>
    </row>
    <row r="341" customFormat="false" ht="12.75" hidden="false" customHeight="true" outlineLevel="0" collapsed="false">
      <c r="D341" s="1"/>
    </row>
    <row r="342" customFormat="false" ht="12.75" hidden="false" customHeight="true" outlineLevel="0" collapsed="false">
      <c r="D342" s="1"/>
    </row>
    <row r="343" customFormat="false" ht="12.75" hidden="false" customHeight="true" outlineLevel="0" collapsed="false">
      <c r="D343" s="1"/>
    </row>
    <row r="344" customFormat="false" ht="12.75" hidden="false" customHeight="true" outlineLevel="0" collapsed="false">
      <c r="D344" s="1"/>
    </row>
    <row r="345" customFormat="false" ht="12.75" hidden="false" customHeight="true" outlineLevel="0" collapsed="false">
      <c r="D345" s="1"/>
    </row>
    <row r="346" customFormat="false" ht="12.75" hidden="false" customHeight="true" outlineLevel="0" collapsed="false">
      <c r="D346" s="1"/>
    </row>
    <row r="347" customFormat="false" ht="12.75" hidden="false" customHeight="true" outlineLevel="0" collapsed="false">
      <c r="D347" s="1"/>
    </row>
    <row r="348" customFormat="false" ht="12.75" hidden="false" customHeight="true" outlineLevel="0" collapsed="false">
      <c r="D348" s="1"/>
    </row>
    <row r="349" customFormat="false" ht="12.75" hidden="false" customHeight="true" outlineLevel="0" collapsed="false">
      <c r="D349" s="1"/>
    </row>
    <row r="350" customFormat="false" ht="12.75" hidden="false" customHeight="true" outlineLevel="0" collapsed="false">
      <c r="D350" s="1"/>
    </row>
    <row r="351" customFormat="false" ht="12.75" hidden="false" customHeight="true" outlineLevel="0" collapsed="false">
      <c r="D351" s="1"/>
    </row>
    <row r="352" customFormat="false" ht="12.75" hidden="false" customHeight="true" outlineLevel="0" collapsed="false">
      <c r="D352" s="1"/>
    </row>
    <row r="353" customFormat="false" ht="12.75" hidden="false" customHeight="true" outlineLevel="0" collapsed="false">
      <c r="D353" s="1"/>
    </row>
    <row r="354" customFormat="false" ht="12.75" hidden="false" customHeight="true" outlineLevel="0" collapsed="false">
      <c r="D354" s="1"/>
    </row>
    <row r="355" customFormat="false" ht="12.75" hidden="false" customHeight="true" outlineLevel="0" collapsed="false">
      <c r="D355" s="1"/>
    </row>
    <row r="356" customFormat="false" ht="12.75" hidden="false" customHeight="true" outlineLevel="0" collapsed="false">
      <c r="D356" s="1"/>
    </row>
    <row r="357" customFormat="false" ht="12.75" hidden="false" customHeight="true" outlineLevel="0" collapsed="false">
      <c r="D357" s="1"/>
    </row>
    <row r="358" customFormat="false" ht="12.75" hidden="false" customHeight="true" outlineLevel="0" collapsed="false">
      <c r="D358" s="1"/>
    </row>
    <row r="359" customFormat="false" ht="12.75" hidden="false" customHeight="true" outlineLevel="0" collapsed="false">
      <c r="D359" s="1"/>
    </row>
    <row r="360" customFormat="false" ht="12.75" hidden="false" customHeight="true" outlineLevel="0" collapsed="false">
      <c r="D360" s="1"/>
    </row>
    <row r="361" customFormat="false" ht="12.75" hidden="false" customHeight="true" outlineLevel="0" collapsed="false">
      <c r="D361" s="1"/>
    </row>
    <row r="362" customFormat="false" ht="12.75" hidden="false" customHeight="true" outlineLevel="0" collapsed="false">
      <c r="D362" s="1"/>
    </row>
    <row r="363" customFormat="false" ht="12.75" hidden="false" customHeight="true" outlineLevel="0" collapsed="false">
      <c r="D363" s="1"/>
    </row>
    <row r="364" customFormat="false" ht="12.75" hidden="false" customHeight="true" outlineLevel="0" collapsed="false">
      <c r="D364" s="1"/>
    </row>
    <row r="365" customFormat="false" ht="12.75" hidden="false" customHeight="true" outlineLevel="0" collapsed="false">
      <c r="D365" s="1"/>
    </row>
    <row r="366" customFormat="false" ht="12.75" hidden="false" customHeight="true" outlineLevel="0" collapsed="false">
      <c r="D366" s="1"/>
    </row>
    <row r="367" customFormat="false" ht="12.75" hidden="false" customHeight="true" outlineLevel="0" collapsed="false">
      <c r="D367" s="1"/>
    </row>
    <row r="368" customFormat="false" ht="12.75" hidden="false" customHeight="true" outlineLevel="0" collapsed="false">
      <c r="D368" s="1"/>
    </row>
    <row r="369" customFormat="false" ht="12.75" hidden="false" customHeight="true" outlineLevel="0" collapsed="false">
      <c r="D369" s="1"/>
    </row>
    <row r="370" customFormat="false" ht="12.75" hidden="false" customHeight="true" outlineLevel="0" collapsed="false">
      <c r="D370" s="1"/>
    </row>
    <row r="371" customFormat="false" ht="12.75" hidden="false" customHeight="true" outlineLevel="0" collapsed="false">
      <c r="D371" s="1"/>
    </row>
    <row r="372" customFormat="false" ht="12.75" hidden="false" customHeight="true" outlineLevel="0" collapsed="false">
      <c r="D372" s="1"/>
    </row>
    <row r="373" customFormat="false" ht="12.75" hidden="false" customHeight="true" outlineLevel="0" collapsed="false">
      <c r="D373" s="1"/>
    </row>
    <row r="374" customFormat="false" ht="12.75" hidden="false" customHeight="true" outlineLevel="0" collapsed="false">
      <c r="D374" s="1"/>
    </row>
    <row r="375" customFormat="false" ht="12.75" hidden="false" customHeight="true" outlineLevel="0" collapsed="false">
      <c r="D375" s="1"/>
    </row>
    <row r="376" customFormat="false" ht="12.75" hidden="false" customHeight="true" outlineLevel="0" collapsed="false">
      <c r="D376" s="1"/>
    </row>
    <row r="377" customFormat="false" ht="12.75" hidden="false" customHeight="true" outlineLevel="0" collapsed="false">
      <c r="D377" s="1"/>
    </row>
    <row r="378" customFormat="false" ht="12.75" hidden="false" customHeight="true" outlineLevel="0" collapsed="false">
      <c r="D378" s="1"/>
    </row>
    <row r="379" customFormat="false" ht="12.75" hidden="false" customHeight="true" outlineLevel="0" collapsed="false">
      <c r="D379" s="1"/>
    </row>
    <row r="380" customFormat="false" ht="12.75" hidden="false" customHeight="true" outlineLevel="0" collapsed="false">
      <c r="D380" s="1"/>
    </row>
    <row r="381" customFormat="false" ht="12.75" hidden="false" customHeight="true" outlineLevel="0" collapsed="false">
      <c r="D381" s="1"/>
    </row>
    <row r="382" customFormat="false" ht="12.75" hidden="false" customHeight="true" outlineLevel="0" collapsed="false">
      <c r="D382" s="1"/>
    </row>
    <row r="383" customFormat="false" ht="12.75" hidden="false" customHeight="true" outlineLevel="0" collapsed="false">
      <c r="D383" s="1"/>
    </row>
    <row r="384" customFormat="false" ht="12.75" hidden="false" customHeight="true" outlineLevel="0" collapsed="false">
      <c r="D384" s="1"/>
    </row>
    <row r="385" customFormat="false" ht="12.75" hidden="false" customHeight="true" outlineLevel="0" collapsed="false">
      <c r="D385" s="1"/>
    </row>
    <row r="386" customFormat="false" ht="12.75" hidden="false" customHeight="true" outlineLevel="0" collapsed="false">
      <c r="D386" s="1"/>
    </row>
    <row r="387" customFormat="false" ht="12.75" hidden="false" customHeight="true" outlineLevel="0" collapsed="false">
      <c r="D387" s="1"/>
    </row>
    <row r="388" customFormat="false" ht="12.75" hidden="false" customHeight="true" outlineLevel="0" collapsed="false">
      <c r="D388" s="1"/>
    </row>
    <row r="389" customFormat="false" ht="12.75" hidden="false" customHeight="true" outlineLevel="0" collapsed="false">
      <c r="D389" s="1"/>
    </row>
    <row r="390" customFormat="false" ht="12.75" hidden="false" customHeight="true" outlineLevel="0" collapsed="false">
      <c r="D390" s="1"/>
    </row>
    <row r="391" customFormat="false" ht="12.75" hidden="false" customHeight="true" outlineLevel="0" collapsed="false">
      <c r="D391" s="1"/>
    </row>
    <row r="392" customFormat="false" ht="12.75" hidden="false" customHeight="true" outlineLevel="0" collapsed="false">
      <c r="D392" s="1"/>
    </row>
    <row r="393" customFormat="false" ht="12.75" hidden="false" customHeight="true" outlineLevel="0" collapsed="false">
      <c r="D393" s="1"/>
    </row>
    <row r="394" customFormat="false" ht="12.75" hidden="false" customHeight="true" outlineLevel="0" collapsed="false">
      <c r="D394" s="1"/>
    </row>
    <row r="395" customFormat="false" ht="12.75" hidden="false" customHeight="true" outlineLevel="0" collapsed="false">
      <c r="D395" s="1"/>
    </row>
    <row r="396" customFormat="false" ht="12.75" hidden="false" customHeight="true" outlineLevel="0" collapsed="false">
      <c r="D396" s="1"/>
    </row>
    <row r="397" customFormat="false" ht="12.75" hidden="false" customHeight="true" outlineLevel="0" collapsed="false">
      <c r="D397" s="1"/>
    </row>
    <row r="398" customFormat="false" ht="12.75" hidden="false" customHeight="true" outlineLevel="0" collapsed="false">
      <c r="D398" s="1"/>
    </row>
    <row r="399" customFormat="false" ht="12.75" hidden="false" customHeight="true" outlineLevel="0" collapsed="false">
      <c r="D399" s="1"/>
    </row>
    <row r="400" customFormat="false" ht="12.75" hidden="false" customHeight="true" outlineLevel="0" collapsed="false">
      <c r="D400" s="1"/>
    </row>
    <row r="401" customFormat="false" ht="12.75" hidden="false" customHeight="true" outlineLevel="0" collapsed="false">
      <c r="D401" s="1"/>
    </row>
    <row r="402" customFormat="false" ht="12.75" hidden="false" customHeight="true" outlineLevel="0" collapsed="false">
      <c r="D402" s="1"/>
    </row>
    <row r="403" customFormat="false" ht="12.75" hidden="false" customHeight="true" outlineLevel="0" collapsed="false">
      <c r="D403" s="1"/>
    </row>
    <row r="404" customFormat="false" ht="12.75" hidden="false" customHeight="true" outlineLevel="0" collapsed="false">
      <c r="D404" s="1"/>
    </row>
    <row r="405" customFormat="false" ht="12.75" hidden="false" customHeight="true" outlineLevel="0" collapsed="false">
      <c r="D405" s="1"/>
    </row>
    <row r="406" customFormat="false" ht="12.75" hidden="false" customHeight="true" outlineLevel="0" collapsed="false">
      <c r="D406" s="1"/>
    </row>
    <row r="407" customFormat="false" ht="12.75" hidden="false" customHeight="true" outlineLevel="0" collapsed="false">
      <c r="D407" s="1"/>
    </row>
    <row r="408" customFormat="false" ht="12.75" hidden="false" customHeight="true" outlineLevel="0" collapsed="false">
      <c r="D408" s="1"/>
    </row>
    <row r="409" customFormat="false" ht="12.75" hidden="false" customHeight="true" outlineLevel="0" collapsed="false">
      <c r="D409" s="1"/>
    </row>
    <row r="410" customFormat="false" ht="12.75" hidden="false" customHeight="true" outlineLevel="0" collapsed="false">
      <c r="D410" s="1"/>
    </row>
    <row r="411" customFormat="false" ht="12.75" hidden="false" customHeight="true" outlineLevel="0" collapsed="false">
      <c r="D411" s="1"/>
    </row>
    <row r="412" customFormat="false" ht="12.75" hidden="false" customHeight="true" outlineLevel="0" collapsed="false">
      <c r="D412" s="1"/>
    </row>
    <row r="413" customFormat="false" ht="12.75" hidden="false" customHeight="true" outlineLevel="0" collapsed="false">
      <c r="D413" s="1"/>
    </row>
    <row r="414" customFormat="false" ht="12.75" hidden="false" customHeight="true" outlineLevel="0" collapsed="false">
      <c r="D414" s="1"/>
    </row>
    <row r="415" customFormat="false" ht="12.75" hidden="false" customHeight="true" outlineLevel="0" collapsed="false">
      <c r="D415" s="1"/>
    </row>
    <row r="416" customFormat="false" ht="12.75" hidden="false" customHeight="true" outlineLevel="0" collapsed="false">
      <c r="D416" s="1"/>
    </row>
    <row r="417" customFormat="false" ht="12.75" hidden="false" customHeight="true" outlineLevel="0" collapsed="false">
      <c r="D417" s="1"/>
    </row>
    <row r="418" customFormat="false" ht="12.75" hidden="false" customHeight="true" outlineLevel="0" collapsed="false">
      <c r="D418" s="1"/>
    </row>
    <row r="419" customFormat="false" ht="12.75" hidden="false" customHeight="true" outlineLevel="0" collapsed="false">
      <c r="D419" s="1"/>
    </row>
    <row r="420" customFormat="false" ht="12.75" hidden="false" customHeight="true" outlineLevel="0" collapsed="false">
      <c r="D420" s="1"/>
    </row>
    <row r="421" customFormat="false" ht="12.75" hidden="false" customHeight="true" outlineLevel="0" collapsed="false">
      <c r="D421" s="1"/>
    </row>
    <row r="422" customFormat="false" ht="12.75" hidden="false" customHeight="true" outlineLevel="0" collapsed="false">
      <c r="D422" s="1"/>
    </row>
    <row r="423" customFormat="false" ht="12.75" hidden="false" customHeight="true" outlineLevel="0" collapsed="false">
      <c r="D423" s="1"/>
    </row>
    <row r="424" customFormat="false" ht="12.75" hidden="false" customHeight="true" outlineLevel="0" collapsed="false">
      <c r="D424" s="1"/>
    </row>
    <row r="425" customFormat="false" ht="12.75" hidden="false" customHeight="true" outlineLevel="0" collapsed="false">
      <c r="D425" s="1"/>
    </row>
    <row r="426" customFormat="false" ht="12.75" hidden="false" customHeight="true" outlineLevel="0" collapsed="false">
      <c r="D426" s="1"/>
    </row>
    <row r="427" customFormat="false" ht="12.75" hidden="false" customHeight="true" outlineLevel="0" collapsed="false">
      <c r="D427" s="1"/>
    </row>
    <row r="428" customFormat="false" ht="12.75" hidden="false" customHeight="true" outlineLevel="0" collapsed="false">
      <c r="D428" s="1"/>
    </row>
    <row r="429" customFormat="false" ht="12.75" hidden="false" customHeight="true" outlineLevel="0" collapsed="false">
      <c r="D429" s="1"/>
    </row>
    <row r="430" customFormat="false" ht="12.75" hidden="false" customHeight="true" outlineLevel="0" collapsed="false">
      <c r="D430" s="1"/>
    </row>
    <row r="431" customFormat="false" ht="12.75" hidden="false" customHeight="true" outlineLevel="0" collapsed="false">
      <c r="D431" s="1"/>
    </row>
    <row r="432" customFormat="false" ht="12.75" hidden="false" customHeight="true" outlineLevel="0" collapsed="false">
      <c r="D432" s="1"/>
    </row>
    <row r="433" customFormat="false" ht="12.75" hidden="false" customHeight="true" outlineLevel="0" collapsed="false">
      <c r="D433" s="1"/>
    </row>
    <row r="434" customFormat="false" ht="12.75" hidden="false" customHeight="true" outlineLevel="0" collapsed="false">
      <c r="D434" s="1"/>
    </row>
    <row r="435" customFormat="false" ht="12.75" hidden="false" customHeight="true" outlineLevel="0" collapsed="false">
      <c r="D435" s="1"/>
    </row>
    <row r="436" customFormat="false" ht="12.75" hidden="false" customHeight="true" outlineLevel="0" collapsed="false">
      <c r="D436" s="1"/>
    </row>
    <row r="437" customFormat="false" ht="12.75" hidden="false" customHeight="true" outlineLevel="0" collapsed="false">
      <c r="D437" s="1"/>
    </row>
    <row r="438" customFormat="false" ht="12.75" hidden="false" customHeight="true" outlineLevel="0" collapsed="false">
      <c r="D438" s="1"/>
    </row>
    <row r="439" customFormat="false" ht="12.75" hidden="false" customHeight="true" outlineLevel="0" collapsed="false">
      <c r="D439" s="1"/>
    </row>
    <row r="440" customFormat="false" ht="12.75" hidden="false" customHeight="true" outlineLevel="0" collapsed="false">
      <c r="D440" s="1"/>
    </row>
    <row r="441" customFormat="false" ht="12.75" hidden="false" customHeight="true" outlineLevel="0" collapsed="false">
      <c r="D441" s="1"/>
    </row>
    <row r="442" customFormat="false" ht="12.75" hidden="false" customHeight="true" outlineLevel="0" collapsed="false">
      <c r="D442" s="1"/>
    </row>
    <row r="443" customFormat="false" ht="12.75" hidden="false" customHeight="true" outlineLevel="0" collapsed="false">
      <c r="D443" s="1"/>
    </row>
    <row r="444" customFormat="false" ht="12.75" hidden="false" customHeight="true" outlineLevel="0" collapsed="false">
      <c r="D444" s="1"/>
    </row>
    <row r="445" customFormat="false" ht="12.75" hidden="false" customHeight="true" outlineLevel="0" collapsed="false">
      <c r="D445" s="1"/>
    </row>
    <row r="446" customFormat="false" ht="12.75" hidden="false" customHeight="true" outlineLevel="0" collapsed="false">
      <c r="D446" s="1"/>
    </row>
    <row r="447" customFormat="false" ht="12.75" hidden="false" customHeight="true" outlineLevel="0" collapsed="false">
      <c r="D447" s="1"/>
    </row>
    <row r="448" customFormat="false" ht="12.75" hidden="false" customHeight="true" outlineLevel="0" collapsed="false">
      <c r="D448" s="1"/>
    </row>
    <row r="449" customFormat="false" ht="12.75" hidden="false" customHeight="true" outlineLevel="0" collapsed="false">
      <c r="D449" s="1"/>
    </row>
    <row r="450" customFormat="false" ht="12.75" hidden="false" customHeight="true" outlineLevel="0" collapsed="false">
      <c r="D450" s="1"/>
    </row>
    <row r="451" customFormat="false" ht="12.75" hidden="false" customHeight="true" outlineLevel="0" collapsed="false">
      <c r="D451" s="1"/>
    </row>
    <row r="452" customFormat="false" ht="12.75" hidden="false" customHeight="true" outlineLevel="0" collapsed="false">
      <c r="D452" s="1"/>
    </row>
    <row r="453" customFormat="false" ht="12.75" hidden="false" customHeight="true" outlineLevel="0" collapsed="false">
      <c r="D453" s="1"/>
    </row>
    <row r="454" customFormat="false" ht="12.75" hidden="false" customHeight="true" outlineLevel="0" collapsed="false">
      <c r="D454" s="1"/>
    </row>
    <row r="455" customFormat="false" ht="12.75" hidden="false" customHeight="true" outlineLevel="0" collapsed="false">
      <c r="D455" s="1"/>
    </row>
    <row r="456" customFormat="false" ht="12.75" hidden="false" customHeight="true" outlineLevel="0" collapsed="false">
      <c r="D456" s="1"/>
    </row>
    <row r="457" customFormat="false" ht="12.75" hidden="false" customHeight="true" outlineLevel="0" collapsed="false">
      <c r="D457" s="1"/>
    </row>
    <row r="458" customFormat="false" ht="12.75" hidden="false" customHeight="true" outlineLevel="0" collapsed="false">
      <c r="D458" s="1"/>
    </row>
    <row r="459" customFormat="false" ht="12.75" hidden="false" customHeight="true" outlineLevel="0" collapsed="false">
      <c r="D459" s="1"/>
    </row>
    <row r="460" customFormat="false" ht="12.75" hidden="false" customHeight="true" outlineLevel="0" collapsed="false">
      <c r="D460" s="1"/>
    </row>
    <row r="461" customFormat="false" ht="12.75" hidden="false" customHeight="true" outlineLevel="0" collapsed="false">
      <c r="D461" s="1"/>
    </row>
    <row r="462" customFormat="false" ht="12.75" hidden="false" customHeight="true" outlineLevel="0" collapsed="false">
      <c r="D462" s="1"/>
    </row>
    <row r="463" customFormat="false" ht="12.75" hidden="false" customHeight="true" outlineLevel="0" collapsed="false">
      <c r="D463" s="1"/>
    </row>
    <row r="464" customFormat="false" ht="12.75" hidden="false" customHeight="true" outlineLevel="0" collapsed="false">
      <c r="D464" s="1"/>
    </row>
    <row r="465" customFormat="false" ht="12.75" hidden="false" customHeight="true" outlineLevel="0" collapsed="false">
      <c r="D465" s="1"/>
    </row>
    <row r="466" customFormat="false" ht="12.75" hidden="false" customHeight="true" outlineLevel="0" collapsed="false">
      <c r="D466" s="1"/>
    </row>
    <row r="467" customFormat="false" ht="12.75" hidden="false" customHeight="true" outlineLevel="0" collapsed="false">
      <c r="D467" s="1"/>
    </row>
    <row r="468" customFormat="false" ht="12.75" hidden="false" customHeight="true" outlineLevel="0" collapsed="false">
      <c r="D468" s="1"/>
    </row>
    <row r="469" customFormat="false" ht="12.75" hidden="false" customHeight="true" outlineLevel="0" collapsed="false">
      <c r="D469" s="1"/>
    </row>
    <row r="470" customFormat="false" ht="12.75" hidden="false" customHeight="true" outlineLevel="0" collapsed="false">
      <c r="D470" s="1"/>
    </row>
    <row r="471" customFormat="false" ht="12.75" hidden="false" customHeight="true" outlineLevel="0" collapsed="false">
      <c r="D471" s="1"/>
    </row>
    <row r="472" customFormat="false" ht="12.75" hidden="false" customHeight="true" outlineLevel="0" collapsed="false">
      <c r="D472" s="1"/>
    </row>
    <row r="473" customFormat="false" ht="12.75" hidden="false" customHeight="true" outlineLevel="0" collapsed="false">
      <c r="D473" s="1"/>
    </row>
    <row r="474" customFormat="false" ht="12.75" hidden="false" customHeight="true" outlineLevel="0" collapsed="false">
      <c r="D474" s="1"/>
    </row>
    <row r="475" customFormat="false" ht="12.75" hidden="false" customHeight="true" outlineLevel="0" collapsed="false">
      <c r="D475" s="1"/>
    </row>
    <row r="476" customFormat="false" ht="12.75" hidden="false" customHeight="true" outlineLevel="0" collapsed="false">
      <c r="D476" s="1"/>
    </row>
    <row r="477" customFormat="false" ht="12.75" hidden="false" customHeight="true" outlineLevel="0" collapsed="false">
      <c r="D477" s="1"/>
    </row>
    <row r="478" customFormat="false" ht="12.75" hidden="false" customHeight="true" outlineLevel="0" collapsed="false">
      <c r="D478" s="1"/>
    </row>
    <row r="479" customFormat="false" ht="12.75" hidden="false" customHeight="true" outlineLevel="0" collapsed="false">
      <c r="D479" s="1"/>
    </row>
    <row r="480" customFormat="false" ht="12.75" hidden="false" customHeight="true" outlineLevel="0" collapsed="false">
      <c r="D480" s="1"/>
    </row>
    <row r="481" customFormat="false" ht="12.75" hidden="false" customHeight="true" outlineLevel="0" collapsed="false">
      <c r="D481" s="1"/>
    </row>
    <row r="482" customFormat="false" ht="12.75" hidden="false" customHeight="true" outlineLevel="0" collapsed="false">
      <c r="D482" s="1"/>
    </row>
    <row r="483" customFormat="false" ht="12.75" hidden="false" customHeight="true" outlineLevel="0" collapsed="false">
      <c r="D483" s="1"/>
    </row>
    <row r="484" customFormat="false" ht="12.75" hidden="false" customHeight="true" outlineLevel="0" collapsed="false">
      <c r="D484" s="1"/>
    </row>
    <row r="485" customFormat="false" ht="12.75" hidden="false" customHeight="true" outlineLevel="0" collapsed="false">
      <c r="D485" s="1"/>
    </row>
    <row r="486" customFormat="false" ht="12.75" hidden="false" customHeight="true" outlineLevel="0" collapsed="false">
      <c r="D486" s="1"/>
    </row>
    <row r="487" customFormat="false" ht="12.75" hidden="false" customHeight="true" outlineLevel="0" collapsed="false">
      <c r="D487" s="1"/>
    </row>
    <row r="488" customFormat="false" ht="12.75" hidden="false" customHeight="true" outlineLevel="0" collapsed="false">
      <c r="D488" s="1"/>
    </row>
    <row r="489" customFormat="false" ht="12.75" hidden="false" customHeight="true" outlineLevel="0" collapsed="false">
      <c r="D489" s="1"/>
    </row>
    <row r="490" customFormat="false" ht="12.75" hidden="false" customHeight="true" outlineLevel="0" collapsed="false">
      <c r="D490" s="1"/>
    </row>
    <row r="491" customFormat="false" ht="12.75" hidden="false" customHeight="true" outlineLevel="0" collapsed="false">
      <c r="D491" s="1"/>
    </row>
    <row r="492" customFormat="false" ht="12.75" hidden="false" customHeight="true" outlineLevel="0" collapsed="false">
      <c r="D492" s="1"/>
    </row>
    <row r="493" customFormat="false" ht="12.75" hidden="false" customHeight="true" outlineLevel="0" collapsed="false">
      <c r="D493" s="1"/>
    </row>
    <row r="494" customFormat="false" ht="12.75" hidden="false" customHeight="true" outlineLevel="0" collapsed="false">
      <c r="D494" s="1"/>
    </row>
    <row r="495" customFormat="false" ht="12.75" hidden="false" customHeight="true" outlineLevel="0" collapsed="false">
      <c r="D495" s="1"/>
    </row>
    <row r="496" customFormat="false" ht="12.75" hidden="false" customHeight="true" outlineLevel="0" collapsed="false">
      <c r="D496" s="1"/>
    </row>
    <row r="497" customFormat="false" ht="12.75" hidden="false" customHeight="true" outlineLevel="0" collapsed="false">
      <c r="D497" s="1"/>
    </row>
    <row r="498" customFormat="false" ht="12.75" hidden="false" customHeight="true" outlineLevel="0" collapsed="false">
      <c r="D498" s="1"/>
    </row>
    <row r="499" customFormat="false" ht="12.75" hidden="false" customHeight="true" outlineLevel="0" collapsed="false">
      <c r="D499" s="1"/>
    </row>
    <row r="500" customFormat="false" ht="12.75" hidden="false" customHeight="true" outlineLevel="0" collapsed="false">
      <c r="D500" s="1"/>
    </row>
    <row r="501" customFormat="false" ht="12.75" hidden="false" customHeight="true" outlineLevel="0" collapsed="false">
      <c r="D501" s="1"/>
    </row>
    <row r="502" customFormat="false" ht="12.75" hidden="false" customHeight="true" outlineLevel="0" collapsed="false">
      <c r="D502" s="1"/>
    </row>
    <row r="503" customFormat="false" ht="12.75" hidden="false" customHeight="true" outlineLevel="0" collapsed="false">
      <c r="D503" s="1"/>
    </row>
    <row r="504" customFormat="false" ht="12.75" hidden="false" customHeight="true" outlineLevel="0" collapsed="false">
      <c r="D504" s="1"/>
    </row>
    <row r="505" customFormat="false" ht="12.75" hidden="false" customHeight="true" outlineLevel="0" collapsed="false">
      <c r="D505" s="1"/>
    </row>
    <row r="506" customFormat="false" ht="12.75" hidden="false" customHeight="true" outlineLevel="0" collapsed="false">
      <c r="D506" s="1"/>
    </row>
    <row r="507" customFormat="false" ht="12.75" hidden="false" customHeight="true" outlineLevel="0" collapsed="false">
      <c r="D507" s="1"/>
    </row>
    <row r="508" customFormat="false" ht="12.75" hidden="false" customHeight="true" outlineLevel="0" collapsed="false">
      <c r="D508" s="1"/>
    </row>
    <row r="509" customFormat="false" ht="12.75" hidden="false" customHeight="true" outlineLevel="0" collapsed="false">
      <c r="D509" s="1"/>
    </row>
    <row r="510" customFormat="false" ht="12.75" hidden="false" customHeight="true" outlineLevel="0" collapsed="false">
      <c r="D510" s="1"/>
    </row>
    <row r="511" customFormat="false" ht="12.75" hidden="false" customHeight="true" outlineLevel="0" collapsed="false">
      <c r="D511" s="1"/>
    </row>
    <row r="512" customFormat="false" ht="12.75" hidden="false" customHeight="true" outlineLevel="0" collapsed="false">
      <c r="D512" s="1"/>
    </row>
    <row r="513" customFormat="false" ht="12.75" hidden="false" customHeight="true" outlineLevel="0" collapsed="false">
      <c r="D513" s="1"/>
    </row>
    <row r="514" customFormat="false" ht="12.75" hidden="false" customHeight="true" outlineLevel="0" collapsed="false">
      <c r="D514" s="1"/>
    </row>
    <row r="515" customFormat="false" ht="12.75" hidden="false" customHeight="true" outlineLevel="0" collapsed="false">
      <c r="D515" s="1"/>
    </row>
    <row r="516" customFormat="false" ht="12.75" hidden="false" customHeight="true" outlineLevel="0" collapsed="false">
      <c r="D516" s="1"/>
    </row>
    <row r="517" customFormat="false" ht="12.75" hidden="false" customHeight="true" outlineLevel="0" collapsed="false">
      <c r="D517" s="1"/>
    </row>
    <row r="518" customFormat="false" ht="12.75" hidden="false" customHeight="true" outlineLevel="0" collapsed="false">
      <c r="D518" s="1"/>
    </row>
    <row r="519" customFormat="false" ht="12.75" hidden="false" customHeight="true" outlineLevel="0" collapsed="false">
      <c r="D519" s="1"/>
    </row>
    <row r="520" customFormat="false" ht="12.75" hidden="false" customHeight="true" outlineLevel="0" collapsed="false">
      <c r="D520" s="1"/>
    </row>
    <row r="521" customFormat="false" ht="12.75" hidden="false" customHeight="true" outlineLevel="0" collapsed="false">
      <c r="D521" s="1"/>
    </row>
    <row r="522" customFormat="false" ht="12.75" hidden="false" customHeight="true" outlineLevel="0" collapsed="false">
      <c r="D522" s="1"/>
    </row>
    <row r="523" customFormat="false" ht="12.75" hidden="false" customHeight="true" outlineLevel="0" collapsed="false">
      <c r="D523" s="1"/>
    </row>
    <row r="524" customFormat="false" ht="12.75" hidden="false" customHeight="true" outlineLevel="0" collapsed="false">
      <c r="D524" s="1"/>
    </row>
    <row r="525" customFormat="false" ht="12.75" hidden="false" customHeight="true" outlineLevel="0" collapsed="false">
      <c r="D525" s="1"/>
    </row>
    <row r="526" customFormat="false" ht="12.75" hidden="false" customHeight="true" outlineLevel="0" collapsed="false">
      <c r="D526" s="1"/>
    </row>
    <row r="527" customFormat="false" ht="12.75" hidden="false" customHeight="true" outlineLevel="0" collapsed="false">
      <c r="D527" s="1"/>
    </row>
    <row r="528" customFormat="false" ht="12.75" hidden="false" customHeight="true" outlineLevel="0" collapsed="false">
      <c r="D528" s="1"/>
    </row>
    <row r="529" customFormat="false" ht="12.75" hidden="false" customHeight="true" outlineLevel="0" collapsed="false">
      <c r="D529" s="1"/>
    </row>
    <row r="530" customFormat="false" ht="12.75" hidden="false" customHeight="true" outlineLevel="0" collapsed="false">
      <c r="D530" s="1"/>
    </row>
    <row r="531" customFormat="false" ht="12.75" hidden="false" customHeight="true" outlineLevel="0" collapsed="false">
      <c r="D531" s="1"/>
    </row>
    <row r="532" customFormat="false" ht="12.75" hidden="false" customHeight="true" outlineLevel="0" collapsed="false">
      <c r="D532" s="1"/>
    </row>
    <row r="533" customFormat="false" ht="12.75" hidden="false" customHeight="true" outlineLevel="0" collapsed="false">
      <c r="D533" s="1"/>
    </row>
    <row r="534" customFormat="false" ht="12.75" hidden="false" customHeight="true" outlineLevel="0" collapsed="false">
      <c r="D534" s="1"/>
    </row>
    <row r="535" customFormat="false" ht="12.75" hidden="false" customHeight="true" outlineLevel="0" collapsed="false">
      <c r="D535" s="1"/>
    </row>
    <row r="536" customFormat="false" ht="12.75" hidden="false" customHeight="true" outlineLevel="0" collapsed="false">
      <c r="D536" s="1"/>
    </row>
    <row r="537" customFormat="false" ht="12.75" hidden="false" customHeight="true" outlineLevel="0" collapsed="false">
      <c r="D537" s="1"/>
    </row>
    <row r="538" customFormat="false" ht="12.75" hidden="false" customHeight="true" outlineLevel="0" collapsed="false">
      <c r="D538" s="1"/>
    </row>
    <row r="539" customFormat="false" ht="12.75" hidden="false" customHeight="true" outlineLevel="0" collapsed="false">
      <c r="D539" s="1"/>
    </row>
    <row r="540" customFormat="false" ht="12.75" hidden="false" customHeight="true" outlineLevel="0" collapsed="false">
      <c r="D540" s="1"/>
    </row>
    <row r="541" customFormat="false" ht="12.75" hidden="false" customHeight="true" outlineLevel="0" collapsed="false">
      <c r="D541" s="1"/>
    </row>
    <row r="542" customFormat="false" ht="12.75" hidden="false" customHeight="true" outlineLevel="0" collapsed="false">
      <c r="D542" s="1"/>
    </row>
    <row r="543" customFormat="false" ht="12.75" hidden="false" customHeight="true" outlineLevel="0" collapsed="false">
      <c r="D543" s="1"/>
    </row>
    <row r="544" customFormat="false" ht="12.75" hidden="false" customHeight="true" outlineLevel="0" collapsed="false">
      <c r="D544" s="1"/>
    </row>
    <row r="545" customFormat="false" ht="12.75" hidden="false" customHeight="true" outlineLevel="0" collapsed="false">
      <c r="D545" s="1"/>
    </row>
    <row r="546" customFormat="false" ht="12.75" hidden="false" customHeight="true" outlineLevel="0" collapsed="false">
      <c r="D546" s="1"/>
    </row>
    <row r="547" customFormat="false" ht="12.75" hidden="false" customHeight="true" outlineLevel="0" collapsed="false">
      <c r="D547" s="1"/>
    </row>
    <row r="548" customFormat="false" ht="12.75" hidden="false" customHeight="true" outlineLevel="0" collapsed="false">
      <c r="D548" s="1"/>
    </row>
    <row r="549" customFormat="false" ht="12.75" hidden="false" customHeight="true" outlineLevel="0" collapsed="false">
      <c r="D549" s="1"/>
    </row>
    <row r="550" customFormat="false" ht="12.75" hidden="false" customHeight="true" outlineLevel="0" collapsed="false">
      <c r="D550" s="1"/>
    </row>
    <row r="551" customFormat="false" ht="12.75" hidden="false" customHeight="true" outlineLevel="0" collapsed="false">
      <c r="D551" s="1"/>
    </row>
    <row r="552" customFormat="false" ht="12.75" hidden="false" customHeight="true" outlineLevel="0" collapsed="false">
      <c r="D552" s="1"/>
    </row>
    <row r="553" customFormat="false" ht="12.75" hidden="false" customHeight="true" outlineLevel="0" collapsed="false">
      <c r="D553" s="1"/>
    </row>
    <row r="554" customFormat="false" ht="12.75" hidden="false" customHeight="true" outlineLevel="0" collapsed="false">
      <c r="D554" s="1"/>
    </row>
    <row r="555" customFormat="false" ht="12.75" hidden="false" customHeight="true" outlineLevel="0" collapsed="false">
      <c r="D555" s="1"/>
    </row>
    <row r="556" customFormat="false" ht="12.75" hidden="false" customHeight="true" outlineLevel="0" collapsed="false">
      <c r="D556" s="1"/>
    </row>
    <row r="557" customFormat="false" ht="12.75" hidden="false" customHeight="true" outlineLevel="0" collapsed="false">
      <c r="D557" s="1"/>
    </row>
    <row r="558" customFormat="false" ht="12.75" hidden="false" customHeight="true" outlineLevel="0" collapsed="false">
      <c r="D558" s="1"/>
    </row>
    <row r="559" customFormat="false" ht="12.75" hidden="false" customHeight="true" outlineLevel="0" collapsed="false">
      <c r="D559" s="1"/>
    </row>
    <row r="560" customFormat="false" ht="12.75" hidden="false" customHeight="true" outlineLevel="0" collapsed="false">
      <c r="D560" s="1"/>
    </row>
    <row r="561" customFormat="false" ht="12.75" hidden="false" customHeight="true" outlineLevel="0" collapsed="false">
      <c r="D561" s="1"/>
    </row>
    <row r="562" customFormat="false" ht="12.75" hidden="false" customHeight="true" outlineLevel="0" collapsed="false">
      <c r="D562" s="1"/>
    </row>
    <row r="563" customFormat="false" ht="12.75" hidden="false" customHeight="true" outlineLevel="0" collapsed="false">
      <c r="D563" s="1"/>
    </row>
    <row r="564" customFormat="false" ht="12.75" hidden="false" customHeight="true" outlineLevel="0" collapsed="false">
      <c r="D564" s="1"/>
    </row>
    <row r="565" customFormat="false" ht="12.75" hidden="false" customHeight="true" outlineLevel="0" collapsed="false">
      <c r="D565" s="1"/>
    </row>
    <row r="566" customFormat="false" ht="12.75" hidden="false" customHeight="true" outlineLevel="0" collapsed="false">
      <c r="D566" s="1"/>
    </row>
    <row r="567" customFormat="false" ht="12.75" hidden="false" customHeight="true" outlineLevel="0" collapsed="false">
      <c r="D567" s="1"/>
    </row>
    <row r="568" customFormat="false" ht="12.75" hidden="false" customHeight="true" outlineLevel="0" collapsed="false">
      <c r="D568" s="1"/>
    </row>
    <row r="569" customFormat="false" ht="12.75" hidden="false" customHeight="true" outlineLevel="0" collapsed="false">
      <c r="D569" s="1"/>
    </row>
    <row r="570" customFormat="false" ht="12.75" hidden="false" customHeight="true" outlineLevel="0" collapsed="false">
      <c r="D570" s="1"/>
    </row>
    <row r="571" customFormat="false" ht="12.75" hidden="false" customHeight="true" outlineLevel="0" collapsed="false">
      <c r="D571" s="1"/>
    </row>
    <row r="572" customFormat="false" ht="12.75" hidden="false" customHeight="true" outlineLevel="0" collapsed="false">
      <c r="D572" s="1"/>
    </row>
    <row r="573" customFormat="false" ht="12.75" hidden="false" customHeight="true" outlineLevel="0" collapsed="false">
      <c r="D573" s="1"/>
    </row>
    <row r="574" customFormat="false" ht="12.75" hidden="false" customHeight="true" outlineLevel="0" collapsed="false">
      <c r="D574" s="1"/>
    </row>
    <row r="575" customFormat="false" ht="12.75" hidden="false" customHeight="true" outlineLevel="0" collapsed="false">
      <c r="D575" s="1"/>
    </row>
    <row r="576" customFormat="false" ht="12.75" hidden="false" customHeight="true" outlineLevel="0" collapsed="false">
      <c r="D576" s="1"/>
    </row>
    <row r="577" customFormat="false" ht="12.75" hidden="false" customHeight="true" outlineLevel="0" collapsed="false">
      <c r="D577" s="1"/>
    </row>
    <row r="578" customFormat="false" ht="12.75" hidden="false" customHeight="true" outlineLevel="0" collapsed="false">
      <c r="D578" s="1"/>
    </row>
    <row r="579" customFormat="false" ht="12.75" hidden="false" customHeight="true" outlineLevel="0" collapsed="false">
      <c r="D579" s="1"/>
    </row>
    <row r="580" customFormat="false" ht="12.75" hidden="false" customHeight="true" outlineLevel="0" collapsed="false">
      <c r="D580" s="1"/>
    </row>
    <row r="581" customFormat="false" ht="12.75" hidden="false" customHeight="true" outlineLevel="0" collapsed="false">
      <c r="D581" s="1"/>
    </row>
    <row r="582" customFormat="false" ht="12.75" hidden="false" customHeight="true" outlineLevel="0" collapsed="false">
      <c r="D582" s="1"/>
    </row>
    <row r="583" customFormat="false" ht="12.75" hidden="false" customHeight="true" outlineLevel="0" collapsed="false">
      <c r="D583" s="1"/>
    </row>
    <row r="584" customFormat="false" ht="12.75" hidden="false" customHeight="true" outlineLevel="0" collapsed="false">
      <c r="D584" s="1"/>
    </row>
    <row r="585" customFormat="false" ht="12.75" hidden="false" customHeight="true" outlineLevel="0" collapsed="false">
      <c r="D585" s="1"/>
    </row>
    <row r="586" customFormat="false" ht="12.75" hidden="false" customHeight="true" outlineLevel="0" collapsed="false">
      <c r="D586" s="1"/>
    </row>
    <row r="587" customFormat="false" ht="12.75" hidden="false" customHeight="true" outlineLevel="0" collapsed="false">
      <c r="D587" s="1"/>
    </row>
    <row r="588" customFormat="false" ht="12.75" hidden="false" customHeight="true" outlineLevel="0" collapsed="false">
      <c r="D588" s="1"/>
    </row>
    <row r="589" customFormat="false" ht="12.75" hidden="false" customHeight="true" outlineLevel="0" collapsed="false">
      <c r="D589" s="1"/>
    </row>
    <row r="590" customFormat="false" ht="12.75" hidden="false" customHeight="true" outlineLevel="0" collapsed="false">
      <c r="D590" s="1"/>
    </row>
    <row r="591" customFormat="false" ht="12.75" hidden="false" customHeight="true" outlineLevel="0" collapsed="false">
      <c r="D591" s="1"/>
    </row>
    <row r="592" customFormat="false" ht="12.75" hidden="false" customHeight="true" outlineLevel="0" collapsed="false">
      <c r="D592" s="1"/>
    </row>
    <row r="593" customFormat="false" ht="12.75" hidden="false" customHeight="true" outlineLevel="0" collapsed="false">
      <c r="D593" s="1"/>
    </row>
    <row r="594" customFormat="false" ht="12.75" hidden="false" customHeight="true" outlineLevel="0" collapsed="false">
      <c r="D594" s="1"/>
    </row>
    <row r="595" customFormat="false" ht="12.75" hidden="false" customHeight="true" outlineLevel="0" collapsed="false">
      <c r="D595" s="1"/>
    </row>
    <row r="596" customFormat="false" ht="12.75" hidden="false" customHeight="true" outlineLevel="0" collapsed="false">
      <c r="D596" s="1"/>
    </row>
    <row r="597" customFormat="false" ht="12.75" hidden="false" customHeight="true" outlineLevel="0" collapsed="false">
      <c r="D597" s="1"/>
    </row>
    <row r="598" customFormat="false" ht="12.75" hidden="false" customHeight="true" outlineLevel="0" collapsed="false">
      <c r="D598" s="1"/>
    </row>
    <row r="599" customFormat="false" ht="12.75" hidden="false" customHeight="true" outlineLevel="0" collapsed="false">
      <c r="D599" s="1"/>
    </row>
    <row r="600" customFormat="false" ht="12.75" hidden="false" customHeight="true" outlineLevel="0" collapsed="false">
      <c r="D600" s="1"/>
    </row>
    <row r="601" customFormat="false" ht="12.75" hidden="false" customHeight="true" outlineLevel="0" collapsed="false">
      <c r="D601" s="1"/>
    </row>
    <row r="602" customFormat="false" ht="12.75" hidden="false" customHeight="true" outlineLevel="0" collapsed="false">
      <c r="D602" s="1"/>
    </row>
    <row r="603" customFormat="false" ht="12.75" hidden="false" customHeight="true" outlineLevel="0" collapsed="false">
      <c r="D603" s="1"/>
    </row>
    <row r="604" customFormat="false" ht="12.75" hidden="false" customHeight="true" outlineLevel="0" collapsed="false">
      <c r="D604" s="1"/>
    </row>
    <row r="605" customFormat="false" ht="12.75" hidden="false" customHeight="true" outlineLevel="0" collapsed="false">
      <c r="D605" s="1"/>
    </row>
    <row r="606" customFormat="false" ht="12.75" hidden="false" customHeight="true" outlineLevel="0" collapsed="false">
      <c r="D606" s="1"/>
    </row>
    <row r="607" customFormat="false" ht="12.75" hidden="false" customHeight="true" outlineLevel="0" collapsed="false">
      <c r="D607" s="1"/>
    </row>
    <row r="608" customFormat="false" ht="12.75" hidden="false" customHeight="true" outlineLevel="0" collapsed="false">
      <c r="D608" s="1"/>
    </row>
    <row r="609" customFormat="false" ht="12.75" hidden="false" customHeight="true" outlineLevel="0" collapsed="false">
      <c r="D609" s="1"/>
    </row>
    <row r="610" customFormat="false" ht="12.75" hidden="false" customHeight="true" outlineLevel="0" collapsed="false">
      <c r="D610" s="1"/>
    </row>
    <row r="611" customFormat="false" ht="12.75" hidden="false" customHeight="true" outlineLevel="0" collapsed="false">
      <c r="D611" s="1"/>
    </row>
    <row r="612" customFormat="false" ht="12.75" hidden="false" customHeight="true" outlineLevel="0" collapsed="false">
      <c r="D612" s="1"/>
    </row>
    <row r="613" customFormat="false" ht="12.75" hidden="false" customHeight="true" outlineLevel="0" collapsed="false">
      <c r="D613" s="1"/>
    </row>
    <row r="614" customFormat="false" ht="12.75" hidden="false" customHeight="true" outlineLevel="0" collapsed="false">
      <c r="D614" s="1"/>
    </row>
    <row r="615" customFormat="false" ht="12.75" hidden="false" customHeight="true" outlineLevel="0" collapsed="false">
      <c r="D615" s="1"/>
    </row>
    <row r="616" customFormat="false" ht="12.75" hidden="false" customHeight="true" outlineLevel="0" collapsed="false">
      <c r="D616" s="1"/>
    </row>
    <row r="617" customFormat="false" ht="12.75" hidden="false" customHeight="true" outlineLevel="0" collapsed="false">
      <c r="D617" s="1"/>
    </row>
    <row r="618" customFormat="false" ht="12.75" hidden="false" customHeight="true" outlineLevel="0" collapsed="false">
      <c r="D618" s="1"/>
    </row>
    <row r="619" customFormat="false" ht="12.75" hidden="false" customHeight="true" outlineLevel="0" collapsed="false">
      <c r="D619" s="1"/>
    </row>
    <row r="620" customFormat="false" ht="12.75" hidden="false" customHeight="true" outlineLevel="0" collapsed="false">
      <c r="D620" s="1"/>
    </row>
    <row r="621" customFormat="false" ht="12.75" hidden="false" customHeight="true" outlineLevel="0" collapsed="false">
      <c r="D621" s="1"/>
    </row>
    <row r="622" customFormat="false" ht="12.75" hidden="false" customHeight="true" outlineLevel="0" collapsed="false">
      <c r="D622" s="1"/>
    </row>
    <row r="623" customFormat="false" ht="12.75" hidden="false" customHeight="true" outlineLevel="0" collapsed="false">
      <c r="D623" s="1"/>
    </row>
    <row r="624" customFormat="false" ht="12.75" hidden="false" customHeight="true" outlineLevel="0" collapsed="false">
      <c r="D624" s="1"/>
    </row>
    <row r="625" customFormat="false" ht="12.75" hidden="false" customHeight="true" outlineLevel="0" collapsed="false">
      <c r="D625" s="1"/>
    </row>
    <row r="626" customFormat="false" ht="12.75" hidden="false" customHeight="true" outlineLevel="0" collapsed="false">
      <c r="D626" s="1"/>
    </row>
    <row r="627" customFormat="false" ht="12.75" hidden="false" customHeight="true" outlineLevel="0" collapsed="false">
      <c r="D627" s="1"/>
    </row>
    <row r="628" customFormat="false" ht="12.75" hidden="false" customHeight="true" outlineLevel="0" collapsed="false">
      <c r="D628" s="1"/>
    </row>
    <row r="629" customFormat="false" ht="12.75" hidden="false" customHeight="true" outlineLevel="0" collapsed="false">
      <c r="D629" s="1"/>
    </row>
    <row r="630" customFormat="false" ht="12.75" hidden="false" customHeight="true" outlineLevel="0" collapsed="false">
      <c r="D630" s="1"/>
    </row>
    <row r="631" customFormat="false" ht="12.75" hidden="false" customHeight="true" outlineLevel="0" collapsed="false">
      <c r="D631" s="1"/>
    </row>
    <row r="632" customFormat="false" ht="12.75" hidden="false" customHeight="true" outlineLevel="0" collapsed="false">
      <c r="D632" s="1"/>
    </row>
    <row r="633" customFormat="false" ht="12.75" hidden="false" customHeight="true" outlineLevel="0" collapsed="false">
      <c r="D633" s="1"/>
    </row>
    <row r="634" customFormat="false" ht="12.75" hidden="false" customHeight="true" outlineLevel="0" collapsed="false">
      <c r="D634" s="1"/>
    </row>
    <row r="635" customFormat="false" ht="12.75" hidden="false" customHeight="true" outlineLevel="0" collapsed="false">
      <c r="D635" s="1"/>
    </row>
    <row r="636" customFormat="false" ht="12.75" hidden="false" customHeight="true" outlineLevel="0" collapsed="false">
      <c r="D636" s="1"/>
    </row>
    <row r="637" customFormat="false" ht="12.75" hidden="false" customHeight="true" outlineLevel="0" collapsed="false">
      <c r="D637" s="1"/>
    </row>
    <row r="638" customFormat="false" ht="12.75" hidden="false" customHeight="true" outlineLevel="0" collapsed="false">
      <c r="D638" s="1"/>
    </row>
    <row r="639" customFormat="false" ht="12.75" hidden="false" customHeight="true" outlineLevel="0" collapsed="false">
      <c r="D639" s="1"/>
    </row>
    <row r="640" customFormat="false" ht="12.75" hidden="false" customHeight="true" outlineLevel="0" collapsed="false">
      <c r="D640" s="1"/>
    </row>
    <row r="641" customFormat="false" ht="12.75" hidden="false" customHeight="true" outlineLevel="0" collapsed="false">
      <c r="D641" s="1"/>
    </row>
    <row r="642" customFormat="false" ht="12.75" hidden="false" customHeight="true" outlineLevel="0" collapsed="false">
      <c r="D642" s="1"/>
    </row>
    <row r="643" customFormat="false" ht="12.75" hidden="false" customHeight="true" outlineLevel="0" collapsed="false">
      <c r="D643" s="1"/>
    </row>
    <row r="644" customFormat="false" ht="12.75" hidden="false" customHeight="true" outlineLevel="0" collapsed="false">
      <c r="D644" s="1"/>
    </row>
    <row r="645" customFormat="false" ht="12.75" hidden="false" customHeight="true" outlineLevel="0" collapsed="false">
      <c r="D645" s="1"/>
    </row>
    <row r="646" customFormat="false" ht="12.75" hidden="false" customHeight="true" outlineLevel="0" collapsed="false">
      <c r="D646" s="1"/>
    </row>
    <row r="647" customFormat="false" ht="12.75" hidden="false" customHeight="true" outlineLevel="0" collapsed="false">
      <c r="D647" s="1"/>
    </row>
    <row r="648" customFormat="false" ht="12.75" hidden="false" customHeight="true" outlineLevel="0" collapsed="false">
      <c r="D648" s="1"/>
    </row>
    <row r="649" customFormat="false" ht="12.75" hidden="false" customHeight="true" outlineLevel="0" collapsed="false">
      <c r="D649" s="1"/>
    </row>
    <row r="650" customFormat="false" ht="12.75" hidden="false" customHeight="true" outlineLevel="0" collapsed="false">
      <c r="D650" s="1"/>
    </row>
    <row r="651" customFormat="false" ht="12.75" hidden="false" customHeight="true" outlineLevel="0" collapsed="false">
      <c r="D651" s="1"/>
    </row>
    <row r="652" customFormat="false" ht="12.75" hidden="false" customHeight="true" outlineLevel="0" collapsed="false">
      <c r="D652" s="1"/>
    </row>
    <row r="653" customFormat="false" ht="12.75" hidden="false" customHeight="true" outlineLevel="0" collapsed="false">
      <c r="D653" s="1"/>
    </row>
    <row r="654" customFormat="false" ht="12.75" hidden="false" customHeight="true" outlineLevel="0" collapsed="false">
      <c r="D654" s="1"/>
    </row>
    <row r="655" customFormat="false" ht="12.75" hidden="false" customHeight="true" outlineLevel="0" collapsed="false">
      <c r="D655" s="1"/>
    </row>
    <row r="656" customFormat="false" ht="12.75" hidden="false" customHeight="true" outlineLevel="0" collapsed="false">
      <c r="D656" s="1"/>
    </row>
    <row r="657" customFormat="false" ht="12.75" hidden="false" customHeight="true" outlineLevel="0" collapsed="false">
      <c r="D657" s="1"/>
    </row>
    <row r="658" customFormat="false" ht="12.75" hidden="false" customHeight="true" outlineLevel="0" collapsed="false">
      <c r="D658" s="1"/>
    </row>
    <row r="659" customFormat="false" ht="12.75" hidden="false" customHeight="true" outlineLevel="0" collapsed="false">
      <c r="D659" s="1"/>
    </row>
    <row r="660" customFormat="false" ht="12.75" hidden="false" customHeight="true" outlineLevel="0" collapsed="false">
      <c r="D660" s="1"/>
    </row>
    <row r="661" customFormat="false" ht="12.75" hidden="false" customHeight="true" outlineLevel="0" collapsed="false">
      <c r="D661" s="1"/>
    </row>
    <row r="662" customFormat="false" ht="12.75" hidden="false" customHeight="true" outlineLevel="0" collapsed="false">
      <c r="D662" s="1"/>
    </row>
    <row r="663" customFormat="false" ht="12.75" hidden="false" customHeight="true" outlineLevel="0" collapsed="false">
      <c r="D663" s="1"/>
    </row>
    <row r="664" customFormat="false" ht="12.75" hidden="false" customHeight="true" outlineLevel="0" collapsed="false">
      <c r="D664" s="1"/>
    </row>
    <row r="665" customFormat="false" ht="12.75" hidden="false" customHeight="true" outlineLevel="0" collapsed="false">
      <c r="D665" s="1"/>
    </row>
    <row r="666" customFormat="false" ht="12.75" hidden="false" customHeight="true" outlineLevel="0" collapsed="false">
      <c r="D666" s="1"/>
    </row>
    <row r="667" customFormat="false" ht="12.75" hidden="false" customHeight="true" outlineLevel="0" collapsed="false">
      <c r="D667" s="1"/>
    </row>
    <row r="668" customFormat="false" ht="12.75" hidden="false" customHeight="true" outlineLevel="0" collapsed="false">
      <c r="D668" s="1"/>
    </row>
    <row r="669" customFormat="false" ht="12.75" hidden="false" customHeight="true" outlineLevel="0" collapsed="false">
      <c r="D669" s="1"/>
    </row>
    <row r="670" customFormat="false" ht="12.75" hidden="false" customHeight="true" outlineLevel="0" collapsed="false">
      <c r="D670" s="1"/>
    </row>
    <row r="671" customFormat="false" ht="12.75" hidden="false" customHeight="true" outlineLevel="0" collapsed="false">
      <c r="D671" s="1"/>
    </row>
    <row r="672" customFormat="false" ht="12.75" hidden="false" customHeight="true" outlineLevel="0" collapsed="false">
      <c r="D672" s="1"/>
    </row>
    <row r="673" customFormat="false" ht="12.75" hidden="false" customHeight="true" outlineLevel="0" collapsed="false">
      <c r="D673" s="1"/>
    </row>
    <row r="674" customFormat="false" ht="12.75" hidden="false" customHeight="true" outlineLevel="0" collapsed="false">
      <c r="D674" s="1"/>
    </row>
    <row r="675" customFormat="false" ht="12.75" hidden="false" customHeight="true" outlineLevel="0" collapsed="false">
      <c r="D675" s="1"/>
    </row>
    <row r="676" customFormat="false" ht="12.75" hidden="false" customHeight="true" outlineLevel="0" collapsed="false">
      <c r="D676" s="1"/>
    </row>
    <row r="677" customFormat="false" ht="12.75" hidden="false" customHeight="true" outlineLevel="0" collapsed="false">
      <c r="D677" s="1"/>
    </row>
    <row r="678" customFormat="false" ht="12.75" hidden="false" customHeight="true" outlineLevel="0" collapsed="false">
      <c r="D678" s="1"/>
    </row>
    <row r="679" customFormat="false" ht="12.75" hidden="false" customHeight="true" outlineLevel="0" collapsed="false">
      <c r="D679" s="1"/>
    </row>
    <row r="680" customFormat="false" ht="12.75" hidden="false" customHeight="true" outlineLevel="0" collapsed="false">
      <c r="D680" s="1"/>
    </row>
    <row r="681" customFormat="false" ht="12.75" hidden="false" customHeight="true" outlineLevel="0" collapsed="false">
      <c r="D681" s="1"/>
    </row>
    <row r="682" customFormat="false" ht="12.75" hidden="false" customHeight="true" outlineLevel="0" collapsed="false">
      <c r="D682" s="1"/>
    </row>
    <row r="683" customFormat="false" ht="12.75" hidden="false" customHeight="true" outlineLevel="0" collapsed="false">
      <c r="D683" s="1"/>
    </row>
    <row r="684" customFormat="false" ht="12.75" hidden="false" customHeight="true" outlineLevel="0" collapsed="false">
      <c r="D684" s="1"/>
    </row>
    <row r="685" customFormat="false" ht="12.75" hidden="false" customHeight="true" outlineLevel="0" collapsed="false">
      <c r="D685" s="1"/>
    </row>
    <row r="686" customFormat="false" ht="12.75" hidden="false" customHeight="true" outlineLevel="0" collapsed="false">
      <c r="D686" s="1"/>
    </row>
    <row r="687" customFormat="false" ht="12.75" hidden="false" customHeight="true" outlineLevel="0" collapsed="false">
      <c r="D687" s="1"/>
    </row>
    <row r="688" customFormat="false" ht="12.75" hidden="false" customHeight="true" outlineLevel="0" collapsed="false">
      <c r="D688" s="1"/>
    </row>
    <row r="689" customFormat="false" ht="12.75" hidden="false" customHeight="true" outlineLevel="0" collapsed="false">
      <c r="D689" s="1"/>
    </row>
    <row r="690" customFormat="false" ht="12.75" hidden="false" customHeight="true" outlineLevel="0" collapsed="false">
      <c r="D690" s="1"/>
    </row>
    <row r="691" customFormat="false" ht="12.75" hidden="false" customHeight="true" outlineLevel="0" collapsed="false">
      <c r="D691" s="1"/>
    </row>
    <row r="692" customFormat="false" ht="12.75" hidden="false" customHeight="true" outlineLevel="0" collapsed="false">
      <c r="D692" s="1"/>
    </row>
    <row r="693" customFormat="false" ht="12.75" hidden="false" customHeight="true" outlineLevel="0" collapsed="false">
      <c r="D693" s="1"/>
    </row>
    <row r="694" customFormat="false" ht="12.75" hidden="false" customHeight="true" outlineLevel="0" collapsed="false">
      <c r="D694" s="1"/>
    </row>
    <row r="695" customFormat="false" ht="12.75" hidden="false" customHeight="true" outlineLevel="0" collapsed="false">
      <c r="D695" s="1"/>
    </row>
    <row r="696" customFormat="false" ht="12.75" hidden="false" customHeight="true" outlineLevel="0" collapsed="false">
      <c r="D696" s="1"/>
    </row>
    <row r="697" customFormat="false" ht="12.75" hidden="false" customHeight="true" outlineLevel="0" collapsed="false">
      <c r="D697" s="1"/>
    </row>
    <row r="698" customFormat="false" ht="12.75" hidden="false" customHeight="true" outlineLevel="0" collapsed="false">
      <c r="D698" s="1"/>
    </row>
    <row r="699" customFormat="false" ht="12.75" hidden="false" customHeight="true" outlineLevel="0" collapsed="false">
      <c r="D699" s="1"/>
    </row>
    <row r="700" customFormat="false" ht="12.75" hidden="false" customHeight="true" outlineLevel="0" collapsed="false">
      <c r="D700" s="1"/>
    </row>
    <row r="701" customFormat="false" ht="12.75" hidden="false" customHeight="true" outlineLevel="0" collapsed="false">
      <c r="D701" s="1"/>
    </row>
    <row r="702" customFormat="false" ht="12.75" hidden="false" customHeight="true" outlineLevel="0" collapsed="false">
      <c r="D702" s="1"/>
    </row>
    <row r="703" customFormat="false" ht="12.75" hidden="false" customHeight="true" outlineLevel="0" collapsed="false">
      <c r="D703" s="1"/>
    </row>
    <row r="704" customFormat="false" ht="12.75" hidden="false" customHeight="true" outlineLevel="0" collapsed="false">
      <c r="D704" s="1"/>
    </row>
    <row r="705" customFormat="false" ht="12.75" hidden="false" customHeight="true" outlineLevel="0" collapsed="false">
      <c r="D705" s="1"/>
    </row>
    <row r="706" customFormat="false" ht="12.75" hidden="false" customHeight="true" outlineLevel="0" collapsed="false">
      <c r="D706" s="1"/>
    </row>
    <row r="707" customFormat="false" ht="12.75" hidden="false" customHeight="true" outlineLevel="0" collapsed="false">
      <c r="D707" s="1"/>
    </row>
    <row r="708" customFormat="false" ht="12.75" hidden="false" customHeight="true" outlineLevel="0" collapsed="false">
      <c r="D708" s="1"/>
    </row>
    <row r="709" customFormat="false" ht="12.75" hidden="false" customHeight="true" outlineLevel="0" collapsed="false">
      <c r="D709" s="1"/>
    </row>
    <row r="710" customFormat="false" ht="12.75" hidden="false" customHeight="true" outlineLevel="0" collapsed="false">
      <c r="D710" s="1"/>
    </row>
    <row r="711" customFormat="false" ht="12.75" hidden="false" customHeight="true" outlineLevel="0" collapsed="false">
      <c r="D711" s="1"/>
    </row>
    <row r="712" customFormat="false" ht="12.75" hidden="false" customHeight="true" outlineLevel="0" collapsed="false">
      <c r="D712" s="1"/>
    </row>
    <row r="713" customFormat="false" ht="12.75" hidden="false" customHeight="true" outlineLevel="0" collapsed="false">
      <c r="D713" s="1"/>
    </row>
    <row r="714" customFormat="false" ht="12.75" hidden="false" customHeight="true" outlineLevel="0" collapsed="false">
      <c r="D714" s="1"/>
    </row>
    <row r="715" customFormat="false" ht="12.75" hidden="false" customHeight="true" outlineLevel="0" collapsed="false">
      <c r="D715" s="1"/>
    </row>
    <row r="716" customFormat="false" ht="12.75" hidden="false" customHeight="true" outlineLevel="0" collapsed="false">
      <c r="D716" s="1"/>
    </row>
    <row r="717" customFormat="false" ht="12.75" hidden="false" customHeight="true" outlineLevel="0" collapsed="false">
      <c r="D717" s="1"/>
    </row>
    <row r="718" customFormat="false" ht="12.75" hidden="false" customHeight="true" outlineLevel="0" collapsed="false">
      <c r="D718" s="1"/>
    </row>
    <row r="719" customFormat="false" ht="12.75" hidden="false" customHeight="true" outlineLevel="0" collapsed="false">
      <c r="D719" s="1"/>
    </row>
    <row r="720" customFormat="false" ht="12.75" hidden="false" customHeight="true" outlineLevel="0" collapsed="false">
      <c r="D720" s="1"/>
    </row>
    <row r="721" customFormat="false" ht="12.75" hidden="false" customHeight="true" outlineLevel="0" collapsed="false">
      <c r="D721" s="1"/>
    </row>
    <row r="722" customFormat="false" ht="12.75" hidden="false" customHeight="true" outlineLevel="0" collapsed="false">
      <c r="D722" s="1"/>
    </row>
    <row r="723" customFormat="false" ht="12.75" hidden="false" customHeight="true" outlineLevel="0" collapsed="false">
      <c r="D723" s="1"/>
    </row>
    <row r="724" customFormat="false" ht="12.75" hidden="false" customHeight="true" outlineLevel="0" collapsed="false">
      <c r="D724" s="1"/>
    </row>
    <row r="725" customFormat="false" ht="12.75" hidden="false" customHeight="true" outlineLevel="0" collapsed="false">
      <c r="D725" s="1"/>
    </row>
    <row r="726" customFormat="false" ht="12.75" hidden="false" customHeight="true" outlineLevel="0" collapsed="false">
      <c r="D726" s="1"/>
    </row>
    <row r="727" customFormat="false" ht="12.75" hidden="false" customHeight="true" outlineLevel="0" collapsed="false">
      <c r="D727" s="1"/>
    </row>
    <row r="728" customFormat="false" ht="12.75" hidden="false" customHeight="true" outlineLevel="0" collapsed="false">
      <c r="D728" s="1"/>
    </row>
    <row r="729" customFormat="false" ht="12.75" hidden="false" customHeight="true" outlineLevel="0" collapsed="false">
      <c r="D729" s="1"/>
    </row>
    <row r="730" customFormat="false" ht="12.75" hidden="false" customHeight="true" outlineLevel="0" collapsed="false">
      <c r="D730" s="1"/>
    </row>
    <row r="731" customFormat="false" ht="12.75" hidden="false" customHeight="true" outlineLevel="0" collapsed="false">
      <c r="D731" s="1"/>
    </row>
    <row r="732" customFormat="false" ht="12.75" hidden="false" customHeight="true" outlineLevel="0" collapsed="false">
      <c r="D732" s="1"/>
    </row>
    <row r="733" customFormat="false" ht="12.75" hidden="false" customHeight="true" outlineLevel="0" collapsed="false">
      <c r="D733" s="1"/>
    </row>
    <row r="734" customFormat="false" ht="12.75" hidden="false" customHeight="true" outlineLevel="0" collapsed="false">
      <c r="D734" s="1"/>
    </row>
    <row r="735" customFormat="false" ht="12.75" hidden="false" customHeight="true" outlineLevel="0" collapsed="false">
      <c r="D735" s="1"/>
    </row>
    <row r="736" customFormat="false" ht="12.75" hidden="false" customHeight="true" outlineLevel="0" collapsed="false">
      <c r="D736" s="1"/>
    </row>
    <row r="737" customFormat="false" ht="12.75" hidden="false" customHeight="true" outlineLevel="0" collapsed="false">
      <c r="D737" s="1"/>
    </row>
    <row r="738" customFormat="false" ht="12.75" hidden="false" customHeight="true" outlineLevel="0" collapsed="false">
      <c r="D738" s="1"/>
    </row>
    <row r="739" customFormat="false" ht="12.75" hidden="false" customHeight="true" outlineLevel="0" collapsed="false">
      <c r="D739" s="1"/>
    </row>
    <row r="740" customFormat="false" ht="12.75" hidden="false" customHeight="true" outlineLevel="0" collapsed="false">
      <c r="D740" s="1"/>
    </row>
    <row r="741" customFormat="false" ht="12.75" hidden="false" customHeight="true" outlineLevel="0" collapsed="false">
      <c r="D741" s="1"/>
    </row>
    <row r="742" customFormat="false" ht="12.75" hidden="false" customHeight="true" outlineLevel="0" collapsed="false">
      <c r="D742" s="1"/>
    </row>
    <row r="743" customFormat="false" ht="12.75" hidden="false" customHeight="true" outlineLevel="0" collapsed="false">
      <c r="D743" s="1"/>
    </row>
    <row r="744" customFormat="false" ht="12.75" hidden="false" customHeight="true" outlineLevel="0" collapsed="false">
      <c r="D744" s="1"/>
    </row>
    <row r="745" customFormat="false" ht="12.75" hidden="false" customHeight="true" outlineLevel="0" collapsed="false">
      <c r="D745" s="1"/>
    </row>
    <row r="746" customFormat="false" ht="12.75" hidden="false" customHeight="true" outlineLevel="0" collapsed="false">
      <c r="D746" s="1"/>
    </row>
    <row r="747" customFormat="false" ht="12.75" hidden="false" customHeight="true" outlineLevel="0" collapsed="false">
      <c r="D747" s="1"/>
    </row>
    <row r="748" customFormat="false" ht="12.75" hidden="false" customHeight="true" outlineLevel="0" collapsed="false">
      <c r="D748" s="1"/>
    </row>
    <row r="749" customFormat="false" ht="12.75" hidden="false" customHeight="true" outlineLevel="0" collapsed="false">
      <c r="D749" s="1"/>
    </row>
    <row r="750" customFormat="false" ht="12.75" hidden="false" customHeight="true" outlineLevel="0" collapsed="false">
      <c r="D750" s="1"/>
    </row>
    <row r="751" customFormat="false" ht="12.75" hidden="false" customHeight="true" outlineLevel="0" collapsed="false">
      <c r="D751" s="1"/>
    </row>
    <row r="752" customFormat="false" ht="12.75" hidden="false" customHeight="true" outlineLevel="0" collapsed="false">
      <c r="D752" s="1"/>
    </row>
    <row r="753" customFormat="false" ht="12.75" hidden="false" customHeight="true" outlineLevel="0" collapsed="false">
      <c r="D753" s="1"/>
    </row>
    <row r="754" customFormat="false" ht="12.75" hidden="false" customHeight="true" outlineLevel="0" collapsed="false">
      <c r="D754" s="1"/>
    </row>
    <row r="755" customFormat="false" ht="12.75" hidden="false" customHeight="true" outlineLevel="0" collapsed="false">
      <c r="D755" s="1"/>
    </row>
    <row r="756" customFormat="false" ht="12.75" hidden="false" customHeight="true" outlineLevel="0" collapsed="false">
      <c r="D756" s="1"/>
    </row>
    <row r="757" customFormat="false" ht="12.75" hidden="false" customHeight="true" outlineLevel="0" collapsed="false">
      <c r="D757" s="1"/>
    </row>
    <row r="758" customFormat="false" ht="12.75" hidden="false" customHeight="true" outlineLevel="0" collapsed="false">
      <c r="D758" s="1"/>
    </row>
    <row r="759" customFormat="false" ht="12.75" hidden="false" customHeight="true" outlineLevel="0" collapsed="false">
      <c r="D759" s="1"/>
    </row>
    <row r="760" customFormat="false" ht="12.75" hidden="false" customHeight="true" outlineLevel="0" collapsed="false">
      <c r="D760" s="1"/>
    </row>
    <row r="761" customFormat="false" ht="12.75" hidden="false" customHeight="true" outlineLevel="0" collapsed="false">
      <c r="D761" s="1"/>
    </row>
    <row r="762" customFormat="false" ht="12.75" hidden="false" customHeight="true" outlineLevel="0" collapsed="false">
      <c r="D762" s="1"/>
    </row>
    <row r="763" customFormat="false" ht="12.75" hidden="false" customHeight="true" outlineLevel="0" collapsed="false">
      <c r="D763" s="1"/>
    </row>
    <row r="764" customFormat="false" ht="12.75" hidden="false" customHeight="true" outlineLevel="0" collapsed="false">
      <c r="D764" s="1"/>
    </row>
    <row r="765" customFormat="false" ht="12.75" hidden="false" customHeight="true" outlineLevel="0" collapsed="false">
      <c r="D765" s="1"/>
    </row>
    <row r="766" customFormat="false" ht="12.75" hidden="false" customHeight="true" outlineLevel="0" collapsed="false">
      <c r="D766" s="1"/>
    </row>
    <row r="767" customFormat="false" ht="12.75" hidden="false" customHeight="true" outlineLevel="0" collapsed="false">
      <c r="D767" s="1"/>
    </row>
    <row r="768" customFormat="false" ht="12.75" hidden="false" customHeight="true" outlineLevel="0" collapsed="false">
      <c r="D768" s="1"/>
    </row>
    <row r="769" customFormat="false" ht="12.75" hidden="false" customHeight="true" outlineLevel="0" collapsed="false">
      <c r="D769" s="1"/>
    </row>
    <row r="770" customFormat="false" ht="12.75" hidden="false" customHeight="true" outlineLevel="0" collapsed="false">
      <c r="D770" s="1"/>
    </row>
    <row r="771" customFormat="false" ht="12.75" hidden="false" customHeight="true" outlineLevel="0" collapsed="false">
      <c r="D771" s="1"/>
    </row>
    <row r="772" customFormat="false" ht="12.75" hidden="false" customHeight="true" outlineLevel="0" collapsed="false">
      <c r="D772" s="1"/>
    </row>
    <row r="773" customFormat="false" ht="12.75" hidden="false" customHeight="true" outlineLevel="0" collapsed="false">
      <c r="D773" s="1"/>
    </row>
    <row r="774" customFormat="false" ht="12.75" hidden="false" customHeight="true" outlineLevel="0" collapsed="false">
      <c r="D774" s="1"/>
    </row>
    <row r="775" customFormat="false" ht="12.75" hidden="false" customHeight="true" outlineLevel="0" collapsed="false">
      <c r="D775" s="1"/>
    </row>
    <row r="776" customFormat="false" ht="12.75" hidden="false" customHeight="true" outlineLevel="0" collapsed="false">
      <c r="D776" s="1"/>
    </row>
    <row r="777" customFormat="false" ht="12.75" hidden="false" customHeight="true" outlineLevel="0" collapsed="false">
      <c r="D777" s="1"/>
    </row>
    <row r="778" customFormat="false" ht="12.75" hidden="false" customHeight="true" outlineLevel="0" collapsed="false">
      <c r="D778" s="1"/>
    </row>
    <row r="779" customFormat="false" ht="12.75" hidden="false" customHeight="true" outlineLevel="0" collapsed="false">
      <c r="D779" s="1"/>
    </row>
    <row r="780" customFormat="false" ht="12.75" hidden="false" customHeight="true" outlineLevel="0" collapsed="false">
      <c r="D780" s="1"/>
    </row>
    <row r="781" customFormat="false" ht="12.75" hidden="false" customHeight="true" outlineLevel="0" collapsed="false">
      <c r="D781" s="1"/>
    </row>
    <row r="782" customFormat="false" ht="12.75" hidden="false" customHeight="true" outlineLevel="0" collapsed="false">
      <c r="D782" s="1"/>
    </row>
    <row r="783" customFormat="false" ht="12.75" hidden="false" customHeight="true" outlineLevel="0" collapsed="false">
      <c r="D783" s="1"/>
    </row>
    <row r="784" customFormat="false" ht="12.75" hidden="false" customHeight="true" outlineLevel="0" collapsed="false">
      <c r="D784" s="1"/>
    </row>
    <row r="785" customFormat="false" ht="12.75" hidden="false" customHeight="true" outlineLevel="0" collapsed="false">
      <c r="D785" s="1"/>
    </row>
    <row r="786" customFormat="false" ht="12.75" hidden="false" customHeight="true" outlineLevel="0" collapsed="false">
      <c r="D786" s="1"/>
    </row>
    <row r="787" customFormat="false" ht="12.75" hidden="false" customHeight="true" outlineLevel="0" collapsed="false">
      <c r="D787" s="1"/>
    </row>
    <row r="788" customFormat="false" ht="12.75" hidden="false" customHeight="true" outlineLevel="0" collapsed="false">
      <c r="D788" s="1"/>
    </row>
    <row r="789" customFormat="false" ht="12.75" hidden="false" customHeight="true" outlineLevel="0" collapsed="false">
      <c r="D789" s="1"/>
    </row>
    <row r="790" customFormat="false" ht="12.75" hidden="false" customHeight="true" outlineLevel="0" collapsed="false">
      <c r="D790" s="1"/>
    </row>
    <row r="791" customFormat="false" ht="12.75" hidden="false" customHeight="true" outlineLevel="0" collapsed="false">
      <c r="D791" s="1"/>
    </row>
    <row r="792" customFormat="false" ht="12.75" hidden="false" customHeight="true" outlineLevel="0" collapsed="false">
      <c r="D792" s="1"/>
    </row>
    <row r="793" customFormat="false" ht="12.75" hidden="false" customHeight="true" outlineLevel="0" collapsed="false">
      <c r="D793" s="1"/>
    </row>
    <row r="794" customFormat="false" ht="12.75" hidden="false" customHeight="true" outlineLevel="0" collapsed="false">
      <c r="D794" s="1"/>
    </row>
    <row r="795" customFormat="false" ht="12.75" hidden="false" customHeight="true" outlineLevel="0" collapsed="false">
      <c r="D795" s="1"/>
    </row>
    <row r="796" customFormat="false" ht="12.75" hidden="false" customHeight="true" outlineLevel="0" collapsed="false">
      <c r="D796" s="1"/>
    </row>
    <row r="797" customFormat="false" ht="12.75" hidden="false" customHeight="true" outlineLevel="0" collapsed="false">
      <c r="D797" s="1"/>
    </row>
    <row r="798" customFormat="false" ht="12.75" hidden="false" customHeight="true" outlineLevel="0" collapsed="false">
      <c r="D798" s="1"/>
    </row>
    <row r="799" customFormat="false" ht="12.75" hidden="false" customHeight="true" outlineLevel="0" collapsed="false">
      <c r="D799" s="1"/>
    </row>
    <row r="800" customFormat="false" ht="12.75" hidden="false" customHeight="true" outlineLevel="0" collapsed="false">
      <c r="D800" s="1"/>
    </row>
    <row r="801" customFormat="false" ht="12.75" hidden="false" customHeight="true" outlineLevel="0" collapsed="false">
      <c r="D801" s="1"/>
    </row>
    <row r="802" customFormat="false" ht="12.75" hidden="false" customHeight="true" outlineLevel="0" collapsed="false">
      <c r="D802" s="1"/>
    </row>
    <row r="803" customFormat="false" ht="12.75" hidden="false" customHeight="true" outlineLevel="0" collapsed="false">
      <c r="D803" s="1"/>
    </row>
    <row r="804" customFormat="false" ht="12.75" hidden="false" customHeight="true" outlineLevel="0" collapsed="false">
      <c r="D804" s="1"/>
    </row>
    <row r="805" customFormat="false" ht="12.75" hidden="false" customHeight="true" outlineLevel="0" collapsed="false">
      <c r="D805" s="1"/>
    </row>
    <row r="806" customFormat="false" ht="12.75" hidden="false" customHeight="true" outlineLevel="0" collapsed="false">
      <c r="D806" s="1"/>
    </row>
    <row r="807" customFormat="false" ht="12.75" hidden="false" customHeight="true" outlineLevel="0" collapsed="false">
      <c r="D807" s="1"/>
    </row>
    <row r="808" customFormat="false" ht="12.75" hidden="false" customHeight="true" outlineLevel="0" collapsed="false">
      <c r="D808" s="1"/>
    </row>
    <row r="809" customFormat="false" ht="12.75" hidden="false" customHeight="true" outlineLevel="0" collapsed="false">
      <c r="D809" s="1"/>
    </row>
    <row r="810" customFormat="false" ht="12.75" hidden="false" customHeight="true" outlineLevel="0" collapsed="false">
      <c r="D810" s="1"/>
    </row>
    <row r="811" customFormat="false" ht="12.75" hidden="false" customHeight="true" outlineLevel="0" collapsed="false">
      <c r="D811" s="1"/>
    </row>
    <row r="812" customFormat="false" ht="12.75" hidden="false" customHeight="true" outlineLevel="0" collapsed="false">
      <c r="D812" s="1"/>
    </row>
    <row r="813" customFormat="false" ht="12.75" hidden="false" customHeight="true" outlineLevel="0" collapsed="false">
      <c r="D813" s="1"/>
    </row>
    <row r="814" customFormat="false" ht="12.75" hidden="false" customHeight="true" outlineLevel="0" collapsed="false">
      <c r="D814" s="1"/>
    </row>
    <row r="815" customFormat="false" ht="12.75" hidden="false" customHeight="true" outlineLevel="0" collapsed="false">
      <c r="D815" s="1"/>
    </row>
    <row r="816" customFormat="false" ht="12.75" hidden="false" customHeight="true" outlineLevel="0" collapsed="false">
      <c r="D816" s="1"/>
    </row>
    <row r="817" customFormat="false" ht="12.75" hidden="false" customHeight="true" outlineLevel="0" collapsed="false">
      <c r="D817" s="1"/>
    </row>
    <row r="818" customFormat="false" ht="12.75" hidden="false" customHeight="true" outlineLevel="0" collapsed="false">
      <c r="D818" s="1"/>
    </row>
    <row r="819" customFormat="false" ht="12.75" hidden="false" customHeight="true" outlineLevel="0" collapsed="false">
      <c r="D819" s="1"/>
    </row>
    <row r="820" customFormat="false" ht="12.75" hidden="false" customHeight="true" outlineLevel="0" collapsed="false">
      <c r="D820" s="1"/>
    </row>
    <row r="821" customFormat="false" ht="12.75" hidden="false" customHeight="true" outlineLevel="0" collapsed="false">
      <c r="D821" s="1"/>
    </row>
    <row r="822" customFormat="false" ht="12.75" hidden="false" customHeight="true" outlineLevel="0" collapsed="false">
      <c r="D822" s="1"/>
    </row>
    <row r="823" customFormat="false" ht="12.75" hidden="false" customHeight="true" outlineLevel="0" collapsed="false">
      <c r="D823" s="1"/>
    </row>
    <row r="824" customFormat="false" ht="12.75" hidden="false" customHeight="true" outlineLevel="0" collapsed="false">
      <c r="D824" s="1"/>
    </row>
    <row r="825" customFormat="false" ht="12.75" hidden="false" customHeight="true" outlineLevel="0" collapsed="false">
      <c r="D825" s="1"/>
    </row>
    <row r="826" customFormat="false" ht="12.75" hidden="false" customHeight="true" outlineLevel="0" collapsed="false">
      <c r="D826" s="1"/>
    </row>
    <row r="827" customFormat="false" ht="12.75" hidden="false" customHeight="true" outlineLevel="0" collapsed="false">
      <c r="D827" s="1"/>
    </row>
    <row r="828" customFormat="false" ht="12.75" hidden="false" customHeight="true" outlineLevel="0" collapsed="false">
      <c r="D828" s="1"/>
    </row>
    <row r="829" customFormat="false" ht="12.75" hidden="false" customHeight="true" outlineLevel="0" collapsed="false">
      <c r="D829" s="1"/>
    </row>
    <row r="830" customFormat="false" ht="12.75" hidden="false" customHeight="true" outlineLevel="0" collapsed="false">
      <c r="D830" s="1"/>
    </row>
    <row r="831" customFormat="false" ht="12.75" hidden="false" customHeight="true" outlineLevel="0" collapsed="false">
      <c r="D831" s="1"/>
    </row>
    <row r="832" customFormat="false" ht="12.75" hidden="false" customHeight="true" outlineLevel="0" collapsed="false">
      <c r="D832" s="1"/>
    </row>
    <row r="833" customFormat="false" ht="12.75" hidden="false" customHeight="true" outlineLevel="0" collapsed="false">
      <c r="D833" s="1"/>
    </row>
    <row r="834" customFormat="false" ht="12.75" hidden="false" customHeight="true" outlineLevel="0" collapsed="false">
      <c r="D834" s="1"/>
    </row>
    <row r="835" customFormat="false" ht="12.75" hidden="false" customHeight="true" outlineLevel="0" collapsed="false">
      <c r="D835" s="1"/>
    </row>
    <row r="836" customFormat="false" ht="12.75" hidden="false" customHeight="true" outlineLevel="0" collapsed="false">
      <c r="D836" s="1"/>
    </row>
    <row r="837" customFormat="false" ht="12.75" hidden="false" customHeight="true" outlineLevel="0" collapsed="false">
      <c r="D837" s="1"/>
    </row>
    <row r="838" customFormat="false" ht="12.75" hidden="false" customHeight="true" outlineLevel="0" collapsed="false">
      <c r="D838" s="1"/>
    </row>
    <row r="839" customFormat="false" ht="12.75" hidden="false" customHeight="true" outlineLevel="0" collapsed="false">
      <c r="D839" s="1"/>
    </row>
    <row r="840" customFormat="false" ht="12.75" hidden="false" customHeight="true" outlineLevel="0" collapsed="false">
      <c r="D840" s="1"/>
    </row>
    <row r="841" customFormat="false" ht="12.75" hidden="false" customHeight="true" outlineLevel="0" collapsed="false">
      <c r="D841" s="1"/>
    </row>
    <row r="842" customFormat="false" ht="12.75" hidden="false" customHeight="true" outlineLevel="0" collapsed="false">
      <c r="D842" s="1"/>
    </row>
    <row r="843" customFormat="false" ht="12.75" hidden="false" customHeight="true" outlineLevel="0" collapsed="false">
      <c r="D843" s="1"/>
    </row>
    <row r="844" customFormat="false" ht="12.75" hidden="false" customHeight="true" outlineLevel="0" collapsed="false">
      <c r="D844" s="1"/>
    </row>
    <row r="845" customFormat="false" ht="12.75" hidden="false" customHeight="true" outlineLevel="0" collapsed="false">
      <c r="D845" s="1"/>
    </row>
    <row r="846" customFormat="false" ht="12.75" hidden="false" customHeight="true" outlineLevel="0" collapsed="false">
      <c r="D846" s="1"/>
    </row>
    <row r="847" customFormat="false" ht="12.75" hidden="false" customHeight="true" outlineLevel="0" collapsed="false">
      <c r="D847" s="1"/>
    </row>
    <row r="848" customFormat="false" ht="12.75" hidden="false" customHeight="true" outlineLevel="0" collapsed="false">
      <c r="D848" s="1"/>
    </row>
    <row r="849" customFormat="false" ht="12.75" hidden="false" customHeight="true" outlineLevel="0" collapsed="false">
      <c r="D849" s="1"/>
    </row>
    <row r="850" customFormat="false" ht="12.75" hidden="false" customHeight="true" outlineLevel="0" collapsed="false">
      <c r="D850" s="1"/>
    </row>
    <row r="851" customFormat="false" ht="12.75" hidden="false" customHeight="true" outlineLevel="0" collapsed="false">
      <c r="D851" s="1"/>
    </row>
    <row r="852" customFormat="false" ht="12.75" hidden="false" customHeight="true" outlineLevel="0" collapsed="false">
      <c r="D852" s="1"/>
    </row>
    <row r="853" customFormat="false" ht="12.75" hidden="false" customHeight="true" outlineLevel="0" collapsed="false">
      <c r="D853" s="1"/>
    </row>
    <row r="854" customFormat="false" ht="12.75" hidden="false" customHeight="true" outlineLevel="0" collapsed="false">
      <c r="D854" s="1"/>
    </row>
    <row r="855" customFormat="false" ht="12.75" hidden="false" customHeight="true" outlineLevel="0" collapsed="false">
      <c r="D855" s="1"/>
    </row>
    <row r="856" customFormat="false" ht="12.75" hidden="false" customHeight="true" outlineLevel="0" collapsed="false">
      <c r="D856" s="1"/>
    </row>
    <row r="857" customFormat="false" ht="12.75" hidden="false" customHeight="true" outlineLevel="0" collapsed="false">
      <c r="D857" s="1"/>
    </row>
    <row r="858" customFormat="false" ht="12.75" hidden="false" customHeight="true" outlineLevel="0" collapsed="false">
      <c r="D858" s="1"/>
    </row>
    <row r="859" customFormat="false" ht="12.75" hidden="false" customHeight="true" outlineLevel="0" collapsed="false">
      <c r="D859" s="1"/>
    </row>
    <row r="860" customFormat="false" ht="12.75" hidden="false" customHeight="true" outlineLevel="0" collapsed="false">
      <c r="D860" s="1"/>
    </row>
    <row r="861" customFormat="false" ht="12.75" hidden="false" customHeight="true" outlineLevel="0" collapsed="false">
      <c r="D861" s="1"/>
    </row>
    <row r="862" customFormat="false" ht="12.75" hidden="false" customHeight="true" outlineLevel="0" collapsed="false">
      <c r="D862" s="1"/>
    </row>
    <row r="863" customFormat="false" ht="12.75" hidden="false" customHeight="true" outlineLevel="0" collapsed="false">
      <c r="D863" s="1"/>
    </row>
    <row r="864" customFormat="false" ht="12.75" hidden="false" customHeight="true" outlineLevel="0" collapsed="false">
      <c r="D864" s="1"/>
    </row>
    <row r="865" customFormat="false" ht="12.75" hidden="false" customHeight="true" outlineLevel="0" collapsed="false">
      <c r="D865" s="1"/>
    </row>
    <row r="866" customFormat="false" ht="12.75" hidden="false" customHeight="true" outlineLevel="0" collapsed="false">
      <c r="D866" s="1"/>
    </row>
    <row r="867" customFormat="false" ht="12.75" hidden="false" customHeight="true" outlineLevel="0" collapsed="false">
      <c r="D867" s="1"/>
    </row>
    <row r="868" customFormat="false" ht="12.75" hidden="false" customHeight="true" outlineLevel="0" collapsed="false">
      <c r="D868" s="1"/>
    </row>
    <row r="869" customFormat="false" ht="12.75" hidden="false" customHeight="true" outlineLevel="0" collapsed="false">
      <c r="D869" s="1"/>
    </row>
    <row r="870" customFormat="false" ht="12.75" hidden="false" customHeight="true" outlineLevel="0" collapsed="false">
      <c r="D870" s="1"/>
    </row>
    <row r="871" customFormat="false" ht="12.75" hidden="false" customHeight="true" outlineLevel="0" collapsed="false">
      <c r="D871" s="1"/>
    </row>
    <row r="872" customFormat="false" ht="12.75" hidden="false" customHeight="true" outlineLevel="0" collapsed="false">
      <c r="D872" s="1"/>
    </row>
    <row r="873" customFormat="false" ht="12.75" hidden="false" customHeight="true" outlineLevel="0" collapsed="false">
      <c r="D873" s="1"/>
    </row>
    <row r="874" customFormat="false" ht="12.75" hidden="false" customHeight="true" outlineLevel="0" collapsed="false">
      <c r="D874" s="1"/>
    </row>
    <row r="875" customFormat="false" ht="12.75" hidden="false" customHeight="true" outlineLevel="0" collapsed="false">
      <c r="D875" s="1"/>
    </row>
    <row r="876" customFormat="false" ht="12.75" hidden="false" customHeight="true" outlineLevel="0" collapsed="false">
      <c r="D876" s="1"/>
    </row>
    <row r="877" customFormat="false" ht="12.75" hidden="false" customHeight="true" outlineLevel="0" collapsed="false">
      <c r="D877" s="1"/>
    </row>
    <row r="878" customFormat="false" ht="12.75" hidden="false" customHeight="true" outlineLevel="0" collapsed="false">
      <c r="D878" s="1"/>
    </row>
    <row r="879" customFormat="false" ht="12.75" hidden="false" customHeight="true" outlineLevel="0" collapsed="false">
      <c r="D879" s="1"/>
    </row>
    <row r="880" customFormat="false" ht="12.75" hidden="false" customHeight="true" outlineLevel="0" collapsed="false">
      <c r="D880" s="1"/>
    </row>
    <row r="881" customFormat="false" ht="12.75" hidden="false" customHeight="true" outlineLevel="0" collapsed="false">
      <c r="D881" s="1"/>
    </row>
    <row r="882" customFormat="false" ht="12.75" hidden="false" customHeight="true" outlineLevel="0" collapsed="false">
      <c r="D882" s="1"/>
    </row>
    <row r="883" customFormat="false" ht="12.75" hidden="false" customHeight="true" outlineLevel="0" collapsed="false">
      <c r="D883" s="1"/>
    </row>
    <row r="884" customFormat="false" ht="12.75" hidden="false" customHeight="true" outlineLevel="0" collapsed="false">
      <c r="D884" s="1"/>
    </row>
    <row r="885" customFormat="false" ht="12.75" hidden="false" customHeight="true" outlineLevel="0" collapsed="false">
      <c r="D885" s="1"/>
    </row>
    <row r="886" customFormat="false" ht="12.75" hidden="false" customHeight="true" outlineLevel="0" collapsed="false">
      <c r="D886" s="1"/>
    </row>
    <row r="887" customFormat="false" ht="12.75" hidden="false" customHeight="true" outlineLevel="0" collapsed="false">
      <c r="D887" s="1"/>
    </row>
    <row r="888" customFormat="false" ht="12.75" hidden="false" customHeight="true" outlineLevel="0" collapsed="false">
      <c r="D888" s="1"/>
    </row>
    <row r="889" customFormat="false" ht="12.75" hidden="false" customHeight="true" outlineLevel="0" collapsed="false">
      <c r="D889" s="1"/>
    </row>
    <row r="890" customFormat="false" ht="12.75" hidden="false" customHeight="true" outlineLevel="0" collapsed="false">
      <c r="D890" s="1"/>
    </row>
    <row r="891" customFormat="false" ht="12.75" hidden="false" customHeight="true" outlineLevel="0" collapsed="false">
      <c r="D891" s="1"/>
    </row>
    <row r="892" customFormat="false" ht="12.75" hidden="false" customHeight="true" outlineLevel="0" collapsed="false">
      <c r="D892" s="1"/>
    </row>
    <row r="893" customFormat="false" ht="12.75" hidden="false" customHeight="true" outlineLevel="0" collapsed="false">
      <c r="D893" s="1"/>
    </row>
    <row r="894" customFormat="false" ht="12.75" hidden="false" customHeight="true" outlineLevel="0" collapsed="false">
      <c r="D894" s="1"/>
    </row>
    <row r="895" customFormat="false" ht="12.75" hidden="false" customHeight="true" outlineLevel="0" collapsed="false">
      <c r="D895" s="1"/>
    </row>
    <row r="896" customFormat="false" ht="12.75" hidden="false" customHeight="true" outlineLevel="0" collapsed="false">
      <c r="D896" s="1"/>
    </row>
    <row r="897" customFormat="false" ht="12.75" hidden="false" customHeight="true" outlineLevel="0" collapsed="false">
      <c r="D897" s="1"/>
    </row>
    <row r="898" customFormat="false" ht="12.75" hidden="false" customHeight="true" outlineLevel="0" collapsed="false">
      <c r="D898" s="1"/>
    </row>
    <row r="899" customFormat="false" ht="12.75" hidden="false" customHeight="true" outlineLevel="0" collapsed="false">
      <c r="D899" s="1"/>
    </row>
    <row r="900" customFormat="false" ht="12.75" hidden="false" customHeight="true" outlineLevel="0" collapsed="false">
      <c r="D900" s="1"/>
    </row>
    <row r="901" customFormat="false" ht="12.75" hidden="false" customHeight="true" outlineLevel="0" collapsed="false">
      <c r="D901" s="1"/>
    </row>
    <row r="902" customFormat="false" ht="12.75" hidden="false" customHeight="true" outlineLevel="0" collapsed="false">
      <c r="D902" s="1"/>
    </row>
    <row r="903" customFormat="false" ht="12.75" hidden="false" customHeight="true" outlineLevel="0" collapsed="false">
      <c r="D903" s="1"/>
    </row>
    <row r="904" customFormat="false" ht="12.75" hidden="false" customHeight="true" outlineLevel="0" collapsed="false">
      <c r="D904" s="1"/>
    </row>
    <row r="905" customFormat="false" ht="12.75" hidden="false" customHeight="true" outlineLevel="0" collapsed="false">
      <c r="D905" s="1"/>
    </row>
    <row r="906" customFormat="false" ht="12.75" hidden="false" customHeight="true" outlineLevel="0" collapsed="false">
      <c r="D906" s="1"/>
    </row>
    <row r="907" customFormat="false" ht="12.75" hidden="false" customHeight="true" outlineLevel="0" collapsed="false">
      <c r="D907" s="1"/>
    </row>
    <row r="908" customFormat="false" ht="12.75" hidden="false" customHeight="true" outlineLevel="0" collapsed="false">
      <c r="D908" s="1"/>
    </row>
    <row r="909" customFormat="false" ht="12.75" hidden="false" customHeight="true" outlineLevel="0" collapsed="false">
      <c r="D909" s="1"/>
    </row>
    <row r="910" customFormat="false" ht="12.75" hidden="false" customHeight="true" outlineLevel="0" collapsed="false">
      <c r="D910" s="1"/>
    </row>
    <row r="911" customFormat="false" ht="12.75" hidden="false" customHeight="true" outlineLevel="0" collapsed="false">
      <c r="D911" s="1"/>
    </row>
    <row r="912" customFormat="false" ht="12.75" hidden="false" customHeight="true" outlineLevel="0" collapsed="false">
      <c r="D912" s="1"/>
    </row>
    <row r="913" customFormat="false" ht="12.75" hidden="false" customHeight="true" outlineLevel="0" collapsed="false">
      <c r="D913" s="1"/>
    </row>
    <row r="914" customFormat="false" ht="12.75" hidden="false" customHeight="true" outlineLevel="0" collapsed="false">
      <c r="D914" s="1"/>
    </row>
    <row r="915" customFormat="false" ht="12.75" hidden="false" customHeight="true" outlineLevel="0" collapsed="false">
      <c r="D915" s="1"/>
    </row>
    <row r="916" customFormat="false" ht="12.75" hidden="false" customHeight="true" outlineLevel="0" collapsed="false">
      <c r="D916" s="1"/>
    </row>
    <row r="917" customFormat="false" ht="12.75" hidden="false" customHeight="true" outlineLevel="0" collapsed="false">
      <c r="D917" s="1"/>
    </row>
    <row r="918" customFormat="false" ht="12.75" hidden="false" customHeight="true" outlineLevel="0" collapsed="false">
      <c r="D918" s="1"/>
    </row>
    <row r="919" customFormat="false" ht="12.75" hidden="false" customHeight="true" outlineLevel="0" collapsed="false">
      <c r="D919" s="1"/>
    </row>
    <row r="920" customFormat="false" ht="12.75" hidden="false" customHeight="true" outlineLevel="0" collapsed="false">
      <c r="D920" s="1"/>
    </row>
    <row r="921" customFormat="false" ht="12.75" hidden="false" customHeight="true" outlineLevel="0" collapsed="false">
      <c r="D921" s="1"/>
    </row>
    <row r="922" customFormat="false" ht="12.75" hidden="false" customHeight="true" outlineLevel="0" collapsed="false">
      <c r="D922" s="1"/>
    </row>
    <row r="923" customFormat="false" ht="12.75" hidden="false" customHeight="true" outlineLevel="0" collapsed="false">
      <c r="D923" s="1"/>
    </row>
    <row r="924" customFormat="false" ht="12.75" hidden="false" customHeight="true" outlineLevel="0" collapsed="false">
      <c r="D924" s="1"/>
    </row>
    <row r="925" customFormat="false" ht="12.75" hidden="false" customHeight="true" outlineLevel="0" collapsed="false">
      <c r="D925" s="1"/>
    </row>
    <row r="926" customFormat="false" ht="12.75" hidden="false" customHeight="true" outlineLevel="0" collapsed="false">
      <c r="D926" s="1"/>
    </row>
    <row r="927" customFormat="false" ht="12.75" hidden="false" customHeight="true" outlineLevel="0" collapsed="false">
      <c r="D927" s="1"/>
    </row>
    <row r="928" customFormat="false" ht="12.75" hidden="false" customHeight="true" outlineLevel="0" collapsed="false">
      <c r="D928" s="1"/>
    </row>
    <row r="929" customFormat="false" ht="12.75" hidden="false" customHeight="true" outlineLevel="0" collapsed="false">
      <c r="D929" s="1"/>
    </row>
    <row r="930" customFormat="false" ht="12.75" hidden="false" customHeight="true" outlineLevel="0" collapsed="false">
      <c r="D930" s="1"/>
    </row>
    <row r="931" customFormat="false" ht="12.75" hidden="false" customHeight="true" outlineLevel="0" collapsed="false">
      <c r="D931" s="1"/>
    </row>
    <row r="932" customFormat="false" ht="12.75" hidden="false" customHeight="true" outlineLevel="0" collapsed="false">
      <c r="D932" s="1"/>
    </row>
    <row r="933" customFormat="false" ht="12.75" hidden="false" customHeight="true" outlineLevel="0" collapsed="false">
      <c r="D933" s="1"/>
    </row>
    <row r="934" customFormat="false" ht="12.75" hidden="false" customHeight="true" outlineLevel="0" collapsed="false">
      <c r="D934" s="1"/>
    </row>
    <row r="935" customFormat="false" ht="12.75" hidden="false" customHeight="true" outlineLevel="0" collapsed="false">
      <c r="D935" s="1"/>
    </row>
    <row r="936" customFormat="false" ht="12.75" hidden="false" customHeight="true" outlineLevel="0" collapsed="false">
      <c r="D936" s="1"/>
    </row>
    <row r="937" customFormat="false" ht="12.75" hidden="false" customHeight="true" outlineLevel="0" collapsed="false">
      <c r="D937" s="1"/>
    </row>
    <row r="938" customFormat="false" ht="12.75" hidden="false" customHeight="true" outlineLevel="0" collapsed="false">
      <c r="D938" s="1"/>
    </row>
    <row r="939" customFormat="false" ht="12.75" hidden="false" customHeight="true" outlineLevel="0" collapsed="false">
      <c r="D939" s="1"/>
    </row>
    <row r="940" customFormat="false" ht="12.75" hidden="false" customHeight="true" outlineLevel="0" collapsed="false">
      <c r="D940" s="1"/>
    </row>
    <row r="941" customFormat="false" ht="12.75" hidden="false" customHeight="true" outlineLevel="0" collapsed="false">
      <c r="D941" s="1"/>
    </row>
    <row r="942" customFormat="false" ht="12.75" hidden="false" customHeight="true" outlineLevel="0" collapsed="false">
      <c r="D942" s="1"/>
    </row>
    <row r="943" customFormat="false" ht="12.75" hidden="false" customHeight="true" outlineLevel="0" collapsed="false">
      <c r="D943" s="1"/>
    </row>
    <row r="944" customFormat="false" ht="12.75" hidden="false" customHeight="true" outlineLevel="0" collapsed="false">
      <c r="D944" s="1"/>
    </row>
    <row r="945" customFormat="false" ht="12.75" hidden="false" customHeight="true" outlineLevel="0" collapsed="false">
      <c r="D945" s="1"/>
    </row>
    <row r="946" customFormat="false" ht="12.75" hidden="false" customHeight="true" outlineLevel="0" collapsed="false">
      <c r="D946" s="1"/>
    </row>
    <row r="947" customFormat="false" ht="12.75" hidden="false" customHeight="true" outlineLevel="0" collapsed="false">
      <c r="D947" s="1"/>
    </row>
    <row r="948" customFormat="false" ht="12.75" hidden="false" customHeight="true" outlineLevel="0" collapsed="false">
      <c r="D948" s="1"/>
    </row>
    <row r="949" customFormat="false" ht="12.75" hidden="false" customHeight="true" outlineLevel="0" collapsed="false">
      <c r="D949" s="1"/>
    </row>
    <row r="950" customFormat="false" ht="12.75" hidden="false" customHeight="true" outlineLevel="0" collapsed="false">
      <c r="D950" s="1"/>
    </row>
    <row r="951" customFormat="false" ht="12.75" hidden="false" customHeight="true" outlineLevel="0" collapsed="false">
      <c r="D951" s="1"/>
    </row>
    <row r="952" customFormat="false" ht="12.75" hidden="false" customHeight="true" outlineLevel="0" collapsed="false">
      <c r="D952" s="1"/>
    </row>
    <row r="953" customFormat="false" ht="12.75" hidden="false" customHeight="true" outlineLevel="0" collapsed="false">
      <c r="D953" s="1"/>
    </row>
    <row r="954" customFormat="false" ht="12.75" hidden="false" customHeight="true" outlineLevel="0" collapsed="false">
      <c r="D954" s="1"/>
    </row>
    <row r="955" customFormat="false" ht="12.75" hidden="false" customHeight="true" outlineLevel="0" collapsed="false">
      <c r="D955" s="1"/>
    </row>
    <row r="956" customFormat="false" ht="12.75" hidden="false" customHeight="true" outlineLevel="0" collapsed="false">
      <c r="D956" s="1"/>
    </row>
    <row r="957" customFormat="false" ht="12.75" hidden="false" customHeight="true" outlineLevel="0" collapsed="false">
      <c r="D957" s="1"/>
    </row>
    <row r="958" customFormat="false" ht="12.75" hidden="false" customHeight="true" outlineLevel="0" collapsed="false">
      <c r="D958" s="1"/>
    </row>
    <row r="959" customFormat="false" ht="12.75" hidden="false" customHeight="true" outlineLevel="0" collapsed="false">
      <c r="D959" s="1"/>
    </row>
    <row r="960" customFormat="false" ht="12.75" hidden="false" customHeight="true" outlineLevel="0" collapsed="false">
      <c r="D960" s="1"/>
    </row>
    <row r="961" customFormat="false" ht="12.75" hidden="false" customHeight="true" outlineLevel="0" collapsed="false">
      <c r="D961" s="1"/>
    </row>
    <row r="962" customFormat="false" ht="12.75" hidden="false" customHeight="true" outlineLevel="0" collapsed="false">
      <c r="D962" s="1"/>
    </row>
    <row r="963" customFormat="false" ht="12.75" hidden="false" customHeight="true" outlineLevel="0" collapsed="false">
      <c r="D963" s="1"/>
    </row>
    <row r="964" customFormat="false" ht="12.75" hidden="false" customHeight="true" outlineLevel="0" collapsed="false">
      <c r="D964" s="1"/>
    </row>
    <row r="965" customFormat="false" ht="12.75" hidden="false" customHeight="true" outlineLevel="0" collapsed="false">
      <c r="D965" s="1"/>
    </row>
    <row r="966" customFormat="false" ht="12.75" hidden="false" customHeight="true" outlineLevel="0" collapsed="false">
      <c r="D966" s="1"/>
    </row>
    <row r="967" customFormat="false" ht="12.75" hidden="false" customHeight="true" outlineLevel="0" collapsed="false">
      <c r="D967" s="1"/>
    </row>
    <row r="968" customFormat="false" ht="12.75" hidden="false" customHeight="true" outlineLevel="0" collapsed="false">
      <c r="D968" s="1"/>
    </row>
    <row r="969" customFormat="false" ht="12.75" hidden="false" customHeight="true" outlineLevel="0" collapsed="false">
      <c r="D969" s="1"/>
    </row>
    <row r="970" customFormat="false" ht="12.75" hidden="false" customHeight="true" outlineLevel="0" collapsed="false">
      <c r="D970" s="1"/>
    </row>
    <row r="971" customFormat="false" ht="12.75" hidden="false" customHeight="true" outlineLevel="0" collapsed="false">
      <c r="D971" s="1"/>
    </row>
    <row r="972" customFormat="false" ht="12.75" hidden="false" customHeight="true" outlineLevel="0" collapsed="false">
      <c r="D972" s="1"/>
    </row>
    <row r="973" customFormat="false" ht="12.75" hidden="false" customHeight="true" outlineLevel="0" collapsed="false">
      <c r="D973" s="1"/>
    </row>
    <row r="974" customFormat="false" ht="12.75" hidden="false" customHeight="true" outlineLevel="0" collapsed="false">
      <c r="D974" s="1"/>
    </row>
    <row r="975" customFormat="false" ht="12.75" hidden="false" customHeight="true" outlineLevel="0" collapsed="false">
      <c r="D975" s="1"/>
    </row>
    <row r="976" customFormat="false" ht="12.75" hidden="false" customHeight="true" outlineLevel="0" collapsed="false">
      <c r="D976" s="1"/>
    </row>
    <row r="977" customFormat="false" ht="12.75" hidden="false" customHeight="true" outlineLevel="0" collapsed="false">
      <c r="D977" s="1"/>
    </row>
    <row r="978" customFormat="false" ht="12.75" hidden="false" customHeight="true" outlineLevel="0" collapsed="false">
      <c r="D978" s="1"/>
    </row>
    <row r="979" customFormat="false" ht="12.75" hidden="false" customHeight="true" outlineLevel="0" collapsed="false">
      <c r="D979" s="1"/>
    </row>
    <row r="980" customFormat="false" ht="12.75" hidden="false" customHeight="true" outlineLevel="0" collapsed="false">
      <c r="D980" s="1"/>
    </row>
    <row r="981" customFormat="false" ht="12.75" hidden="false" customHeight="true" outlineLevel="0" collapsed="false">
      <c r="D981" s="1"/>
    </row>
    <row r="982" customFormat="false" ht="12.75" hidden="false" customHeight="true" outlineLevel="0" collapsed="false">
      <c r="D982" s="1"/>
    </row>
    <row r="983" customFormat="false" ht="12.75" hidden="false" customHeight="true" outlineLevel="0" collapsed="false">
      <c r="D983" s="1"/>
    </row>
    <row r="984" customFormat="false" ht="12.75" hidden="false" customHeight="true" outlineLevel="0" collapsed="false">
      <c r="D984" s="1"/>
    </row>
    <row r="985" customFormat="false" ht="12.75" hidden="false" customHeight="true" outlineLevel="0" collapsed="false">
      <c r="D985" s="1"/>
    </row>
    <row r="986" customFormat="false" ht="12.75" hidden="false" customHeight="true" outlineLevel="0" collapsed="false">
      <c r="D986" s="1"/>
    </row>
    <row r="987" customFormat="false" ht="12.75" hidden="false" customHeight="true" outlineLevel="0" collapsed="false">
      <c r="D987" s="1"/>
    </row>
    <row r="988" customFormat="false" ht="12.75" hidden="false" customHeight="true" outlineLevel="0" collapsed="false">
      <c r="D988" s="1"/>
    </row>
    <row r="989" customFormat="false" ht="12.75" hidden="false" customHeight="true" outlineLevel="0" collapsed="false">
      <c r="D989" s="1"/>
    </row>
    <row r="990" customFormat="false" ht="12.75" hidden="false" customHeight="true" outlineLevel="0" collapsed="false">
      <c r="D990" s="1"/>
    </row>
    <row r="991" customFormat="false" ht="12.75" hidden="false" customHeight="true" outlineLevel="0" collapsed="false">
      <c r="D991" s="1"/>
    </row>
    <row r="992" customFormat="false" ht="12.75" hidden="false" customHeight="true" outlineLevel="0" collapsed="false">
      <c r="D992" s="1"/>
    </row>
    <row r="993" customFormat="false" ht="12.75" hidden="false" customHeight="true" outlineLevel="0" collapsed="false">
      <c r="D993" s="1"/>
    </row>
    <row r="994" customFormat="false" ht="12.75" hidden="false" customHeight="true" outlineLevel="0" collapsed="false">
      <c r="D994" s="1"/>
    </row>
    <row r="995" customFormat="false" ht="12.75" hidden="false" customHeight="true" outlineLevel="0" collapsed="false">
      <c r="D995" s="1"/>
    </row>
    <row r="996" customFormat="false" ht="12.75" hidden="false" customHeight="true" outlineLevel="0" collapsed="false">
      <c r="D996" s="1"/>
    </row>
    <row r="997" customFormat="false" ht="12.75" hidden="false" customHeight="true" outlineLevel="0" collapsed="false">
      <c r="D997" s="1"/>
    </row>
    <row r="998" customFormat="false" ht="12.75" hidden="false" customHeight="true" outlineLevel="0" collapsed="false">
      <c r="D998" s="1"/>
    </row>
    <row r="999" customFormat="false" ht="12.75" hidden="false" customHeight="true" outlineLevel="0" collapsed="false">
      <c r="D999" s="1"/>
    </row>
    <row r="1000" customFormat="false" ht="12.75" hidden="false" customHeight="true" outlineLevel="0" collapsed="false">
      <c r="D1000" s="1"/>
    </row>
    <row r="1001" customFormat="false" ht="12.75" hidden="false" customHeight="true" outlineLevel="0" collapsed="false">
      <c r="D1001" s="1"/>
    </row>
    <row r="1002" customFormat="false" ht="12.75" hidden="false" customHeight="true" outlineLevel="0" collapsed="false">
      <c r="D1002" s="1"/>
    </row>
    <row r="1003" customFormat="false" ht="12.75" hidden="false" customHeight="true" outlineLevel="0" collapsed="false">
      <c r="D1003" s="1"/>
    </row>
    <row r="1004" customFormat="false" ht="12.75" hidden="false" customHeight="true" outlineLevel="0" collapsed="false">
      <c r="D1004" s="1"/>
    </row>
    <row r="1005" customFormat="false" ht="12.75" hidden="false" customHeight="true" outlineLevel="0" collapsed="false">
      <c r="D1005" s="1"/>
    </row>
    <row r="1006" customFormat="false" ht="12.75" hidden="false" customHeight="true" outlineLevel="0" collapsed="false">
      <c r="D1006" s="1"/>
    </row>
    <row r="1007" customFormat="false" ht="12.75" hidden="false" customHeight="true" outlineLevel="0" collapsed="false">
      <c r="D1007" s="1"/>
    </row>
    <row r="1008" customFormat="false" ht="12.75" hidden="false" customHeight="true" outlineLevel="0" collapsed="false">
      <c r="D1008" s="1"/>
    </row>
    <row r="1009" customFormat="false" ht="12.75" hidden="false" customHeight="true" outlineLevel="0" collapsed="false">
      <c r="D1009" s="1"/>
    </row>
    <row r="1010" customFormat="false" ht="12.75" hidden="false" customHeight="true" outlineLevel="0" collapsed="false">
      <c r="D1010" s="1"/>
    </row>
    <row r="1011" customFormat="false" ht="12.75" hidden="false" customHeight="true" outlineLevel="0" collapsed="false">
      <c r="D1011" s="1"/>
    </row>
    <row r="1012" customFormat="false" ht="12.75" hidden="false" customHeight="true" outlineLevel="0" collapsed="false">
      <c r="D1012" s="1"/>
    </row>
    <row r="1013" customFormat="false" ht="12.75" hidden="false" customHeight="true" outlineLevel="0" collapsed="false">
      <c r="D1013" s="1"/>
    </row>
    <row r="1014" customFormat="false" ht="12.75" hidden="false" customHeight="true" outlineLevel="0" collapsed="false">
      <c r="D1014" s="1"/>
    </row>
    <row r="1015" customFormat="false" ht="12.75" hidden="false" customHeight="true" outlineLevel="0" collapsed="false">
      <c r="D1015" s="1"/>
    </row>
    <row r="1016" customFormat="false" ht="12.75" hidden="false" customHeight="true" outlineLevel="0" collapsed="false">
      <c r="D1016" s="1"/>
    </row>
    <row r="1017" customFormat="false" ht="12.75" hidden="false" customHeight="true" outlineLevel="0" collapsed="false">
      <c r="D1017" s="1"/>
    </row>
    <row r="1018" customFormat="false" ht="12.75" hidden="false" customHeight="true" outlineLevel="0" collapsed="false">
      <c r="D1018" s="1"/>
    </row>
    <row r="1019" customFormat="false" ht="12.75" hidden="false" customHeight="true" outlineLevel="0" collapsed="false">
      <c r="D1019" s="1"/>
    </row>
    <row r="1020" customFormat="false" ht="12.75" hidden="false" customHeight="true" outlineLevel="0" collapsed="false">
      <c r="D1020" s="1"/>
    </row>
    <row r="1021" customFormat="false" ht="12.75" hidden="false" customHeight="true" outlineLevel="0" collapsed="false">
      <c r="D1021" s="1"/>
    </row>
    <row r="1022" customFormat="false" ht="12.75" hidden="false" customHeight="true" outlineLevel="0" collapsed="false">
      <c r="D1022" s="1"/>
    </row>
    <row r="1023" customFormat="false" ht="12.75" hidden="false" customHeight="true" outlineLevel="0" collapsed="false">
      <c r="D1023" s="1"/>
    </row>
    <row r="1024" customFormat="false" ht="12.75" hidden="false" customHeight="true" outlineLevel="0" collapsed="false">
      <c r="D1024" s="1"/>
    </row>
    <row r="1025" customFormat="false" ht="12.75" hidden="false" customHeight="true" outlineLevel="0" collapsed="false">
      <c r="D1025" s="1"/>
    </row>
    <row r="1026" customFormat="false" ht="12.75" hidden="false" customHeight="true" outlineLevel="0" collapsed="false">
      <c r="D1026" s="1"/>
    </row>
    <row r="1027" customFormat="false" ht="12.75" hidden="false" customHeight="true" outlineLevel="0" collapsed="false">
      <c r="D1027" s="1"/>
    </row>
    <row r="1028" customFormat="false" ht="12.75" hidden="false" customHeight="true" outlineLevel="0" collapsed="false">
      <c r="D1028" s="1"/>
    </row>
    <row r="1048576" customFormat="false" ht="12.75" hidden="false" customHeight="false" outlineLevel="0" collapsed="false"/>
  </sheetData>
  <mergeCells count="6">
    <mergeCell ref="S5:S6"/>
    <mergeCell ref="O8:P8"/>
    <mergeCell ref="O9:P9"/>
    <mergeCell ref="O10:P10"/>
    <mergeCell ref="O12:S14"/>
    <mergeCell ref="O15:S17"/>
  </mergeCells>
  <conditionalFormatting sqref="O2:O4 D1:D28">
    <cfRule type="cellIs" priority="2" operator="equal" aboveAverage="0" equalAverage="0" bottom="0" percent="0" rank="0" text="" dxfId="4">
      <formula>$O$2</formula>
    </cfRule>
    <cfRule type="cellIs" priority="3" operator="equal" aboveAverage="0" equalAverage="0" bottom="0" percent="0" rank="0" text="" dxfId="5">
      <formula>$O$3</formula>
    </cfRule>
    <cfRule type="cellIs" priority="4" operator="equal" aboveAverage="0" equalAverage="0" bottom="0" percent="0" rank="0" text="" dxfId="6">
      <formula>$O$4</formula>
    </cfRule>
  </conditionalFormatting>
  <conditionalFormatting sqref="I3:J65536 I1:J1"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51:48Z</dcterms:created>
  <dc:creator>mfadmin</dc:creator>
  <dc:description/>
  <dc:language>en-US</dc:language>
  <cp:lastModifiedBy>YILMAZ EKICI</cp:lastModifiedBy>
  <dcterms:modified xsi:type="dcterms:W3CDTF">2007-01-21T15:17:04Z</dcterms:modified>
  <cp:revision>0</cp:revision>
  <dc:subject/>
  <dc:title/>
</cp:coreProperties>
</file>