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URKZEKA 2005/3 PUZZLE COMPETITION - SOLUTION OF THE PUZZLE 7 :</t>
  </si>
  <si>
    <t xml:space="preserve">The numbers inside and out of the fence are dealt with according to their positions. (row or column) Look the formulas.</t>
  </si>
  <si>
    <r>
      <rPr>
        <b val="true"/>
        <sz val="14"/>
        <color rgb="FFFF0000"/>
        <rFont val="Arial Tur"/>
        <family val="0"/>
        <charset val="162"/>
      </rPr>
      <t xml:space="preserve">Answer : </t>
    </r>
    <r>
      <rPr>
        <b val="true"/>
        <sz val="14"/>
        <color rgb="FF333399"/>
        <rFont val="Arial Tur"/>
        <family val="0"/>
        <charset val="162"/>
      </rPr>
      <t xml:space="preserve">129850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4"/>
      <color rgb="FF333399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85680</xdr:rowOff>
    </xdr:from>
    <xdr:to>
      <xdr:col>38</xdr:col>
      <xdr:colOff>170640</xdr:colOff>
      <xdr:row>27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342720"/>
          <a:ext cx="758556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50</xdr:row>
      <xdr:rowOff>28080</xdr:rowOff>
    </xdr:from>
    <xdr:to>
      <xdr:col>35</xdr:col>
      <xdr:colOff>130680</xdr:colOff>
      <xdr:row>51</xdr:row>
      <xdr:rowOff>27720</xdr:rowOff>
    </xdr:to>
    <xdr:sp>
      <xdr:nvSpPr>
        <xdr:cNvPr id="1" name="Line 2"/>
        <xdr:cNvSpPr/>
      </xdr:nvSpPr>
      <xdr:spPr>
        <a:xfrm flipV="1">
          <a:off x="7033320" y="9429120"/>
          <a:ext cx="1306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P26" activeCellId="0" sqref="AP26"/>
    </sheetView>
  </sheetViews>
  <sheetFormatPr defaultColWidth="2.84765625" defaultRowHeight="15" zeroHeight="false" outlineLevelRow="0" outlineLevelCol="0"/>
  <cols>
    <col collapsed="false" customWidth="false" hidden="false" outlineLevel="0" max="34" min="1" style="1" width="2.84"/>
    <col collapsed="false" customWidth="true" hidden="false" outlineLevel="0" max="38" min="35" style="1" width="2.99"/>
    <col collapsed="false" customWidth="false" hidden="false" outlineLevel="0" max="39" min="39" style="1" width="2.84"/>
    <col collapsed="false" customWidth="true" hidden="false" outlineLevel="0" max="40" min="40" style="1" width="8.99"/>
    <col collapsed="false" customWidth="false" hidden="false" outlineLevel="0" max="257" min="41" style="1" width="2.84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2" t="s">
        <v>0</v>
      </c>
    </row>
    <row r="30" s="3" customFormat="true" ht="15" hidden="false" customHeight="true" outlineLevel="0" collapsed="false">
      <c r="B30" s="4" t="n">
        <v>1</v>
      </c>
      <c r="C30" s="4" t="n">
        <v>2</v>
      </c>
      <c r="D30" s="4" t="n">
        <v>3</v>
      </c>
      <c r="E30" s="5" t="n">
        <v>4</v>
      </c>
      <c r="F30" s="5" t="n">
        <v>5</v>
      </c>
      <c r="G30" s="4" t="n">
        <v>6</v>
      </c>
      <c r="H30" s="4" t="n">
        <v>7</v>
      </c>
      <c r="I30" s="5" t="n">
        <v>8</v>
      </c>
      <c r="J30" s="4" t="n">
        <v>9</v>
      </c>
      <c r="K30" s="5" t="n">
        <v>10</v>
      </c>
      <c r="L30" s="5" t="n">
        <v>11</v>
      </c>
      <c r="M30" s="4" t="n">
        <v>12</v>
      </c>
      <c r="N30" s="4" t="n">
        <v>13</v>
      </c>
      <c r="O30" s="4" t="n">
        <v>14</v>
      </c>
      <c r="P30" s="5" t="n">
        <v>15</v>
      </c>
      <c r="Q30" s="5" t="n">
        <v>16</v>
      </c>
      <c r="R30" s="4" t="n">
        <v>17</v>
      </c>
      <c r="S30" s="5" t="n">
        <v>18</v>
      </c>
      <c r="T30" s="4" t="n">
        <v>19</v>
      </c>
      <c r="U30" s="5" t="n">
        <v>20</v>
      </c>
      <c r="V30" s="5" t="n">
        <v>21</v>
      </c>
      <c r="W30" s="4" t="n">
        <v>22</v>
      </c>
      <c r="X30" s="5" t="n">
        <v>23</v>
      </c>
      <c r="Y30" s="4" t="n">
        <v>24</v>
      </c>
      <c r="Z30" s="5" t="n">
        <v>25</v>
      </c>
      <c r="AA30" s="5" t="n">
        <v>26</v>
      </c>
      <c r="AB30" s="5" t="n">
        <v>27</v>
      </c>
      <c r="AC30" s="5" t="n">
        <v>28</v>
      </c>
      <c r="AD30" s="4" t="n">
        <v>29</v>
      </c>
      <c r="AE30" s="5" t="n">
        <v>30</v>
      </c>
      <c r="AI30" s="5"/>
      <c r="AJ30" s="5"/>
      <c r="AK30" s="5"/>
      <c r="AL30" s="5"/>
      <c r="AN30" s="6"/>
    </row>
    <row r="31" customFormat="false" ht="15" hidden="false" customHeight="true" outlineLevel="0" collapsed="false">
      <c r="A31" s="5" t="n">
        <v>1</v>
      </c>
      <c r="B31" s="7" t="n">
        <v>3</v>
      </c>
      <c r="C31" s="8" t="n">
        <v>1</v>
      </c>
      <c r="D31" s="8"/>
      <c r="E31" s="9"/>
      <c r="F31" s="10" t="n">
        <v>2</v>
      </c>
      <c r="G31" s="11" t="n">
        <v>2</v>
      </c>
      <c r="H31" s="8"/>
      <c r="I31" s="9" t="n">
        <v>3</v>
      </c>
      <c r="J31" s="11" t="n">
        <v>3</v>
      </c>
      <c r="K31" s="9" t="n">
        <v>2</v>
      </c>
      <c r="L31" s="10"/>
      <c r="M31" s="11" t="n">
        <v>2</v>
      </c>
      <c r="N31" s="12"/>
      <c r="O31" s="12"/>
      <c r="P31" s="13" t="n">
        <v>1</v>
      </c>
      <c r="Q31" s="14" t="n">
        <v>1</v>
      </c>
      <c r="R31" s="11"/>
      <c r="S31" s="9" t="n">
        <v>3</v>
      </c>
      <c r="T31" s="11"/>
      <c r="U31" s="9"/>
      <c r="V31" s="10"/>
      <c r="W31" s="11" t="n">
        <v>3</v>
      </c>
      <c r="X31" s="9"/>
      <c r="Y31" s="11" t="n">
        <v>3</v>
      </c>
      <c r="Z31" s="13"/>
      <c r="AA31" s="14" t="n">
        <v>0</v>
      </c>
      <c r="AB31" s="10"/>
      <c r="AC31" s="10"/>
      <c r="AD31" s="11" t="n">
        <v>3</v>
      </c>
      <c r="AE31" s="13" t="n">
        <v>1</v>
      </c>
      <c r="AG31" s="3" t="n">
        <v>1</v>
      </c>
      <c r="AI31" s="15" t="n">
        <f aca="false">B31+C31+G31+J31+M31+W31+Y31+AD31</f>
        <v>20</v>
      </c>
      <c r="AJ31" s="15" t="n">
        <f aca="false">B31+B33+B37+B38+B43+B45</f>
        <v>15</v>
      </c>
      <c r="AK31" s="15" t="n">
        <f aca="false">F31+I31+K31+P31+Q31+S31+AA31+AE31</f>
        <v>13</v>
      </c>
      <c r="AL31" s="15" t="n">
        <f aca="false">B35+B41+B46+B47+B48</f>
        <v>6</v>
      </c>
      <c r="AN31" s="16" t="str">
        <f aca="false">CONCATENATE(AI31,AJ31,AK31,AL31)</f>
        <v>2015136</v>
      </c>
    </row>
    <row r="32" customFormat="false" ht="15" hidden="false" customHeight="true" outlineLevel="0" collapsed="false">
      <c r="A32" s="5" t="n">
        <v>2</v>
      </c>
      <c r="B32" s="10"/>
      <c r="C32" s="11"/>
      <c r="D32" s="12" t="n">
        <v>1</v>
      </c>
      <c r="E32" s="8" t="n">
        <v>1</v>
      </c>
      <c r="F32" s="12" t="n">
        <v>2</v>
      </c>
      <c r="G32" s="12" t="n">
        <v>1</v>
      </c>
      <c r="H32" s="12"/>
      <c r="I32" s="8"/>
      <c r="J32" s="8" t="n">
        <v>0</v>
      </c>
      <c r="K32" s="12"/>
      <c r="L32" s="12"/>
      <c r="M32" s="8"/>
      <c r="N32" s="9" t="n">
        <v>3</v>
      </c>
      <c r="O32" s="14"/>
      <c r="P32" s="10"/>
      <c r="Q32" s="14" t="n">
        <v>1</v>
      </c>
      <c r="R32" s="7" t="n">
        <v>2</v>
      </c>
      <c r="S32" s="12"/>
      <c r="T32" s="8" t="n">
        <v>0</v>
      </c>
      <c r="U32" s="12" t="n">
        <v>2</v>
      </c>
      <c r="V32" s="12"/>
      <c r="W32" s="8"/>
      <c r="X32" s="12"/>
      <c r="Y32" s="8" t="n">
        <v>1</v>
      </c>
      <c r="Z32" s="13"/>
      <c r="AA32" s="10"/>
      <c r="AB32" s="11"/>
      <c r="AC32" s="12"/>
      <c r="AD32" s="8" t="n">
        <v>1</v>
      </c>
      <c r="AE32" s="17"/>
      <c r="AF32" s="18"/>
      <c r="AG32" s="3" t="n">
        <v>2</v>
      </c>
      <c r="AI32" s="15" t="n">
        <f aca="false">D32+E32+F32+G32+J32+R32+T32+U32+Y32+AD32</f>
        <v>11</v>
      </c>
      <c r="AJ32" s="15" t="n">
        <f aca="false">C31+C37+C40+C41+C49</f>
        <v>7</v>
      </c>
      <c r="AK32" s="15" t="n">
        <f aca="false">N32+Q32</f>
        <v>4</v>
      </c>
      <c r="AL32" s="15" t="n">
        <f aca="false">C50</f>
        <v>2</v>
      </c>
      <c r="AN32" s="16" t="str">
        <f aca="false">CONCATENATE(AI32,AJ32,AK32,AL32)</f>
        <v>11742</v>
      </c>
    </row>
    <row r="33" customFormat="false" ht="15" hidden="false" customHeight="true" outlineLevel="0" collapsed="false">
      <c r="A33" s="5" t="n">
        <v>3</v>
      </c>
      <c r="B33" s="7" t="n">
        <v>3</v>
      </c>
      <c r="C33" s="12"/>
      <c r="D33" s="13"/>
      <c r="E33" s="11"/>
      <c r="F33" s="9"/>
      <c r="G33" s="10"/>
      <c r="H33" s="14" t="n">
        <v>2</v>
      </c>
      <c r="I33" s="11" t="n">
        <v>1</v>
      </c>
      <c r="J33" s="8" t="n">
        <v>1</v>
      </c>
      <c r="K33" s="13"/>
      <c r="L33" s="14"/>
      <c r="M33" s="7"/>
      <c r="N33" s="8" t="n">
        <v>2</v>
      </c>
      <c r="O33" s="9"/>
      <c r="P33" s="11"/>
      <c r="Q33" s="9" t="n">
        <v>2</v>
      </c>
      <c r="R33" s="10"/>
      <c r="S33" s="14"/>
      <c r="T33" s="11"/>
      <c r="U33" s="9"/>
      <c r="V33" s="14"/>
      <c r="W33" s="7" t="n">
        <v>3</v>
      </c>
      <c r="X33" s="13" t="n">
        <v>3</v>
      </c>
      <c r="Y33" s="19" t="n">
        <v>3</v>
      </c>
      <c r="Z33" s="13"/>
      <c r="AA33" s="7"/>
      <c r="AB33" s="12"/>
      <c r="AC33" s="13" t="n">
        <v>3</v>
      </c>
      <c r="AD33" s="11"/>
      <c r="AE33" s="13" t="n">
        <v>1</v>
      </c>
      <c r="AG33" s="3" t="n">
        <v>3</v>
      </c>
      <c r="AI33" s="15" t="n">
        <f aca="false">B33+I33+J33+N33+W33+Y33</f>
        <v>13</v>
      </c>
      <c r="AJ33" s="15" t="n">
        <f aca="false">D32+D38+D46</f>
        <v>4</v>
      </c>
      <c r="AK33" s="15" t="n">
        <f aca="false">H33+Q33+X33+AC33+AE33</f>
        <v>11</v>
      </c>
      <c r="AL33" s="15" t="n">
        <f aca="false">D34+D35+D39+D42+D43</f>
        <v>7</v>
      </c>
      <c r="AN33" s="16" t="str">
        <f aca="false">CONCATENATE(AI33,AJ33,AK33,AL33)</f>
        <v>134117</v>
      </c>
    </row>
    <row r="34" customFormat="false" ht="15" hidden="false" customHeight="true" outlineLevel="0" collapsed="false">
      <c r="A34" s="5" t="n">
        <v>4</v>
      </c>
      <c r="B34" s="14"/>
      <c r="C34" s="14"/>
      <c r="D34" s="14" t="n">
        <v>1</v>
      </c>
      <c r="E34" s="11" t="n">
        <v>1</v>
      </c>
      <c r="F34" s="12" t="n">
        <v>2</v>
      </c>
      <c r="G34" s="8"/>
      <c r="H34" s="13"/>
      <c r="I34" s="7" t="n">
        <v>2</v>
      </c>
      <c r="J34" s="12"/>
      <c r="K34" s="13"/>
      <c r="L34" s="10" t="n">
        <v>1</v>
      </c>
      <c r="M34" s="10" t="n">
        <v>3</v>
      </c>
      <c r="N34" s="11"/>
      <c r="O34" s="8"/>
      <c r="P34" s="12" t="n">
        <v>1</v>
      </c>
      <c r="Q34" s="8"/>
      <c r="R34" s="12" t="n">
        <v>3</v>
      </c>
      <c r="S34" s="13" t="n">
        <v>2</v>
      </c>
      <c r="T34" s="7"/>
      <c r="U34" s="8"/>
      <c r="V34" s="9"/>
      <c r="W34" s="14" t="n">
        <v>1</v>
      </c>
      <c r="X34" s="10" t="n">
        <v>1</v>
      </c>
      <c r="Y34" s="10"/>
      <c r="Z34" s="10"/>
      <c r="AA34" s="10" t="n">
        <v>2</v>
      </c>
      <c r="AB34" s="14"/>
      <c r="AC34" s="10"/>
      <c r="AD34" s="11" t="n">
        <v>2</v>
      </c>
      <c r="AE34" s="9"/>
      <c r="AG34" s="3" t="n">
        <v>4</v>
      </c>
      <c r="AI34" s="15" t="n">
        <f aca="false">E34+F34+I34+P34+R34+AD34</f>
        <v>11</v>
      </c>
      <c r="AJ34" s="15" t="n">
        <f aca="false">E32+E34+E35+E37+E42+E45+E47</f>
        <v>14</v>
      </c>
      <c r="AK34" s="15" t="n">
        <f aca="false">D34+L34+M34+S34+W34+X34+AA34</f>
        <v>11</v>
      </c>
      <c r="AL34" s="15" t="n">
        <f aca="false">E44+E48+E49</f>
        <v>5</v>
      </c>
      <c r="AN34" s="16" t="str">
        <f aca="false">CONCATENATE(AI34,AJ34,AK34,AL34)</f>
        <v>1114115</v>
      </c>
    </row>
    <row r="35" customFormat="false" ht="15" hidden="false" customHeight="true" outlineLevel="0" collapsed="false">
      <c r="A35" s="5" t="n">
        <v>5</v>
      </c>
      <c r="B35" s="10" t="n">
        <v>1</v>
      </c>
      <c r="C35" s="10"/>
      <c r="D35" s="14" t="n">
        <v>1</v>
      </c>
      <c r="E35" s="7" t="n">
        <v>3</v>
      </c>
      <c r="F35" s="13"/>
      <c r="G35" s="20"/>
      <c r="H35" s="13" t="n">
        <v>1</v>
      </c>
      <c r="I35" s="10"/>
      <c r="J35" s="10"/>
      <c r="K35" s="14" t="n">
        <v>1</v>
      </c>
      <c r="L35" s="7" t="n">
        <v>3</v>
      </c>
      <c r="M35" s="8"/>
      <c r="N35" s="8" t="n">
        <v>0</v>
      </c>
      <c r="O35" s="12" t="n">
        <v>2</v>
      </c>
      <c r="P35" s="13"/>
      <c r="Q35" s="11"/>
      <c r="R35" s="9" t="n">
        <v>3</v>
      </c>
      <c r="S35" s="10"/>
      <c r="T35" s="14"/>
      <c r="U35" s="11" t="n">
        <v>1</v>
      </c>
      <c r="V35" s="8"/>
      <c r="W35" s="9"/>
      <c r="X35" s="21" t="n">
        <v>2</v>
      </c>
      <c r="Y35" s="12"/>
      <c r="Z35" s="12"/>
      <c r="AA35" s="8"/>
      <c r="AB35" s="9"/>
      <c r="AC35" s="11" t="n">
        <v>2</v>
      </c>
      <c r="AD35" s="12" t="n">
        <v>1</v>
      </c>
      <c r="AE35" s="12" t="n">
        <v>3</v>
      </c>
      <c r="AF35" s="22"/>
      <c r="AG35" s="3" t="n">
        <v>5</v>
      </c>
      <c r="AI35" s="15" t="n">
        <f aca="false">E35+L35+N35+O35+U35+X35+AC35+AD35+AE35</f>
        <v>17</v>
      </c>
      <c r="AJ35" s="15" t="n">
        <f aca="false">F32+F34+F40</f>
        <v>5</v>
      </c>
      <c r="AK35" s="15" t="n">
        <f aca="false">B35+D35+H35+K35+R35</f>
        <v>7</v>
      </c>
      <c r="AL35" s="15" t="n">
        <f aca="false">F31+F36+F44+F46</f>
        <v>7</v>
      </c>
      <c r="AN35" s="16" t="str">
        <f aca="false">CONCATENATE(AI35,AJ35,AK35,AL35)</f>
        <v>17577</v>
      </c>
    </row>
    <row r="36" customFormat="false" ht="15" hidden="false" customHeight="true" outlineLevel="0" collapsed="false">
      <c r="A36" s="5" t="n">
        <v>6</v>
      </c>
      <c r="B36" s="11"/>
      <c r="C36" s="8"/>
      <c r="D36" s="13"/>
      <c r="E36" s="10"/>
      <c r="F36" s="14" t="n">
        <v>1</v>
      </c>
      <c r="G36" s="20"/>
      <c r="H36" s="13"/>
      <c r="I36" s="7" t="n">
        <v>3</v>
      </c>
      <c r="J36" s="8" t="n">
        <v>2</v>
      </c>
      <c r="K36" s="13"/>
      <c r="L36" s="14"/>
      <c r="M36" s="7"/>
      <c r="N36" s="12" t="n">
        <v>2</v>
      </c>
      <c r="O36" s="13"/>
      <c r="P36" s="14" t="n">
        <v>1</v>
      </c>
      <c r="Q36" s="7"/>
      <c r="R36" s="8" t="n">
        <v>1</v>
      </c>
      <c r="S36" s="8"/>
      <c r="T36" s="13"/>
      <c r="U36" s="7"/>
      <c r="V36" s="8" t="n">
        <v>0</v>
      </c>
      <c r="W36" s="8"/>
      <c r="X36" s="12"/>
      <c r="Y36" s="13"/>
      <c r="Z36" s="14"/>
      <c r="AA36" s="7" t="n">
        <v>2</v>
      </c>
      <c r="AB36" s="12"/>
      <c r="AC36" s="8"/>
      <c r="AD36" s="9"/>
      <c r="AE36" s="14"/>
      <c r="AG36" s="3" t="n">
        <v>6</v>
      </c>
      <c r="AI36" s="15" t="n">
        <f aca="false">I36+J36+N36+R36+V36+AA36</f>
        <v>10</v>
      </c>
      <c r="AJ36" s="15" t="n">
        <f aca="false">G31+G32+G38</f>
        <v>5</v>
      </c>
      <c r="AK36" s="15" t="n">
        <f aca="false">F36+P36</f>
        <v>2</v>
      </c>
      <c r="AL36" s="15" t="n">
        <f aca="false">G39+G41+G43+G46+G47+G49+G50</f>
        <v>16</v>
      </c>
      <c r="AN36" s="16" t="str">
        <f aca="false">CONCATENATE(AI36,AJ36,AK36,AL36)</f>
        <v>105216</v>
      </c>
    </row>
    <row r="37" customFormat="false" ht="15" hidden="false" customHeight="true" outlineLevel="0" collapsed="false">
      <c r="A37" s="5" t="n">
        <v>7</v>
      </c>
      <c r="B37" s="11" t="n">
        <v>1</v>
      </c>
      <c r="C37" s="8" t="n">
        <v>1</v>
      </c>
      <c r="D37" s="9"/>
      <c r="E37" s="21" t="n">
        <v>3</v>
      </c>
      <c r="F37" s="9"/>
      <c r="G37" s="20"/>
      <c r="H37" s="13" t="n">
        <v>1</v>
      </c>
      <c r="I37" s="10"/>
      <c r="J37" s="11" t="n">
        <v>2</v>
      </c>
      <c r="K37" s="9" t="n">
        <v>2</v>
      </c>
      <c r="L37" s="10"/>
      <c r="M37" s="10"/>
      <c r="N37" s="14" t="n">
        <v>1</v>
      </c>
      <c r="O37" s="10" t="n">
        <v>1</v>
      </c>
      <c r="P37" s="10"/>
      <c r="Q37" s="14"/>
      <c r="R37" s="7" t="n">
        <v>2</v>
      </c>
      <c r="S37" s="8" t="n">
        <v>1</v>
      </c>
      <c r="T37" s="9" t="n">
        <v>2</v>
      </c>
      <c r="U37" s="14" t="n">
        <v>2</v>
      </c>
      <c r="V37" s="11" t="n">
        <v>1</v>
      </c>
      <c r="W37" s="12" t="n">
        <v>2</v>
      </c>
      <c r="X37" s="13"/>
      <c r="Y37" s="10" t="n">
        <v>1</v>
      </c>
      <c r="Z37" s="14"/>
      <c r="AA37" s="14"/>
      <c r="AB37" s="10" t="n">
        <v>3</v>
      </c>
      <c r="AC37" s="11" t="n">
        <v>1</v>
      </c>
      <c r="AD37" s="12" t="n">
        <v>3</v>
      </c>
      <c r="AE37" s="13"/>
      <c r="AG37" s="3" t="n">
        <v>7</v>
      </c>
      <c r="AI37" s="15" t="n">
        <f aca="false">B37+C37+E37+J37+R37+S37+V37+W37+AC37+AD37</f>
        <v>17</v>
      </c>
      <c r="AJ37" s="15" t="n">
        <f aca="false">H40+H42+H45+H47+H50</f>
        <v>10</v>
      </c>
      <c r="AK37" s="15" t="n">
        <f aca="false">H37+K37+N37+O37+T37+U37+Y37+AB37</f>
        <v>13</v>
      </c>
      <c r="AL37" s="15" t="n">
        <f aca="false">H33+H35+H37+H39+H44</f>
        <v>8</v>
      </c>
      <c r="AN37" s="16" t="str">
        <f aca="false">CONCATENATE(AI37,AJ37,AK37,AL37)</f>
        <v>1710138</v>
      </c>
    </row>
    <row r="38" customFormat="false" ht="15" hidden="false" customHeight="true" outlineLevel="0" collapsed="false">
      <c r="A38" s="5" t="n">
        <v>8</v>
      </c>
      <c r="B38" s="7" t="n">
        <v>2</v>
      </c>
      <c r="C38" s="8"/>
      <c r="D38" s="12" t="n">
        <v>2</v>
      </c>
      <c r="E38" s="12"/>
      <c r="F38" s="8"/>
      <c r="G38" s="12" t="n">
        <v>2</v>
      </c>
      <c r="H38" s="13"/>
      <c r="I38" s="7" t="n">
        <v>3</v>
      </c>
      <c r="J38" s="8"/>
      <c r="K38" s="8" t="n">
        <v>1</v>
      </c>
      <c r="L38" s="12"/>
      <c r="M38" s="8"/>
      <c r="N38" s="9" t="n">
        <v>3</v>
      </c>
      <c r="O38" s="11"/>
      <c r="P38" s="8"/>
      <c r="Q38" s="9" t="n">
        <v>2</v>
      </c>
      <c r="R38" s="10"/>
      <c r="S38" s="11" t="n">
        <v>1</v>
      </c>
      <c r="T38" s="12"/>
      <c r="U38" s="13"/>
      <c r="V38" s="11"/>
      <c r="W38" s="13"/>
      <c r="X38" s="10"/>
      <c r="Y38" s="11" t="n">
        <v>3</v>
      </c>
      <c r="Z38" s="9"/>
      <c r="AA38" s="14"/>
      <c r="AB38" s="11" t="n">
        <v>2</v>
      </c>
      <c r="AC38" s="8"/>
      <c r="AD38" s="9" t="n">
        <v>3</v>
      </c>
      <c r="AE38" s="10" t="n">
        <v>1</v>
      </c>
      <c r="AG38" s="3" t="n">
        <v>8</v>
      </c>
      <c r="AI38" s="15" t="n">
        <f aca="false">B38+D38+G38+I38+K38+S38+Y38+AB38</f>
        <v>16</v>
      </c>
      <c r="AJ38" s="15" t="n">
        <f aca="false">I33+I34+I36+I38+I44+I45+I46+I49</f>
        <v>14</v>
      </c>
      <c r="AK38" s="15" t="n">
        <f aca="false">N38+Q38+AD38+AE38</f>
        <v>9</v>
      </c>
      <c r="AL38" s="15" t="n">
        <f aca="false">I31</f>
        <v>3</v>
      </c>
      <c r="AN38" s="16" t="str">
        <f aca="false">CONCATENATE(AI38,AJ38,AK38,AL38)</f>
        <v>161493</v>
      </c>
    </row>
    <row r="39" customFormat="false" ht="15" hidden="false" customHeight="true" outlineLevel="0" collapsed="false">
      <c r="A39" s="5" t="n">
        <v>9</v>
      </c>
      <c r="B39" s="14"/>
      <c r="C39" s="11"/>
      <c r="D39" s="9" t="n">
        <v>3</v>
      </c>
      <c r="E39" s="14"/>
      <c r="F39" s="11"/>
      <c r="G39" s="9" t="n">
        <v>3</v>
      </c>
      <c r="H39" s="10" t="n">
        <v>1</v>
      </c>
      <c r="I39" s="14"/>
      <c r="J39" s="11" t="n">
        <v>1</v>
      </c>
      <c r="K39" s="12"/>
      <c r="L39" s="13" t="n">
        <v>3</v>
      </c>
      <c r="M39" s="7"/>
      <c r="N39" s="8" t="n">
        <v>1</v>
      </c>
      <c r="O39" s="12" t="n">
        <v>1</v>
      </c>
      <c r="P39" s="8"/>
      <c r="Q39" s="12"/>
      <c r="R39" s="12"/>
      <c r="S39" s="8" t="n">
        <v>1</v>
      </c>
      <c r="T39" s="9"/>
      <c r="U39" s="14"/>
      <c r="V39" s="7" t="n">
        <v>3</v>
      </c>
      <c r="W39" s="13" t="n">
        <v>2</v>
      </c>
      <c r="X39" s="7"/>
      <c r="Y39" s="8"/>
      <c r="Z39" s="12" t="n">
        <v>3</v>
      </c>
      <c r="AA39" s="13"/>
      <c r="AB39" s="7" t="n">
        <v>2</v>
      </c>
      <c r="AC39" s="12" t="n">
        <v>1</v>
      </c>
      <c r="AD39" s="12"/>
      <c r="AE39" s="8"/>
      <c r="AF39" s="22"/>
      <c r="AG39" s="3" t="n">
        <v>9</v>
      </c>
      <c r="AI39" s="15" t="n">
        <f aca="false">+J39+N39+O39+S39+V39+Z39+AB39+AC39</f>
        <v>13</v>
      </c>
      <c r="AJ39" s="15" t="n">
        <f aca="false">J31+J32+J33+J36+J37+J39+J48</f>
        <v>12</v>
      </c>
      <c r="AK39" s="15" t="n">
        <f aca="false">+D39+G39+H39+L39+W39</f>
        <v>12</v>
      </c>
      <c r="AL39" s="15" t="n">
        <f aca="false">+J42+J44</f>
        <v>3</v>
      </c>
      <c r="AN39" s="16" t="str">
        <f aca="false">CONCATENATE(AI39,AJ39,AK39,AL39)</f>
        <v>1312123</v>
      </c>
    </row>
    <row r="40" customFormat="false" ht="15" hidden="false" customHeight="true" outlineLevel="0" collapsed="false">
      <c r="A40" s="5" t="n">
        <v>10</v>
      </c>
      <c r="B40" s="14"/>
      <c r="C40" s="11" t="n">
        <v>1</v>
      </c>
      <c r="D40" s="12"/>
      <c r="E40" s="13"/>
      <c r="F40" s="11" t="n">
        <v>1</v>
      </c>
      <c r="G40" s="12"/>
      <c r="H40" s="12" t="n">
        <v>3</v>
      </c>
      <c r="I40" s="13"/>
      <c r="J40" s="11"/>
      <c r="K40" s="9" t="n">
        <v>3</v>
      </c>
      <c r="L40" s="10" t="n">
        <v>1</v>
      </c>
      <c r="M40" s="14"/>
      <c r="N40" s="11"/>
      <c r="O40" s="13"/>
      <c r="P40" s="19" t="n">
        <v>3</v>
      </c>
      <c r="Q40" s="13" t="n">
        <v>2</v>
      </c>
      <c r="R40" s="14"/>
      <c r="S40" s="7"/>
      <c r="T40" s="12"/>
      <c r="U40" s="13" t="n">
        <v>1</v>
      </c>
      <c r="V40" s="14"/>
      <c r="W40" s="10" t="n">
        <v>1</v>
      </c>
      <c r="X40" s="14"/>
      <c r="Y40" s="11" t="n">
        <v>2</v>
      </c>
      <c r="Z40" s="9"/>
      <c r="AA40" s="10" t="n">
        <v>1</v>
      </c>
      <c r="AB40" s="10" t="n">
        <v>2</v>
      </c>
      <c r="AC40" s="14"/>
      <c r="AD40" s="14" t="n">
        <v>2</v>
      </c>
      <c r="AE40" s="11"/>
      <c r="AF40" s="22"/>
      <c r="AG40" s="3" t="n">
        <v>10</v>
      </c>
      <c r="AI40" s="15" t="n">
        <f aca="false">C40+F40+H40+P40+Y40</f>
        <v>10</v>
      </c>
      <c r="AJ40" s="15" t="n">
        <f aca="false">K38</f>
        <v>1</v>
      </c>
      <c r="AK40" s="15" t="n">
        <f aca="false">K40+L40+Q40+U40+W40+AA40+AB40+AD40</f>
        <v>13</v>
      </c>
      <c r="AL40" s="15" t="n">
        <f aca="false">K31+K35+K37+K40+K46+K47+K48+K49</f>
        <v>13</v>
      </c>
      <c r="AN40" s="16" t="str">
        <f aca="false">CONCATENATE(AI40,AJ40,AK40,AL40)</f>
        <v>1011313</v>
      </c>
    </row>
    <row r="41" customFormat="false" ht="15" hidden="false" customHeight="true" outlineLevel="0" collapsed="false">
      <c r="A41" s="5" t="n">
        <v>11</v>
      </c>
      <c r="B41" s="14" t="n">
        <v>1</v>
      </c>
      <c r="C41" s="7" t="n">
        <v>3</v>
      </c>
      <c r="D41" s="13"/>
      <c r="E41" s="10"/>
      <c r="F41" s="11"/>
      <c r="G41" s="9" t="n">
        <v>3</v>
      </c>
      <c r="H41" s="10"/>
      <c r="I41" s="14"/>
      <c r="J41" s="7"/>
      <c r="K41" s="12"/>
      <c r="L41" s="23" t="n">
        <v>3</v>
      </c>
      <c r="M41" s="13" t="n">
        <v>2</v>
      </c>
      <c r="N41" s="11"/>
      <c r="O41" s="9"/>
      <c r="P41" s="14"/>
      <c r="Q41" s="10"/>
      <c r="R41" s="10"/>
      <c r="S41" s="14" t="n">
        <v>1</v>
      </c>
      <c r="T41" s="14"/>
      <c r="U41" s="10" t="n">
        <v>1</v>
      </c>
      <c r="V41" s="14"/>
      <c r="W41" s="11"/>
      <c r="X41" s="9" t="n">
        <v>3</v>
      </c>
      <c r="Y41" s="11" t="n">
        <v>1</v>
      </c>
      <c r="Z41" s="12"/>
      <c r="AA41" s="12" t="n">
        <v>2</v>
      </c>
      <c r="AB41" s="8"/>
      <c r="AC41" s="9"/>
      <c r="AD41" s="14" t="n">
        <v>1</v>
      </c>
      <c r="AE41" s="11" t="n">
        <v>2</v>
      </c>
      <c r="AF41" s="22"/>
      <c r="AG41" s="3" t="n">
        <v>11</v>
      </c>
      <c r="AI41" s="15" t="n">
        <f aca="false">C41+L41+Y41+AA41+AE41</f>
        <v>11</v>
      </c>
      <c r="AJ41" s="15" t="n">
        <f aca="false">L35+L41+L44+L46+L47+L43+L50</f>
        <v>17</v>
      </c>
      <c r="AK41" s="15" t="n">
        <f aca="false">B41+G41+M41+S41+U41+X41+AD41</f>
        <v>12</v>
      </c>
      <c r="AL41" s="15" t="n">
        <f aca="false">L34+L39+L40+L48</f>
        <v>7</v>
      </c>
      <c r="AN41" s="16" t="str">
        <f aca="false">CONCATENATE(AI41,AJ41,AK41,AL41)</f>
        <v>1117127</v>
      </c>
    </row>
    <row r="42" customFormat="false" ht="15" hidden="false" customHeight="true" outlineLevel="0" collapsed="false">
      <c r="A42" s="5" t="n">
        <v>12</v>
      </c>
      <c r="B42" s="10"/>
      <c r="C42" s="10"/>
      <c r="D42" s="14" t="n">
        <v>1</v>
      </c>
      <c r="E42" s="7" t="n">
        <v>3</v>
      </c>
      <c r="F42" s="8"/>
      <c r="G42" s="12"/>
      <c r="H42" s="8" t="n">
        <v>2</v>
      </c>
      <c r="I42" s="9"/>
      <c r="J42" s="14" t="n">
        <v>1</v>
      </c>
      <c r="K42" s="10"/>
      <c r="L42" s="10"/>
      <c r="M42" s="10"/>
      <c r="N42" s="11"/>
      <c r="O42" s="12" t="n">
        <v>3</v>
      </c>
      <c r="P42" s="13"/>
      <c r="Q42" s="11"/>
      <c r="R42" s="8" t="n">
        <v>2</v>
      </c>
      <c r="S42" s="9"/>
      <c r="T42" s="10"/>
      <c r="U42" s="11" t="n">
        <v>3</v>
      </c>
      <c r="V42" s="9" t="n">
        <v>3</v>
      </c>
      <c r="W42" s="11"/>
      <c r="X42" s="8"/>
      <c r="Y42" s="12" t="n">
        <v>2</v>
      </c>
      <c r="Z42" s="13"/>
      <c r="AA42" s="14"/>
      <c r="AB42" s="7" t="n">
        <v>2</v>
      </c>
      <c r="AC42" s="8"/>
      <c r="AD42" s="9" t="n">
        <v>3</v>
      </c>
      <c r="AE42" s="11" t="n">
        <v>2</v>
      </c>
      <c r="AF42" s="22"/>
      <c r="AG42" s="3" t="n">
        <v>12</v>
      </c>
      <c r="AI42" s="15" t="n">
        <f aca="false">+E42+H42+O42+R42+U42+Y42+AB42+AE42</f>
        <v>19</v>
      </c>
      <c r="AJ42" s="15" t="n">
        <f aca="false">M31</f>
        <v>2</v>
      </c>
      <c r="AK42" s="15" t="n">
        <f aca="false">D42+J42+V42+AD42</f>
        <v>8</v>
      </c>
      <c r="AL42" s="15" t="n">
        <f aca="false">M34+M41+M44+M46+M50</f>
        <v>13</v>
      </c>
      <c r="AN42" s="16" t="str">
        <f aca="false">CONCATENATE(AI42,AJ42,AK42,AL42)</f>
        <v>192813</v>
      </c>
    </row>
    <row r="43" customFormat="false" ht="15" hidden="false" customHeight="true" outlineLevel="0" collapsed="false">
      <c r="A43" s="5" t="n">
        <v>13</v>
      </c>
      <c r="B43" s="7" t="n">
        <v>3</v>
      </c>
      <c r="C43" s="8"/>
      <c r="D43" s="13" t="n">
        <v>1</v>
      </c>
      <c r="E43" s="14"/>
      <c r="F43" s="7"/>
      <c r="G43" s="13" t="n">
        <v>3</v>
      </c>
      <c r="H43" s="7"/>
      <c r="I43" s="8"/>
      <c r="J43" s="13"/>
      <c r="K43" s="7"/>
      <c r="L43" s="8" t="n">
        <v>1</v>
      </c>
      <c r="M43" s="12"/>
      <c r="N43" s="8"/>
      <c r="O43" s="9" t="n">
        <v>3</v>
      </c>
      <c r="P43" s="10"/>
      <c r="Q43" s="11" t="n">
        <v>1</v>
      </c>
      <c r="R43" s="12" t="n">
        <v>1</v>
      </c>
      <c r="S43" s="12"/>
      <c r="T43" s="8"/>
      <c r="U43" s="12" t="n">
        <v>1</v>
      </c>
      <c r="V43" s="12"/>
      <c r="W43" s="12"/>
      <c r="X43" s="8" t="n">
        <v>1</v>
      </c>
      <c r="Y43" s="9"/>
      <c r="Z43" s="10"/>
      <c r="AA43" s="14"/>
      <c r="AB43" s="10" t="n">
        <v>3</v>
      </c>
      <c r="AC43" s="11" t="n">
        <v>1</v>
      </c>
      <c r="AD43" s="12"/>
      <c r="AE43" s="12"/>
      <c r="AF43" s="22"/>
      <c r="AG43" s="3" t="n">
        <v>13</v>
      </c>
      <c r="AI43" s="15" t="n">
        <f aca="false">B43+L43+Q43+R43+U43+X43+AC43</f>
        <v>9</v>
      </c>
      <c r="AJ43" s="15" t="n">
        <f aca="false">N33+N35+N36+N39</f>
        <v>5</v>
      </c>
      <c r="AK43" s="15" t="n">
        <f aca="false">D43+G43+O43+AB43</f>
        <v>10</v>
      </c>
      <c r="AL43" s="15" t="n">
        <f aca="false">N32+N37+N38+N46+N48</f>
        <v>11</v>
      </c>
      <c r="AN43" s="16" t="str">
        <f aca="false">CONCATENATE(AI43,AJ43,AK43,AL43)</f>
        <v>951011</v>
      </c>
    </row>
    <row r="44" customFormat="false" ht="15" hidden="false" customHeight="true" outlineLevel="0" collapsed="false">
      <c r="A44" s="5" t="n">
        <v>14</v>
      </c>
      <c r="B44" s="10"/>
      <c r="C44" s="11"/>
      <c r="D44" s="9"/>
      <c r="E44" s="10" t="n">
        <v>1</v>
      </c>
      <c r="F44" s="10" t="n">
        <v>2</v>
      </c>
      <c r="G44" s="10"/>
      <c r="H44" s="10" t="n">
        <v>3</v>
      </c>
      <c r="I44" s="11" t="n">
        <v>2</v>
      </c>
      <c r="J44" s="9" t="n">
        <v>2</v>
      </c>
      <c r="K44" s="14"/>
      <c r="L44" s="7" t="n">
        <v>3</v>
      </c>
      <c r="M44" s="13" t="n">
        <v>3</v>
      </c>
      <c r="N44" s="11"/>
      <c r="O44" s="12"/>
      <c r="P44" s="12"/>
      <c r="Q44" s="12"/>
      <c r="R44" s="13" t="n">
        <v>2</v>
      </c>
      <c r="S44" s="10" t="n">
        <v>3</v>
      </c>
      <c r="T44" s="11"/>
      <c r="U44" s="9"/>
      <c r="V44" s="14" t="n">
        <v>1</v>
      </c>
      <c r="W44" s="14"/>
      <c r="X44" s="11" t="n">
        <v>1</v>
      </c>
      <c r="Y44" s="24" t="n">
        <v>2</v>
      </c>
      <c r="Z44" s="12" t="n">
        <v>3</v>
      </c>
      <c r="AA44" s="13"/>
      <c r="AB44" s="21" t="n">
        <v>2</v>
      </c>
      <c r="AC44" s="12" t="n">
        <v>2</v>
      </c>
      <c r="AD44" s="13"/>
      <c r="AE44" s="10" t="n">
        <v>2</v>
      </c>
      <c r="AG44" s="3" t="n">
        <v>14</v>
      </c>
      <c r="AI44" s="15" t="n">
        <f aca="false">+I44+L44+X44+Y44+Z44+AB44+AC44</f>
        <v>15</v>
      </c>
      <c r="AJ44" s="15" t="n">
        <f aca="false">O35+O39+O42+O47+O50</f>
        <v>10</v>
      </c>
      <c r="AK44" s="15" t="n">
        <f aca="false">E44+F44+H44+J44+M44+R44+S44+V44+AE44</f>
        <v>19</v>
      </c>
      <c r="AL44" s="15" t="n">
        <f aca="false">O37+O43</f>
        <v>4</v>
      </c>
      <c r="AN44" s="16" t="str">
        <f aca="false">CONCATENATE(AI44,AJ44,AK44,AL44)</f>
        <v>1510194</v>
      </c>
    </row>
    <row r="45" customFormat="false" ht="15" hidden="false" customHeight="true" outlineLevel="0" collapsed="false">
      <c r="A45" s="5" t="n">
        <v>15</v>
      </c>
      <c r="B45" s="7" t="n">
        <v>3</v>
      </c>
      <c r="C45" s="12"/>
      <c r="D45" s="8"/>
      <c r="E45" s="8" t="n">
        <v>1</v>
      </c>
      <c r="F45" s="12"/>
      <c r="G45" s="12"/>
      <c r="H45" s="8" t="n">
        <v>1</v>
      </c>
      <c r="I45" s="8" t="n">
        <v>0</v>
      </c>
      <c r="J45" s="12"/>
      <c r="K45" s="13"/>
      <c r="L45" s="10"/>
      <c r="M45" s="14"/>
      <c r="N45" s="7"/>
      <c r="O45" s="13"/>
      <c r="P45" s="10"/>
      <c r="Q45" s="14" t="n">
        <v>1</v>
      </c>
      <c r="R45" s="14" t="n">
        <v>1</v>
      </c>
      <c r="S45" s="7" t="n">
        <v>3</v>
      </c>
      <c r="T45" s="8"/>
      <c r="U45" s="12"/>
      <c r="V45" s="13" t="n">
        <v>1</v>
      </c>
      <c r="W45" s="14" t="n">
        <v>1</v>
      </c>
      <c r="X45" s="11"/>
      <c r="Y45" s="9" t="n">
        <v>3</v>
      </c>
      <c r="Z45" s="14"/>
      <c r="AA45" s="10" t="n">
        <v>2</v>
      </c>
      <c r="AB45" s="11" t="n">
        <v>2</v>
      </c>
      <c r="AC45" s="13"/>
      <c r="AD45" s="10" t="n">
        <v>2</v>
      </c>
      <c r="AE45" s="11" t="n">
        <v>3</v>
      </c>
      <c r="AF45" s="22"/>
      <c r="AG45" s="3" t="n">
        <v>15</v>
      </c>
      <c r="AI45" s="15" t="n">
        <f aca="false">+B45+E45+H45+I45+S45+AB45+AE45</f>
        <v>13</v>
      </c>
      <c r="AJ45" s="15" t="n">
        <f aca="false">P34+P40+P47+P50</f>
        <v>5</v>
      </c>
      <c r="AK45" s="15" t="n">
        <f aca="false">Q45+R45+V45+W45+Y45+AA45+AD45</f>
        <v>11</v>
      </c>
      <c r="AL45" s="15" t="n">
        <f aca="false">P31+P36</f>
        <v>2</v>
      </c>
      <c r="AN45" s="16" t="str">
        <f aca="false">CONCATENATE(AI45,AJ45,AK45,AL45)</f>
        <v>135112</v>
      </c>
    </row>
    <row r="46" customFormat="false" ht="15" hidden="false" customHeight="true" outlineLevel="0" collapsed="false">
      <c r="A46" s="5" t="n">
        <v>16</v>
      </c>
      <c r="B46" s="14" t="n">
        <v>1</v>
      </c>
      <c r="C46" s="10"/>
      <c r="D46" s="11" t="n">
        <v>1</v>
      </c>
      <c r="E46" s="8"/>
      <c r="F46" s="13" t="n">
        <v>2</v>
      </c>
      <c r="G46" s="14" t="n">
        <v>2</v>
      </c>
      <c r="H46" s="11"/>
      <c r="I46" s="8" t="n">
        <v>1</v>
      </c>
      <c r="J46" s="13"/>
      <c r="K46" s="14" t="n">
        <v>1</v>
      </c>
      <c r="L46" s="11" t="n">
        <v>3</v>
      </c>
      <c r="M46" s="9" t="n">
        <v>2</v>
      </c>
      <c r="N46" s="10" t="n">
        <v>2</v>
      </c>
      <c r="O46" s="10"/>
      <c r="P46" s="11"/>
      <c r="Q46" s="9"/>
      <c r="R46" s="14"/>
      <c r="S46" s="10"/>
      <c r="T46" s="11"/>
      <c r="U46" s="9" t="n">
        <v>3</v>
      </c>
      <c r="V46" s="10"/>
      <c r="W46" s="14" t="n">
        <v>1</v>
      </c>
      <c r="X46" s="7"/>
      <c r="Y46" s="12"/>
      <c r="Z46" s="13"/>
      <c r="AA46" s="7" t="n">
        <v>3</v>
      </c>
      <c r="AB46" s="8" t="n">
        <v>1</v>
      </c>
      <c r="AC46" s="13"/>
      <c r="AD46" s="11" t="n">
        <v>2</v>
      </c>
      <c r="AE46" s="23" t="n">
        <v>2</v>
      </c>
      <c r="AF46" s="22"/>
      <c r="AG46" s="3" t="n">
        <v>16</v>
      </c>
      <c r="AI46" s="15" t="n">
        <f aca="false">D46+I46+L46+AA46+AB46+AD46+AE46</f>
        <v>13</v>
      </c>
      <c r="AJ46" s="15" t="n">
        <f aca="false">Q43+Q49+Q50</f>
        <v>3</v>
      </c>
      <c r="AK46" s="15" t="n">
        <f aca="false">B46+F46+G46+K46+M46+N46+U46+W46</f>
        <v>14</v>
      </c>
      <c r="AL46" s="15" t="n">
        <f aca="false">Q31+Q32+Q33+Q38+Q40+Q45</f>
        <v>9</v>
      </c>
      <c r="AN46" s="16" t="str">
        <f aca="false">CONCATENATE(AI46,AJ46,AK46,AL46)</f>
        <v>133149</v>
      </c>
    </row>
    <row r="47" customFormat="false" ht="15" hidden="false" customHeight="true" outlineLevel="0" collapsed="false">
      <c r="A47" s="5" t="n">
        <v>17</v>
      </c>
      <c r="B47" s="14" t="n">
        <v>1</v>
      </c>
      <c r="C47" s="11"/>
      <c r="D47" s="8" t="n">
        <v>0</v>
      </c>
      <c r="E47" s="12" t="n">
        <v>2</v>
      </c>
      <c r="F47" s="13"/>
      <c r="G47" s="10" t="n">
        <v>2</v>
      </c>
      <c r="H47" s="11" t="n">
        <v>1</v>
      </c>
      <c r="I47" s="8"/>
      <c r="J47" s="9"/>
      <c r="K47" s="14" t="n">
        <v>1</v>
      </c>
      <c r="L47" s="7" t="n">
        <v>2</v>
      </c>
      <c r="M47" s="12"/>
      <c r="N47" s="24"/>
      <c r="O47" s="12" t="n">
        <v>2</v>
      </c>
      <c r="P47" s="8" t="n">
        <v>0</v>
      </c>
      <c r="Q47" s="12"/>
      <c r="R47" s="13"/>
      <c r="S47" s="7" t="n">
        <v>3</v>
      </c>
      <c r="T47" s="8" t="n">
        <v>0</v>
      </c>
      <c r="U47" s="12"/>
      <c r="V47" s="8"/>
      <c r="W47" s="9"/>
      <c r="X47" s="10"/>
      <c r="Y47" s="14" t="n">
        <v>1</v>
      </c>
      <c r="Z47" s="14"/>
      <c r="AA47" s="10"/>
      <c r="AB47" s="11"/>
      <c r="AC47" s="9" t="n">
        <v>3</v>
      </c>
      <c r="AD47" s="11"/>
      <c r="AE47" s="13"/>
      <c r="AG47" s="3" t="n">
        <v>17</v>
      </c>
      <c r="AI47" s="15" t="n">
        <f aca="false">D47+E47+H47+L47+O47+P47+S47+T47</f>
        <v>10</v>
      </c>
      <c r="AJ47" s="15" t="n">
        <f aca="false">R32+R34+R36+R37+R42+R43+R50</f>
        <v>13</v>
      </c>
      <c r="AK47" s="15" t="n">
        <f aca="false">B47+G47+K47+Y47+AC47</f>
        <v>8</v>
      </c>
      <c r="AL47" s="15" t="n">
        <f aca="false">R35+R44+R45</f>
        <v>6</v>
      </c>
      <c r="AN47" s="16" t="str">
        <f aca="false">CONCATENATE(AI47,AJ47,AK47,AL47)</f>
        <v>101386</v>
      </c>
    </row>
    <row r="48" customFormat="false" ht="15" hidden="false" customHeight="true" outlineLevel="0" collapsed="false">
      <c r="A48" s="5" t="n">
        <v>18</v>
      </c>
      <c r="B48" s="10" t="n">
        <v>2</v>
      </c>
      <c r="C48" s="11"/>
      <c r="D48" s="8"/>
      <c r="E48" s="13" t="n">
        <v>2</v>
      </c>
      <c r="F48" s="14"/>
      <c r="G48" s="7"/>
      <c r="H48" s="12"/>
      <c r="I48" s="8"/>
      <c r="J48" s="12" t="n">
        <v>3</v>
      </c>
      <c r="K48" s="13" t="n">
        <v>1</v>
      </c>
      <c r="L48" s="10" t="n">
        <v>2</v>
      </c>
      <c r="M48" s="10"/>
      <c r="N48" s="10" t="n">
        <v>2</v>
      </c>
      <c r="O48" s="14"/>
      <c r="P48" s="11"/>
      <c r="Q48" s="9"/>
      <c r="R48" s="10"/>
      <c r="S48" s="14" t="n">
        <v>2</v>
      </c>
      <c r="T48" s="11"/>
      <c r="U48" s="13"/>
      <c r="V48" s="7"/>
      <c r="W48" s="8"/>
      <c r="X48" s="8" t="n">
        <v>2</v>
      </c>
      <c r="Y48" s="9"/>
      <c r="Z48" s="14"/>
      <c r="AA48" s="11" t="n">
        <v>2</v>
      </c>
      <c r="AB48" s="12"/>
      <c r="AC48" s="8" t="n">
        <v>1</v>
      </c>
      <c r="AD48" s="8"/>
      <c r="AE48" s="9"/>
      <c r="AG48" s="3" t="n">
        <v>18</v>
      </c>
      <c r="AI48" s="15" t="n">
        <f aca="false">J48+X48+AA48+AC48</f>
        <v>8</v>
      </c>
      <c r="AJ48" s="15" t="n">
        <f aca="false">S37+S38+S39+S45+S47</f>
        <v>9</v>
      </c>
      <c r="AK48" s="15" t="n">
        <f aca="false">B48+E48+K48+L48+N48+S48</f>
        <v>11</v>
      </c>
      <c r="AL48" s="15" t="n">
        <f aca="false">S31+S34+S41+S44+S48</f>
        <v>11</v>
      </c>
      <c r="AN48" s="16" t="str">
        <f aca="false">CONCATENATE(AI48,AJ48,AK48,AL48)</f>
        <v>891111</v>
      </c>
    </row>
    <row r="49" customFormat="false" ht="15" hidden="false" customHeight="true" outlineLevel="0" collapsed="false">
      <c r="A49" s="5" t="n">
        <v>19</v>
      </c>
      <c r="B49" s="7"/>
      <c r="C49" s="12" t="n">
        <v>1</v>
      </c>
      <c r="D49" s="8"/>
      <c r="E49" s="9" t="n">
        <v>2</v>
      </c>
      <c r="F49" s="10"/>
      <c r="G49" s="14" t="n">
        <v>1</v>
      </c>
      <c r="H49" s="10"/>
      <c r="I49" s="11" t="n">
        <v>2</v>
      </c>
      <c r="J49" s="25"/>
      <c r="K49" s="10" t="n">
        <v>2</v>
      </c>
      <c r="L49" s="11"/>
      <c r="M49" s="12"/>
      <c r="N49" s="8"/>
      <c r="O49" s="9"/>
      <c r="P49" s="11"/>
      <c r="Q49" s="8" t="n">
        <v>1</v>
      </c>
      <c r="R49" s="8"/>
      <c r="S49" s="13"/>
      <c r="T49" s="7" t="n">
        <v>3</v>
      </c>
      <c r="U49" s="13" t="n">
        <v>1</v>
      </c>
      <c r="V49" s="10"/>
      <c r="W49" s="11" t="n">
        <v>1</v>
      </c>
      <c r="X49" s="12" t="n">
        <v>1</v>
      </c>
      <c r="Y49" s="12"/>
      <c r="Z49" s="13" t="n">
        <v>2</v>
      </c>
      <c r="AA49" s="11" t="n">
        <v>2</v>
      </c>
      <c r="AB49" s="13" t="n">
        <v>3</v>
      </c>
      <c r="AC49" s="11"/>
      <c r="AD49" s="8"/>
      <c r="AE49" s="12" t="n">
        <v>3</v>
      </c>
      <c r="AF49" s="22"/>
      <c r="AG49" s="3" t="n">
        <v>19</v>
      </c>
      <c r="AI49" s="15" t="n">
        <f aca="false">+C49+I49+Q49+T49+W49+X49+AA49+AE49</f>
        <v>14</v>
      </c>
      <c r="AJ49" s="15" t="n">
        <f aca="false">T32+T47+T49</f>
        <v>3</v>
      </c>
      <c r="AK49" s="15" t="n">
        <f aca="false">E49+G49+K49+U49+Z49+AB49</f>
        <v>11</v>
      </c>
      <c r="AL49" s="15" t="n">
        <f aca="false">T37</f>
        <v>2</v>
      </c>
      <c r="AN49" s="16" t="str">
        <f aca="false">CONCATENATE(AI49,AJ49,AK49,AL49)</f>
        <v>143112</v>
      </c>
    </row>
    <row r="50" customFormat="false" ht="15" hidden="false" customHeight="true" outlineLevel="0" collapsed="false">
      <c r="A50" s="5" t="n">
        <v>20</v>
      </c>
      <c r="B50" s="14"/>
      <c r="C50" s="14" t="n">
        <v>2</v>
      </c>
      <c r="D50" s="7"/>
      <c r="E50" s="12"/>
      <c r="F50" s="12"/>
      <c r="G50" s="13" t="n">
        <v>2</v>
      </c>
      <c r="H50" s="7" t="n">
        <v>3</v>
      </c>
      <c r="I50" s="12"/>
      <c r="J50" s="12"/>
      <c r="K50" s="12"/>
      <c r="L50" s="12" t="n">
        <v>2</v>
      </c>
      <c r="M50" s="13" t="n">
        <v>3</v>
      </c>
      <c r="N50" s="7"/>
      <c r="O50" s="12" t="n">
        <v>2</v>
      </c>
      <c r="P50" s="12" t="n">
        <v>1</v>
      </c>
      <c r="Q50" s="12" t="n">
        <v>1</v>
      </c>
      <c r="R50" s="12" t="n">
        <v>2</v>
      </c>
      <c r="S50" s="13"/>
      <c r="T50" s="14"/>
      <c r="U50" s="14"/>
      <c r="V50" s="7" t="n">
        <v>3</v>
      </c>
      <c r="W50" s="12"/>
      <c r="X50" s="13"/>
      <c r="Y50" s="14" t="n">
        <v>1</v>
      </c>
      <c r="Z50" s="14"/>
      <c r="AA50" s="7" t="n">
        <v>3</v>
      </c>
      <c r="AB50" s="13"/>
      <c r="AC50" s="7" t="n">
        <v>2</v>
      </c>
      <c r="AD50" s="12" t="n">
        <v>2</v>
      </c>
      <c r="AE50" s="13" t="n">
        <v>2</v>
      </c>
      <c r="AG50" s="3" t="n">
        <v>20</v>
      </c>
      <c r="AI50" s="15" t="n">
        <f aca="false">H50+L50+O50+P50+Q50+R50+V50+AA50+AC50+AD50</f>
        <v>21</v>
      </c>
      <c r="AJ50" s="15" t="n">
        <f aca="false">+U32+U35+U42+U43</f>
        <v>7</v>
      </c>
      <c r="AK50" s="15" t="n">
        <f aca="false">C50+G50+M50+Y50+AE50</f>
        <v>10</v>
      </c>
      <c r="AL50" s="15" t="n">
        <f aca="false">U37+U40+U41+U46+U49</f>
        <v>8</v>
      </c>
      <c r="AN50" s="16" t="str">
        <f aca="false">CONCATENATE(AI50,AJ50,AK50,AL50)</f>
        <v>217108</v>
      </c>
    </row>
    <row r="51" customFormat="false" ht="15" hidden="false" customHeight="true" outlineLevel="0" collapsed="false">
      <c r="A51" s="3"/>
      <c r="AG51" s="3"/>
      <c r="AI51" s="15"/>
      <c r="AJ51" s="15"/>
      <c r="AK51" s="15"/>
      <c r="AL51" s="15"/>
      <c r="AN51" s="26" t="n">
        <v>12985093</v>
      </c>
    </row>
    <row r="52" customFormat="false" ht="15" hidden="false" customHeight="true" outlineLevel="0" collapsed="false">
      <c r="D52" s="1" t="s">
        <v>1</v>
      </c>
    </row>
    <row r="54" customFormat="false" ht="15" hidden="false" customHeight="true" outlineLevel="0" collapsed="false">
      <c r="AK54" s="2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15:05:15Z</dcterms:created>
  <dc:creator>turkzeka</dc:creator>
  <dc:description/>
  <dc:language>en-US</dc:language>
  <cp:lastModifiedBy>bbs25</cp:lastModifiedBy>
  <dcterms:modified xsi:type="dcterms:W3CDTF">2005-09-19T12:24:07Z</dcterms:modified>
  <cp:revision>0</cp:revision>
  <dc:subject/>
  <dc:title/>
</cp:coreProperties>
</file>