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" sheetId="1" state="visible" r:id="rId2"/>
    <sheet name="10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URKZEKA 2005/4</t>
  </si>
  <si>
    <t xml:space="preserve">Count of               Local                 Maximum</t>
  </si>
  <si>
    <t xml:space="preserve">Count of                         Local                 Maximum</t>
  </si>
  <si>
    <t xml:space="preserve">For looking at the another solution method, click here.</t>
  </si>
  <si>
    <t xml:space="preserve">SOLUTION OF PUZZLE 10:</t>
  </si>
  <si>
    <t xml:space="preserve">KOOKY SUDOKU</t>
  </si>
  <si>
    <t xml:space="preserve">7th. Row</t>
  </si>
  <si>
    <r>
      <rPr>
        <sz val="10"/>
        <rFont val="Arial"/>
        <family val="0"/>
        <charset val="162"/>
      </rPr>
      <t xml:space="preserve">Count of Local Maximum = </t>
    </r>
    <r>
      <rPr>
        <b val="true"/>
        <sz val="10"/>
        <rFont val="Arial"/>
        <family val="2"/>
        <charset val="162"/>
      </rPr>
      <t xml:space="preserve">4</t>
    </r>
  </si>
  <si>
    <r>
      <rPr>
        <sz val="10"/>
        <rFont val="Arial"/>
        <family val="0"/>
        <charset val="162"/>
      </rPr>
      <t xml:space="preserve">Count of Local Minimum = </t>
    </r>
    <r>
      <rPr>
        <b val="true"/>
        <sz val="10"/>
        <rFont val="Arial"/>
        <family val="2"/>
        <charset val="162"/>
      </rPr>
      <t xml:space="preserve">3</t>
    </r>
  </si>
  <si>
    <t xml:space="preserve">Look at the formulas by clicking the cells.</t>
  </si>
  <si>
    <r>
      <rPr>
        <b val="true"/>
        <sz val="14"/>
        <rFont val="Arial"/>
        <family val="2"/>
        <charset val="162"/>
      </rPr>
      <t xml:space="preserve">Answer : </t>
    </r>
    <r>
      <rPr>
        <b val="true"/>
        <sz val="14"/>
        <color rgb="FFFF0000"/>
        <rFont val="Arial"/>
        <family val="2"/>
        <charset val="162"/>
      </rPr>
      <t xml:space="preserve">1275</t>
    </r>
  </si>
  <si>
    <t xml:space="preserve"> Total</t>
  </si>
  <si>
    <t xml:space="preserve">B : Big</t>
  </si>
  <si>
    <t xml:space="preserve">S : Small</t>
  </si>
  <si>
    <t xml:space="preserve">Analyze the formulas at the cel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u val="single"/>
      <sz val="10"/>
      <color rgb="FFFF0000"/>
      <name val="Arial"/>
      <family val="2"/>
      <charset val="162"/>
    </font>
    <font>
      <u val="single"/>
      <sz val="10"/>
      <color rgb="FF0000FF"/>
      <name val="Arial"/>
      <family val="0"/>
      <charset val="162"/>
    </font>
    <font>
      <b val="true"/>
      <sz val="12"/>
      <color rgb="FF666699"/>
      <name val="Arial"/>
      <family val="2"/>
      <charset val="162"/>
    </font>
    <font>
      <b val="true"/>
      <sz val="12"/>
      <color rgb="FF80808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name val="Arial Tur"/>
      <family val="0"/>
    </font>
    <font>
      <b val="true"/>
      <sz val="16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000000"/>
      <name val="Arial Tur"/>
      <family val="2"/>
    </font>
    <font>
      <sz val="12"/>
      <name val="Arial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8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_1!$O$10:$W$10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1</c:v>
                </c:pt>
                <c:pt idx="7">
                  <c:v>8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7705"/>
        <c:axId val="33573308"/>
      </c:lineChart>
      <c:catAx>
        <c:axId val="1786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573308"/>
        <c:crossesAt val="0"/>
        <c:auto val="1"/>
        <c:lblAlgn val="ctr"/>
        <c:lblOffset val="100"/>
        <c:noMultiLvlLbl val="0"/>
      </c:catAx>
      <c:valAx>
        <c:axId val="3357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867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_2!$C$20:$K$20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9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5951"/>
        <c:axId val="70243023"/>
      </c:lineChart>
      <c:catAx>
        <c:axId val="1525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023"/>
        <c:crossesAt val="0"/>
        <c:auto val="1"/>
        <c:lblAlgn val="ctr"/>
        <c:lblOffset val="100"/>
        <c:noMultiLvlLbl val="0"/>
      </c:catAx>
      <c:valAx>
        <c:axId val="7024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59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0640</xdr:colOff>
      <xdr:row>1</xdr:row>
      <xdr:rowOff>171720</xdr:rowOff>
    </xdr:from>
    <xdr:to>
      <xdr:col>42</xdr:col>
      <xdr:colOff>200880</xdr:colOff>
      <xdr:row>12</xdr:row>
      <xdr:rowOff>190800</xdr:rowOff>
    </xdr:to>
    <xdr:graphicFrame>
      <xdr:nvGraphicFramePr>
        <xdr:cNvPr id="0" name="Chart 5"/>
        <xdr:cNvGraphicFramePr/>
      </xdr:nvGraphicFramePr>
      <xdr:xfrm>
        <a:off x="5883120" y="400320"/>
        <a:ext cx="36568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80720</xdr:colOff>
      <xdr:row>11</xdr:row>
      <xdr:rowOff>95040</xdr:rowOff>
    </xdr:from>
    <xdr:to>
      <xdr:col>42</xdr:col>
      <xdr:colOff>20160</xdr:colOff>
      <xdr:row>12</xdr:row>
      <xdr:rowOff>18720</xdr:rowOff>
    </xdr:to>
    <xdr:sp>
      <xdr:nvSpPr>
        <xdr:cNvPr id="8" name="Rectangle 6"/>
        <xdr:cNvSpPr/>
      </xdr:nvSpPr>
      <xdr:spPr>
        <a:xfrm>
          <a:off x="6426000" y="2543040"/>
          <a:ext cx="2933280" cy="133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18720</xdr:rowOff>
    </xdr:from>
    <xdr:to>
      <xdr:col>35</xdr:col>
      <xdr:colOff>0</xdr:colOff>
      <xdr:row>14</xdr:row>
      <xdr:rowOff>19080</xdr:rowOff>
    </xdr:to>
    <xdr:sp>
      <xdr:nvSpPr>
        <xdr:cNvPr id="9" name="Line 7"/>
        <xdr:cNvSpPr/>
      </xdr:nvSpPr>
      <xdr:spPr>
        <a:xfrm>
          <a:off x="7792200" y="2676240"/>
          <a:ext cx="0" cy="447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</xdr:row>
      <xdr:rowOff>104760</xdr:rowOff>
    </xdr:from>
    <xdr:to>
      <xdr:col>12</xdr:col>
      <xdr:colOff>171000</xdr:colOff>
      <xdr:row>2</xdr:row>
      <xdr:rowOff>152280</xdr:rowOff>
    </xdr:to>
    <xdr:sp>
      <xdr:nvSpPr>
        <xdr:cNvPr id="10" name="Oval 9"/>
        <xdr:cNvSpPr/>
      </xdr:nvSpPr>
      <xdr:spPr>
        <a:xfrm>
          <a:off x="2569320" y="609480"/>
          <a:ext cx="90720" cy="4752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</xdr:row>
      <xdr:rowOff>86040</xdr:rowOff>
    </xdr:from>
    <xdr:to>
      <xdr:col>24</xdr:col>
      <xdr:colOff>140760</xdr:colOff>
      <xdr:row>2</xdr:row>
      <xdr:rowOff>143280</xdr:rowOff>
    </xdr:to>
    <xdr:sp>
      <xdr:nvSpPr>
        <xdr:cNvPr id="11" name="Oval 10"/>
        <xdr:cNvSpPr/>
      </xdr:nvSpPr>
      <xdr:spPr>
        <a:xfrm>
          <a:off x="4888800" y="590760"/>
          <a:ext cx="90720" cy="572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7</xdr:row>
      <xdr:rowOff>66240</xdr:rowOff>
    </xdr:from>
    <xdr:to>
      <xdr:col>29</xdr:col>
      <xdr:colOff>210960</xdr:colOff>
      <xdr:row>17</xdr:row>
      <xdr:rowOff>132480</xdr:rowOff>
    </xdr:to>
    <xdr:sp>
      <xdr:nvSpPr>
        <xdr:cNvPr id="12" name="Oval 11"/>
        <xdr:cNvSpPr/>
      </xdr:nvSpPr>
      <xdr:spPr>
        <a:xfrm>
          <a:off x="6576840" y="3800160"/>
          <a:ext cx="100440" cy="662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16</xdr:row>
      <xdr:rowOff>75960</xdr:rowOff>
    </xdr:from>
    <xdr:to>
      <xdr:col>29</xdr:col>
      <xdr:colOff>211320</xdr:colOff>
      <xdr:row>16</xdr:row>
      <xdr:rowOff>123480</xdr:rowOff>
    </xdr:to>
    <xdr:sp>
      <xdr:nvSpPr>
        <xdr:cNvPr id="13" name="Oval 12"/>
        <xdr:cNvSpPr/>
      </xdr:nvSpPr>
      <xdr:spPr>
        <a:xfrm>
          <a:off x="6586920" y="3600360"/>
          <a:ext cx="90720" cy="4752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9</xdr:row>
      <xdr:rowOff>28080</xdr:rowOff>
    </xdr:from>
    <xdr:to>
      <xdr:col>25</xdr:col>
      <xdr:colOff>80280</xdr:colOff>
      <xdr:row>9</xdr:row>
      <xdr:rowOff>238680</xdr:rowOff>
    </xdr:to>
    <xdr:sp>
      <xdr:nvSpPr>
        <xdr:cNvPr id="14" name="Rectangle 13"/>
        <xdr:cNvSpPr/>
      </xdr:nvSpPr>
      <xdr:spPr>
        <a:xfrm>
          <a:off x="2398680" y="1999800"/>
          <a:ext cx="2730960" cy="21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9</xdr:row>
      <xdr:rowOff>190440</xdr:rowOff>
    </xdr:from>
    <xdr:to>
      <xdr:col>31</xdr:col>
      <xdr:colOff>90720</xdr:colOff>
      <xdr:row>15</xdr:row>
      <xdr:rowOff>180720</xdr:rowOff>
    </xdr:to>
    <xdr:sp>
      <xdr:nvSpPr>
        <xdr:cNvPr id="15" name="Line 14"/>
        <xdr:cNvSpPr/>
      </xdr:nvSpPr>
      <xdr:spPr>
        <a:xfrm>
          <a:off x="5129640" y="2162160"/>
          <a:ext cx="1869120" cy="1333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0960</xdr:colOff>
      <xdr:row>15</xdr:row>
      <xdr:rowOff>18720</xdr:rowOff>
    </xdr:from>
    <xdr:to>
      <xdr:col>34</xdr:col>
      <xdr:colOff>210960</xdr:colOff>
      <xdr:row>15</xdr:row>
      <xdr:rowOff>189720</xdr:rowOff>
    </xdr:to>
    <xdr:sp>
      <xdr:nvSpPr>
        <xdr:cNvPr id="16" name="Line 15"/>
        <xdr:cNvSpPr/>
      </xdr:nvSpPr>
      <xdr:spPr>
        <a:xfrm>
          <a:off x="7782120" y="3333600"/>
          <a:ext cx="0" cy="171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7</xdr:row>
      <xdr:rowOff>114480</xdr:rowOff>
    </xdr:from>
    <xdr:to>
      <xdr:col>11</xdr:col>
      <xdr:colOff>221040</xdr:colOff>
      <xdr:row>7</xdr:row>
      <xdr:rowOff>114480</xdr:rowOff>
    </xdr:to>
    <xdr:sp>
      <xdr:nvSpPr>
        <xdr:cNvPr id="17" name="Line 16"/>
        <xdr:cNvSpPr/>
      </xdr:nvSpPr>
      <xdr:spPr>
        <a:xfrm>
          <a:off x="2228040" y="1667160"/>
          <a:ext cx="160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8</xdr:row>
      <xdr:rowOff>66240</xdr:rowOff>
    </xdr:from>
    <xdr:to>
      <xdr:col>11</xdr:col>
      <xdr:colOff>221040</xdr:colOff>
      <xdr:row>18</xdr:row>
      <xdr:rowOff>66240</xdr:rowOff>
    </xdr:to>
    <xdr:sp>
      <xdr:nvSpPr>
        <xdr:cNvPr id="18" name="Line 19"/>
        <xdr:cNvSpPr/>
      </xdr:nvSpPr>
      <xdr:spPr>
        <a:xfrm>
          <a:off x="2228040" y="4009680"/>
          <a:ext cx="160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95040</xdr:rowOff>
    </xdr:from>
    <xdr:to>
      <xdr:col>28</xdr:col>
      <xdr:colOff>181080</xdr:colOff>
      <xdr:row>21</xdr:row>
      <xdr:rowOff>95040</xdr:rowOff>
    </xdr:to>
    <xdr:sp>
      <xdr:nvSpPr>
        <xdr:cNvPr id="19" name="Line 20"/>
        <xdr:cNvSpPr/>
      </xdr:nvSpPr>
      <xdr:spPr>
        <a:xfrm>
          <a:off x="5712480" y="466704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152640</xdr:rowOff>
    </xdr:from>
    <xdr:to>
      <xdr:col>27</xdr:col>
      <xdr:colOff>121320</xdr:colOff>
      <xdr:row>1</xdr:row>
      <xdr:rowOff>142560</xdr:rowOff>
    </xdr:to>
    <xdr:sp>
      <xdr:nvSpPr>
        <xdr:cNvPr id="20" name="Line 21"/>
        <xdr:cNvSpPr/>
      </xdr:nvSpPr>
      <xdr:spPr>
        <a:xfrm>
          <a:off x="5189760" y="152640"/>
          <a:ext cx="64404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25514322276</cdr:x>
      <cdr:y>0.119541243934715</cdr:y>
    </cdr:from>
    <cdr:to>
      <cdr:x>0.478984151983463</cdr:x>
      <cdr:y>0.141449786796059</cdr:y>
    </cdr:to>
    <cdr:sp>
      <cdr:nvSpPr>
        <cdr:cNvPr id="1" name="Oval 1"/>
        <cdr:cNvSpPr/>
      </cdr:nvSpPr>
      <cdr:spPr>
        <a:xfrm>
          <a:off x="1650240" y="292680"/>
          <a:ext cx="101520" cy="5364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204842996358</cdr:x>
      <cdr:y>0.258785472724599</cdr:y>
    </cdr:from>
    <cdr:to>
      <cdr:x>0.669258785313515</cdr:x>
      <cdr:y>0.280694015585943</cdr:y>
    </cdr:to>
    <cdr:sp>
      <cdr:nvSpPr>
        <cdr:cNvPr id="2" name="Oval 2"/>
        <cdr:cNvSpPr/>
      </cdr:nvSpPr>
      <cdr:spPr>
        <a:xfrm>
          <a:off x="2345040" y="633600"/>
          <a:ext cx="102600" cy="5364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973717885619</cdr:x>
      <cdr:y>0.193206881340979</cdr:y>
    </cdr:from>
    <cdr:to>
      <cdr:x>0.840732355546806</cdr:x>
      <cdr:y>0.215262461402735</cdr:y>
    </cdr:to>
    <cdr:sp>
      <cdr:nvSpPr>
        <cdr:cNvPr id="3" name="Oval 3"/>
        <cdr:cNvSpPr/>
      </cdr:nvSpPr>
      <cdr:spPr>
        <a:xfrm>
          <a:off x="2973240" y="473040"/>
          <a:ext cx="101520" cy="5400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54808544148</cdr:x>
      <cdr:y>0.341714453756801</cdr:y>
    </cdr:from>
    <cdr:to>
      <cdr:x>0.275519244020081</cdr:x>
      <cdr:y>0.363770033818556</cdr:y>
    </cdr:to>
    <cdr:sp>
      <cdr:nvSpPr>
        <cdr:cNvPr id="4" name="Oval 4"/>
        <cdr:cNvSpPr/>
      </cdr:nvSpPr>
      <cdr:spPr>
        <a:xfrm>
          <a:off x="909000" y="836640"/>
          <a:ext cx="98640" cy="5400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1847622798</cdr:x>
      <cdr:y>0.651227760623438</cdr:y>
    </cdr:from>
    <cdr:to>
      <cdr:x>0.382714834137218</cdr:x>
      <cdr:y>0.673283340685193</cdr:y>
    </cdr:to>
    <cdr:sp>
      <cdr:nvSpPr>
        <cdr:cNvPr id="5" name="Oval 6"/>
        <cdr:cNvSpPr/>
      </cdr:nvSpPr>
      <cdr:spPr>
        <a:xfrm>
          <a:off x="1294560" y="1594440"/>
          <a:ext cx="105120" cy="5400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993601732454</cdr:x>
      <cdr:y>0.524775768269372</cdr:y>
    </cdr:from>
    <cdr:to>
      <cdr:x>0.563539718476228</cdr:x>
      <cdr:y>0.545949125128658</cdr:y>
    </cdr:to>
    <cdr:sp>
      <cdr:nvSpPr>
        <cdr:cNvPr id="6" name="Oval 7"/>
        <cdr:cNvSpPr/>
      </cdr:nvSpPr>
      <cdr:spPr>
        <a:xfrm>
          <a:off x="1956600" y="1284840"/>
          <a:ext cx="104400" cy="518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64937493848</cdr:x>
      <cdr:y>0.720776356418174</cdr:y>
    </cdr:from>
    <cdr:to>
      <cdr:x>0.759720444925682</cdr:x>
      <cdr:y>0.741949713277459</cdr:y>
    </cdr:to>
    <cdr:sp>
      <cdr:nvSpPr>
        <cdr:cNvPr id="7" name="Oval 8"/>
        <cdr:cNvSpPr/>
      </cdr:nvSpPr>
      <cdr:spPr>
        <a:xfrm>
          <a:off x="2676240" y="1764720"/>
          <a:ext cx="102240" cy="518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0</xdr:colOff>
      <xdr:row>0</xdr:row>
      <xdr:rowOff>76320</xdr:rowOff>
    </xdr:from>
    <xdr:to>
      <xdr:col>31</xdr:col>
      <xdr:colOff>60480</xdr:colOff>
      <xdr:row>9</xdr:row>
      <xdr:rowOff>124200</xdr:rowOff>
    </xdr:to>
    <xdr:graphicFrame>
      <xdr:nvGraphicFramePr>
        <xdr:cNvPr id="21" name="Chart 1"/>
        <xdr:cNvGraphicFramePr/>
      </xdr:nvGraphicFramePr>
      <xdr:xfrm>
        <a:off x="2993760" y="76320"/>
        <a:ext cx="4228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0320</xdr:colOff>
      <xdr:row>20</xdr:row>
      <xdr:rowOff>27720</xdr:rowOff>
    </xdr:from>
    <xdr:to>
      <xdr:col>20</xdr:col>
      <xdr:colOff>210600</xdr:colOff>
      <xdr:row>21</xdr:row>
      <xdr:rowOff>38160</xdr:rowOff>
    </xdr:to>
    <xdr:sp>
      <xdr:nvSpPr>
        <xdr:cNvPr id="22" name="Line 2"/>
        <xdr:cNvSpPr/>
      </xdr:nvSpPr>
      <xdr:spPr>
        <a:xfrm flipH="1" flipV="1">
          <a:off x="4419720" y="4409280"/>
          <a:ext cx="52236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0</xdr:row>
      <xdr:rowOff>47880</xdr:rowOff>
    </xdr:from>
    <xdr:to>
      <xdr:col>25</xdr:col>
      <xdr:colOff>70560</xdr:colOff>
      <xdr:row>21</xdr:row>
      <xdr:rowOff>47880</xdr:rowOff>
    </xdr:to>
    <xdr:sp>
      <xdr:nvSpPr>
        <xdr:cNvPr id="23" name="Line 3"/>
        <xdr:cNvSpPr/>
      </xdr:nvSpPr>
      <xdr:spPr>
        <a:xfrm flipV="1">
          <a:off x="5002560" y="4429440"/>
          <a:ext cx="9043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0</xdr:row>
      <xdr:rowOff>9360</xdr:rowOff>
    </xdr:from>
    <xdr:to>
      <xdr:col>30</xdr:col>
      <xdr:colOff>191160</xdr:colOff>
      <xdr:row>21</xdr:row>
      <xdr:rowOff>66960</xdr:rowOff>
    </xdr:to>
    <xdr:sp>
      <xdr:nvSpPr>
        <xdr:cNvPr id="24" name="Line 4"/>
        <xdr:cNvSpPr/>
      </xdr:nvSpPr>
      <xdr:spPr>
        <a:xfrm flipV="1">
          <a:off x="5012640" y="4390920"/>
          <a:ext cx="21196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600</xdr:colOff>
      <xdr:row>20</xdr:row>
      <xdr:rowOff>75600</xdr:rowOff>
    </xdr:from>
    <xdr:to>
      <xdr:col>33</xdr:col>
      <xdr:colOff>170640</xdr:colOff>
      <xdr:row>21</xdr:row>
      <xdr:rowOff>66600</xdr:rowOff>
    </xdr:to>
    <xdr:sp>
      <xdr:nvSpPr>
        <xdr:cNvPr id="25" name="Line 5"/>
        <xdr:cNvSpPr/>
      </xdr:nvSpPr>
      <xdr:spPr>
        <a:xfrm flipV="1">
          <a:off x="5073120" y="4457160"/>
          <a:ext cx="2701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75960</xdr:rowOff>
    </xdr:from>
    <xdr:to>
      <xdr:col>20</xdr:col>
      <xdr:colOff>70560</xdr:colOff>
      <xdr:row>21</xdr:row>
      <xdr:rowOff>38520</xdr:rowOff>
    </xdr:to>
    <xdr:sp>
      <xdr:nvSpPr>
        <xdr:cNvPr id="26" name="Line 6"/>
        <xdr:cNvSpPr/>
      </xdr:nvSpPr>
      <xdr:spPr>
        <a:xfrm flipH="1" flipV="1">
          <a:off x="3244680" y="4457520"/>
          <a:ext cx="15573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9</xdr:row>
      <xdr:rowOff>133560</xdr:rowOff>
    </xdr:from>
    <xdr:to>
      <xdr:col>31</xdr:col>
      <xdr:colOff>210600</xdr:colOff>
      <xdr:row>10</xdr:row>
      <xdr:rowOff>171360</xdr:rowOff>
    </xdr:to>
    <xdr:sp>
      <xdr:nvSpPr>
        <xdr:cNvPr id="27" name="Line 8"/>
        <xdr:cNvSpPr/>
      </xdr:nvSpPr>
      <xdr:spPr>
        <a:xfrm flipH="1">
          <a:off x="6629400" y="2105280"/>
          <a:ext cx="7434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85"/>
    <col collapsed="false" customWidth="false" hidden="false" outlineLevel="0" max="10" min="3" style="1" width="3.14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false" hidden="false" outlineLevel="0" max="13" min="13" style="1" width="3.14"/>
    <col collapsed="false" customWidth="true" hidden="false" outlineLevel="0" max="14" min="14" style="1" width="1.28"/>
    <col collapsed="false" customWidth="true" hidden="false" outlineLevel="0" max="15" min="15" style="2" width="2.56"/>
    <col collapsed="false" customWidth="false" hidden="false" outlineLevel="0" max="23" min="16" style="1" width="3.14"/>
    <col collapsed="false" customWidth="true" hidden="false" outlineLevel="0" max="24" min="24" style="1" width="1.28"/>
    <col collapsed="false" customWidth="true" hidden="false" outlineLevel="0" max="25" min="25" style="2" width="2.99"/>
    <col collapsed="false" customWidth="true" hidden="false" outlineLevel="0" max="26" min="26" style="1" width="1.85"/>
    <col collapsed="false" customWidth="true" hidden="false" outlineLevel="0" max="27" min="27" style="2" width="7.56"/>
    <col collapsed="false" customWidth="true" hidden="false" outlineLevel="0" max="28" min="28" style="1" width="7.56"/>
    <col collapsed="false" customWidth="false" hidden="false" outlineLevel="0" max="257" min="29" style="1" width="3.14"/>
  </cols>
  <sheetData>
    <row r="1" customFormat="false" ht="18" hidden="false" customHeight="true" outlineLevel="0" collapsed="false">
      <c r="C1" s="3" t="s">
        <v>0</v>
      </c>
      <c r="L1" s="4" t="s">
        <v>1</v>
      </c>
      <c r="M1" s="4"/>
      <c r="N1" s="4"/>
      <c r="O1" s="4"/>
      <c r="U1" s="5" t="s">
        <v>2</v>
      </c>
      <c r="V1" s="5"/>
      <c r="W1" s="5"/>
      <c r="X1" s="5"/>
      <c r="Y1" s="5"/>
      <c r="Z1" s="5"/>
      <c r="AA1" s="5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1.75" hidden="false" customHeight="true" outlineLevel="0" collapsed="false">
      <c r="B2" s="7" t="s">
        <v>4</v>
      </c>
      <c r="L2" s="4"/>
      <c r="M2" s="4"/>
      <c r="N2" s="4"/>
      <c r="O2" s="4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6.5" hidden="false" customHeight="true" outlineLevel="0" collapsed="false">
      <c r="B3" s="8" t="s">
        <v>5</v>
      </c>
    </row>
    <row r="4" customFormat="false" ht="16.5" hidden="false" customHeight="true" outlineLevel="0" collapsed="false">
      <c r="B4" s="9"/>
      <c r="C4" s="10"/>
      <c r="D4" s="11"/>
      <c r="E4" s="12" t="n">
        <v>1</v>
      </c>
      <c r="F4" s="13"/>
      <c r="G4" s="13" t="n">
        <v>3</v>
      </c>
      <c r="H4" s="13"/>
      <c r="I4" s="14"/>
      <c r="J4" s="15"/>
      <c r="K4" s="16" t="n">
        <v>7</v>
      </c>
      <c r="L4" s="17"/>
      <c r="M4" s="18" t="n">
        <v>2</v>
      </c>
      <c r="N4" s="19"/>
      <c r="O4" s="10" t="n">
        <v>6</v>
      </c>
      <c r="P4" s="11" t="n">
        <v>4</v>
      </c>
      <c r="Q4" s="12" t="n">
        <v>1</v>
      </c>
      <c r="R4" s="13" t="n">
        <v>8</v>
      </c>
      <c r="S4" s="13" t="n">
        <v>3</v>
      </c>
      <c r="T4" s="13" t="n">
        <v>2</v>
      </c>
      <c r="U4" s="14" t="n">
        <v>5</v>
      </c>
      <c r="V4" s="15" t="n">
        <v>9</v>
      </c>
      <c r="W4" s="16" t="n">
        <v>7</v>
      </c>
      <c r="X4" s="19"/>
      <c r="Y4" s="18" t="n">
        <v>2</v>
      </c>
      <c r="Z4" s="19"/>
      <c r="AA4" s="20" t="n">
        <f aca="false">(M4*10+Y4)*1</f>
        <v>22</v>
      </c>
    </row>
    <row r="5" customFormat="false" ht="16.5" hidden="false" customHeight="true" outlineLevel="0" collapsed="false">
      <c r="B5" s="9"/>
      <c r="C5" s="21"/>
      <c r="D5" s="22" t="n">
        <v>3</v>
      </c>
      <c r="E5" s="22" t="n">
        <v>5</v>
      </c>
      <c r="F5" s="23" t="n">
        <v>6</v>
      </c>
      <c r="G5" s="23"/>
      <c r="H5" s="23"/>
      <c r="I5" s="24" t="n">
        <v>8</v>
      </c>
      <c r="J5" s="24" t="n">
        <v>4</v>
      </c>
      <c r="K5" s="25"/>
      <c r="L5" s="17"/>
      <c r="M5" s="26" t="n">
        <v>1</v>
      </c>
      <c r="N5" s="19"/>
      <c r="O5" s="21" t="n">
        <v>2</v>
      </c>
      <c r="P5" s="22" t="n">
        <v>3</v>
      </c>
      <c r="Q5" s="22" t="n">
        <v>5</v>
      </c>
      <c r="R5" s="23" t="n">
        <v>6</v>
      </c>
      <c r="S5" s="23" t="n">
        <v>7</v>
      </c>
      <c r="T5" s="23" t="n">
        <v>9</v>
      </c>
      <c r="U5" s="24" t="n">
        <v>8</v>
      </c>
      <c r="V5" s="24" t="n">
        <v>4</v>
      </c>
      <c r="W5" s="25" t="n">
        <v>1</v>
      </c>
      <c r="X5" s="19"/>
      <c r="Y5" s="26" t="n">
        <v>0</v>
      </c>
      <c r="Z5" s="19"/>
      <c r="AA5" s="20" t="n">
        <f aca="false">(M5*10+Y5)*2</f>
        <v>20</v>
      </c>
    </row>
    <row r="6" customFormat="false" ht="16.5" hidden="false" customHeight="true" outlineLevel="0" collapsed="false">
      <c r="B6" s="9"/>
      <c r="C6" s="21" t="n">
        <v>7</v>
      </c>
      <c r="D6" s="22"/>
      <c r="E6" s="22"/>
      <c r="F6" s="27"/>
      <c r="G6" s="23"/>
      <c r="H6" s="27"/>
      <c r="I6" s="24"/>
      <c r="J6" s="24"/>
      <c r="K6" s="25"/>
      <c r="L6" s="17"/>
      <c r="M6" s="26" t="n">
        <v>2</v>
      </c>
      <c r="N6" s="19"/>
      <c r="O6" s="21" t="n">
        <v>7</v>
      </c>
      <c r="P6" s="22" t="n">
        <v>8</v>
      </c>
      <c r="Q6" s="22" t="n">
        <v>9</v>
      </c>
      <c r="R6" s="27" t="n">
        <v>1</v>
      </c>
      <c r="S6" s="23" t="n">
        <v>5</v>
      </c>
      <c r="T6" s="27" t="n">
        <v>4</v>
      </c>
      <c r="U6" s="24" t="n">
        <v>2</v>
      </c>
      <c r="V6" s="24" t="n">
        <v>3</v>
      </c>
      <c r="W6" s="25" t="n">
        <v>6</v>
      </c>
      <c r="X6" s="19"/>
      <c r="Y6" s="26" t="n">
        <v>2</v>
      </c>
      <c r="Z6" s="19"/>
      <c r="AA6" s="20" t="n">
        <f aca="false">(M6*10+Y6)*3</f>
        <v>66</v>
      </c>
    </row>
    <row r="7" customFormat="false" ht="16.5" hidden="false" customHeight="true" outlineLevel="0" collapsed="false">
      <c r="B7" s="9"/>
      <c r="C7" s="28"/>
      <c r="D7" s="29"/>
      <c r="E7" s="29" t="n">
        <v>8</v>
      </c>
      <c r="F7" s="30"/>
      <c r="G7" s="30" t="n">
        <v>9</v>
      </c>
      <c r="H7" s="30"/>
      <c r="I7" s="31"/>
      <c r="J7" s="31"/>
      <c r="K7" s="32"/>
      <c r="L7" s="33"/>
      <c r="M7" s="26" t="n">
        <v>3</v>
      </c>
      <c r="N7" s="19"/>
      <c r="O7" s="28" t="n">
        <v>1</v>
      </c>
      <c r="P7" s="29" t="n">
        <v>2</v>
      </c>
      <c r="Q7" s="29" t="n">
        <v>8</v>
      </c>
      <c r="R7" s="30" t="n">
        <v>5</v>
      </c>
      <c r="S7" s="30" t="n">
        <v>9</v>
      </c>
      <c r="T7" s="30" t="n">
        <v>3</v>
      </c>
      <c r="U7" s="31" t="n">
        <v>6</v>
      </c>
      <c r="V7" s="31" t="n">
        <v>7</v>
      </c>
      <c r="W7" s="32" t="n">
        <v>4</v>
      </c>
      <c r="X7" s="19"/>
      <c r="Y7" s="26" t="n">
        <v>2</v>
      </c>
      <c r="Z7" s="19"/>
      <c r="AA7" s="20" t="n">
        <f aca="false">(M7*10+Y7)*4</f>
        <v>128</v>
      </c>
    </row>
    <row r="8" customFormat="false" ht="16.5" hidden="false" customHeight="true" outlineLevel="0" collapsed="false">
      <c r="B8" s="9"/>
      <c r="C8" s="28"/>
      <c r="D8" s="29" t="n">
        <v>7</v>
      </c>
      <c r="E8" s="29" t="n">
        <v>6</v>
      </c>
      <c r="F8" s="30" t="n">
        <v>4</v>
      </c>
      <c r="G8" s="30" t="n">
        <v>2</v>
      </c>
      <c r="H8" s="30"/>
      <c r="I8" s="31" t="n">
        <v>3</v>
      </c>
      <c r="J8" s="31" t="n">
        <v>5</v>
      </c>
      <c r="K8" s="32" t="n">
        <v>8</v>
      </c>
      <c r="L8" s="33"/>
      <c r="M8" s="26" t="n">
        <v>0</v>
      </c>
      <c r="N8" s="19"/>
      <c r="O8" s="28" t="n">
        <v>9</v>
      </c>
      <c r="P8" s="29" t="n">
        <v>7</v>
      </c>
      <c r="Q8" s="29" t="n">
        <v>6</v>
      </c>
      <c r="R8" s="30" t="n">
        <v>4</v>
      </c>
      <c r="S8" s="30" t="n">
        <v>2</v>
      </c>
      <c r="T8" s="30" t="n">
        <v>1</v>
      </c>
      <c r="U8" s="31" t="n">
        <v>3</v>
      </c>
      <c r="V8" s="31" t="n">
        <v>5</v>
      </c>
      <c r="W8" s="32" t="n">
        <v>8</v>
      </c>
      <c r="X8" s="19"/>
      <c r="Y8" s="26" t="n">
        <v>1</v>
      </c>
      <c r="Z8" s="19"/>
      <c r="AA8" s="20" t="n">
        <f aca="false">(M8*10+Y8)*5</f>
        <v>5</v>
      </c>
    </row>
    <row r="9" customFormat="false" ht="16.5" hidden="false" customHeight="true" outlineLevel="0" collapsed="false">
      <c r="B9" s="9"/>
      <c r="C9" s="28" t="n">
        <v>4</v>
      </c>
      <c r="D9" s="29"/>
      <c r="E9" s="29"/>
      <c r="F9" s="30"/>
      <c r="G9" s="30"/>
      <c r="H9" s="30"/>
      <c r="I9" s="31" t="n">
        <v>9</v>
      </c>
      <c r="J9" s="31" t="n">
        <v>1</v>
      </c>
      <c r="K9" s="32"/>
      <c r="L9" s="33"/>
      <c r="M9" s="26" t="n">
        <v>3</v>
      </c>
      <c r="N9" s="19"/>
      <c r="O9" s="28" t="n">
        <v>4</v>
      </c>
      <c r="P9" s="29" t="n">
        <v>5</v>
      </c>
      <c r="Q9" s="29" t="n">
        <v>3</v>
      </c>
      <c r="R9" s="30" t="n">
        <v>7</v>
      </c>
      <c r="S9" s="30" t="n">
        <v>6</v>
      </c>
      <c r="T9" s="30" t="n">
        <v>8</v>
      </c>
      <c r="U9" s="31" t="n">
        <v>9</v>
      </c>
      <c r="V9" s="31" t="n">
        <v>1</v>
      </c>
      <c r="W9" s="32" t="n">
        <v>2</v>
      </c>
      <c r="X9" s="19"/>
      <c r="Y9" s="26" t="n">
        <v>3</v>
      </c>
      <c r="Z9" s="19"/>
      <c r="AA9" s="20" t="n">
        <f aca="false">(M9*10+Y9)*6</f>
        <v>198</v>
      </c>
    </row>
    <row r="10" customFormat="false" ht="21" hidden="false" customHeight="true" outlineLevel="0" collapsed="false">
      <c r="B10" s="9"/>
      <c r="C10" s="34" t="n">
        <v>5</v>
      </c>
      <c r="D10" s="35"/>
      <c r="E10" s="35"/>
      <c r="F10" s="36"/>
      <c r="G10" s="36" t="n">
        <v>4</v>
      </c>
      <c r="H10" s="36" t="n">
        <v>7</v>
      </c>
      <c r="I10" s="37"/>
      <c r="J10" s="37"/>
      <c r="K10" s="38"/>
      <c r="L10" s="17"/>
      <c r="M10" s="39" t="n">
        <v>4</v>
      </c>
      <c r="N10" s="19"/>
      <c r="O10" s="34" t="n">
        <v>5</v>
      </c>
      <c r="P10" s="35" t="n">
        <v>6</v>
      </c>
      <c r="Q10" s="35" t="n">
        <v>2</v>
      </c>
      <c r="R10" s="36" t="n">
        <v>9</v>
      </c>
      <c r="S10" s="36" t="n">
        <v>4</v>
      </c>
      <c r="T10" s="36" t="n">
        <v>7</v>
      </c>
      <c r="U10" s="37" t="n">
        <v>1</v>
      </c>
      <c r="V10" s="37" t="n">
        <v>8</v>
      </c>
      <c r="W10" s="38" t="n">
        <v>3</v>
      </c>
      <c r="X10" s="19"/>
      <c r="Y10" s="39" t="n">
        <v>3</v>
      </c>
      <c r="Z10" s="19"/>
      <c r="AA10" s="20" t="n">
        <f aca="false">(M10*10+Y10)*7</f>
        <v>301</v>
      </c>
    </row>
    <row r="11" customFormat="false" ht="16.5" hidden="false" customHeight="true" outlineLevel="0" collapsed="false">
      <c r="B11" s="9"/>
      <c r="C11" s="34"/>
      <c r="D11" s="35"/>
      <c r="E11" s="35"/>
      <c r="F11" s="36" t="n">
        <v>3</v>
      </c>
      <c r="G11" s="36"/>
      <c r="H11" s="36"/>
      <c r="I11" s="37"/>
      <c r="J11" s="37"/>
      <c r="K11" s="38"/>
      <c r="L11" s="17"/>
      <c r="M11" s="26" t="n">
        <v>2</v>
      </c>
      <c r="N11" s="19"/>
      <c r="O11" s="34" t="n">
        <v>8</v>
      </c>
      <c r="P11" s="35" t="n">
        <v>9</v>
      </c>
      <c r="Q11" s="35" t="n">
        <v>7</v>
      </c>
      <c r="R11" s="36" t="n">
        <v>3</v>
      </c>
      <c r="S11" s="36" t="n">
        <v>1</v>
      </c>
      <c r="T11" s="36" t="n">
        <v>6</v>
      </c>
      <c r="U11" s="37" t="n">
        <v>4</v>
      </c>
      <c r="V11" s="37" t="n">
        <v>2</v>
      </c>
      <c r="W11" s="38" t="n">
        <v>5</v>
      </c>
      <c r="X11" s="19"/>
      <c r="Y11" s="26" t="n">
        <v>2</v>
      </c>
      <c r="Z11" s="19"/>
      <c r="AA11" s="20" t="n">
        <f aca="false">(M11*10+Y11)*8</f>
        <v>176</v>
      </c>
    </row>
    <row r="12" customFormat="false" ht="16.5" hidden="false" customHeight="true" outlineLevel="0" collapsed="false">
      <c r="B12" s="9"/>
      <c r="C12" s="40"/>
      <c r="D12" s="41" t="n">
        <v>1</v>
      </c>
      <c r="E12" s="41" t="n">
        <v>4</v>
      </c>
      <c r="F12" s="42"/>
      <c r="G12" s="42" t="n">
        <v>8</v>
      </c>
      <c r="H12" s="42" t="n">
        <v>5</v>
      </c>
      <c r="I12" s="43"/>
      <c r="J12" s="43" t="n">
        <v>6</v>
      </c>
      <c r="K12" s="44" t="n">
        <v>9</v>
      </c>
      <c r="L12" s="17"/>
      <c r="M12" s="45" t="n">
        <v>3</v>
      </c>
      <c r="N12" s="19"/>
      <c r="O12" s="40" t="n">
        <v>3</v>
      </c>
      <c r="P12" s="41" t="n">
        <v>1</v>
      </c>
      <c r="Q12" s="41" t="n">
        <v>4</v>
      </c>
      <c r="R12" s="42" t="n">
        <v>2</v>
      </c>
      <c r="S12" s="42" t="n">
        <v>8</v>
      </c>
      <c r="T12" s="42" t="n">
        <v>5</v>
      </c>
      <c r="U12" s="43" t="n">
        <v>7</v>
      </c>
      <c r="V12" s="43" t="n">
        <v>6</v>
      </c>
      <c r="W12" s="44" t="n">
        <v>9</v>
      </c>
      <c r="X12" s="19"/>
      <c r="Y12" s="45" t="n">
        <v>4</v>
      </c>
      <c r="Z12" s="19"/>
      <c r="AA12" s="20" t="n">
        <f aca="false">(M12*10+Y12)*9</f>
        <v>306</v>
      </c>
    </row>
    <row r="13" customFormat="false" ht="18.75" hidden="false" customHeight="true" outlineLevel="0" collapsed="false">
      <c r="AA13" s="46" t="n">
        <f aca="false">SUM(AA4:AA12)</f>
        <v>1222</v>
      </c>
    </row>
    <row r="15" customFormat="false" ht="16.5" hidden="false" customHeight="true" outlineLevel="0" collapsed="false">
      <c r="B15" s="9"/>
      <c r="C15" s="47"/>
      <c r="D15" s="47"/>
      <c r="E15" s="48"/>
      <c r="F15" s="48"/>
      <c r="G15" s="48"/>
      <c r="H15" s="49" t="n">
        <v>2</v>
      </c>
      <c r="I15" s="48"/>
      <c r="J15" s="50" t="n">
        <v>9</v>
      </c>
      <c r="K15" s="51"/>
      <c r="M15" s="18" t="n">
        <v>2</v>
      </c>
      <c r="N15" s="9"/>
      <c r="O15" s="52" t="n">
        <v>6</v>
      </c>
      <c r="P15" s="53" t="n">
        <v>5</v>
      </c>
      <c r="Q15" s="54" t="n">
        <v>7</v>
      </c>
      <c r="R15" s="54" t="n">
        <v>4</v>
      </c>
      <c r="S15" s="54" t="n">
        <v>1</v>
      </c>
      <c r="T15" s="54" t="n">
        <v>2</v>
      </c>
      <c r="U15" s="54" t="n">
        <v>3</v>
      </c>
      <c r="V15" s="55" t="n">
        <v>9</v>
      </c>
      <c r="W15" s="56" t="n">
        <v>8</v>
      </c>
      <c r="X15" s="9"/>
      <c r="Y15" s="18" t="n">
        <v>2</v>
      </c>
      <c r="Z15" s="19"/>
      <c r="AA15" s="20" t="n">
        <f aca="false">(M15*10+Y15)*1</f>
        <v>22</v>
      </c>
      <c r="AH15" s="57" t="s">
        <v>6</v>
      </c>
      <c r="AI15" s="57"/>
      <c r="AJ15" s="57"/>
      <c r="AK15" s="57"/>
    </row>
    <row r="16" customFormat="false" ht="16.5" hidden="false" customHeight="true" outlineLevel="0" collapsed="false">
      <c r="B16" s="9"/>
      <c r="C16" s="47"/>
      <c r="D16" s="47"/>
      <c r="E16" s="58" t="n">
        <v>1</v>
      </c>
      <c r="F16" s="48"/>
      <c r="G16" s="48"/>
      <c r="H16" s="48"/>
      <c r="I16" s="51"/>
      <c r="J16" s="50" t="n">
        <v>4</v>
      </c>
      <c r="K16" s="50" t="n">
        <v>2</v>
      </c>
      <c r="M16" s="59" t="n">
        <v>3</v>
      </c>
      <c r="N16" s="9"/>
      <c r="O16" s="60" t="n">
        <v>3</v>
      </c>
      <c r="P16" s="58" t="n">
        <v>9</v>
      </c>
      <c r="Q16" s="58" t="n">
        <v>1</v>
      </c>
      <c r="R16" s="49" t="n">
        <v>8</v>
      </c>
      <c r="S16" s="49" t="n">
        <v>6</v>
      </c>
      <c r="T16" s="49" t="n">
        <v>5</v>
      </c>
      <c r="U16" s="50" t="n">
        <v>7</v>
      </c>
      <c r="V16" s="50" t="n">
        <v>4</v>
      </c>
      <c r="W16" s="61" t="n">
        <v>2</v>
      </c>
      <c r="X16" s="9"/>
      <c r="Y16" s="59" t="n">
        <v>2</v>
      </c>
      <c r="Z16" s="19"/>
      <c r="AA16" s="20" t="n">
        <f aca="false">(M16*10+Y16)*2</f>
        <v>64</v>
      </c>
    </row>
    <row r="17" customFormat="false" ht="16.5" hidden="false" customHeight="true" outlineLevel="0" collapsed="false">
      <c r="B17" s="9"/>
      <c r="C17" s="62"/>
      <c r="D17" s="47"/>
      <c r="E17" s="58" t="n">
        <v>4</v>
      </c>
      <c r="F17" s="47"/>
      <c r="G17" s="48"/>
      <c r="H17" s="51"/>
      <c r="I17" s="51"/>
      <c r="J17" s="51"/>
      <c r="K17" s="63" t="n">
        <v>1</v>
      </c>
      <c r="M17" s="59" t="n">
        <v>3</v>
      </c>
      <c r="N17" s="9"/>
      <c r="O17" s="64" t="n">
        <v>2</v>
      </c>
      <c r="P17" s="58" t="n">
        <v>8</v>
      </c>
      <c r="Q17" s="58" t="n">
        <v>4</v>
      </c>
      <c r="R17" s="58" t="n">
        <v>7</v>
      </c>
      <c r="S17" s="49" t="n">
        <v>9</v>
      </c>
      <c r="T17" s="50" t="n">
        <v>3</v>
      </c>
      <c r="U17" s="50" t="n">
        <v>5</v>
      </c>
      <c r="V17" s="50" t="n">
        <v>6</v>
      </c>
      <c r="W17" s="65" t="n">
        <v>1</v>
      </c>
      <c r="X17" s="9"/>
      <c r="Y17" s="59" t="n">
        <v>2</v>
      </c>
      <c r="Z17" s="19"/>
      <c r="AA17" s="20" t="n">
        <f aca="false">(M17*10+Y17)*3</f>
        <v>96</v>
      </c>
      <c r="AE17" s="1" t="s">
        <v>7</v>
      </c>
    </row>
    <row r="18" customFormat="false" ht="16.5" hidden="false" customHeight="true" outlineLevel="0" collapsed="false">
      <c r="B18" s="9"/>
      <c r="C18" s="66" t="n">
        <v>7</v>
      </c>
      <c r="D18" s="62"/>
      <c r="E18" s="47"/>
      <c r="F18" s="67"/>
      <c r="G18" s="67"/>
      <c r="H18" s="68" t="n">
        <v>6</v>
      </c>
      <c r="I18" s="51"/>
      <c r="J18" s="69"/>
      <c r="K18" s="69"/>
      <c r="M18" s="59" t="n">
        <v>3</v>
      </c>
      <c r="N18" s="9"/>
      <c r="O18" s="64" t="n">
        <v>7</v>
      </c>
      <c r="P18" s="66" t="n">
        <v>3</v>
      </c>
      <c r="Q18" s="58" t="n">
        <v>2</v>
      </c>
      <c r="R18" s="68" t="n">
        <v>9</v>
      </c>
      <c r="S18" s="68" t="n">
        <v>5</v>
      </c>
      <c r="T18" s="68" t="n">
        <v>6</v>
      </c>
      <c r="U18" s="50" t="n">
        <v>1</v>
      </c>
      <c r="V18" s="63" t="n">
        <v>8</v>
      </c>
      <c r="W18" s="65" t="n">
        <v>4</v>
      </c>
      <c r="X18" s="9"/>
      <c r="Y18" s="59" t="n">
        <v>3</v>
      </c>
      <c r="Z18" s="19"/>
      <c r="AA18" s="20" t="n">
        <f aca="false">(M18*10+Y18)*4</f>
        <v>132</v>
      </c>
      <c r="AE18" s="1" t="s">
        <v>8</v>
      </c>
    </row>
    <row r="19" customFormat="false" ht="16.5" hidden="false" customHeight="true" outlineLevel="0" collapsed="false">
      <c r="B19" s="9"/>
      <c r="C19" s="66" t="n">
        <v>5</v>
      </c>
      <c r="D19" s="62"/>
      <c r="E19" s="62"/>
      <c r="F19" s="67"/>
      <c r="G19" s="68" t="n">
        <v>4</v>
      </c>
      <c r="H19" s="67"/>
      <c r="I19" s="69"/>
      <c r="J19" s="69"/>
      <c r="K19" s="63" t="n">
        <v>9</v>
      </c>
      <c r="M19" s="59" t="n">
        <v>2</v>
      </c>
      <c r="N19" s="9"/>
      <c r="O19" s="64" t="n">
        <v>5</v>
      </c>
      <c r="P19" s="66" t="n">
        <v>6</v>
      </c>
      <c r="Q19" s="66" t="n">
        <v>8</v>
      </c>
      <c r="R19" s="68" t="n">
        <v>1</v>
      </c>
      <c r="S19" s="68" t="n">
        <v>4</v>
      </c>
      <c r="T19" s="68" t="n">
        <v>7</v>
      </c>
      <c r="U19" s="63" t="n">
        <v>2</v>
      </c>
      <c r="V19" s="63" t="n">
        <v>3</v>
      </c>
      <c r="W19" s="65" t="n">
        <v>9</v>
      </c>
      <c r="X19" s="9"/>
      <c r="Y19" s="59" t="n">
        <v>2</v>
      </c>
      <c r="Z19" s="19"/>
      <c r="AA19" s="20" t="n">
        <f aca="false">(M19*10+Y19)*5</f>
        <v>110</v>
      </c>
    </row>
    <row r="20" customFormat="false" ht="16.5" hidden="false" customHeight="true" outlineLevel="0" collapsed="false">
      <c r="B20" s="9"/>
      <c r="C20" s="62"/>
      <c r="D20" s="62"/>
      <c r="E20" s="70"/>
      <c r="F20" s="68" t="n">
        <v>3</v>
      </c>
      <c r="G20" s="67"/>
      <c r="H20" s="67"/>
      <c r="I20" s="71"/>
      <c r="J20" s="69"/>
      <c r="K20" s="63" t="n">
        <v>5</v>
      </c>
      <c r="M20" s="59" t="n">
        <v>3</v>
      </c>
      <c r="N20" s="9"/>
      <c r="O20" s="64" t="n">
        <v>9</v>
      </c>
      <c r="P20" s="66" t="n">
        <v>1</v>
      </c>
      <c r="Q20" s="72" t="n">
        <v>6</v>
      </c>
      <c r="R20" s="68" t="n">
        <v>3</v>
      </c>
      <c r="S20" s="68" t="n">
        <v>2</v>
      </c>
      <c r="T20" s="68" t="n">
        <v>8</v>
      </c>
      <c r="U20" s="73" t="n">
        <v>4</v>
      </c>
      <c r="V20" s="63" t="n">
        <v>7</v>
      </c>
      <c r="W20" s="65" t="n">
        <v>5</v>
      </c>
      <c r="X20" s="9"/>
      <c r="Y20" s="59" t="n">
        <v>3</v>
      </c>
      <c r="Z20" s="19"/>
      <c r="AA20" s="20" t="n">
        <f aca="false">(M20*10+Y20)*6</f>
        <v>198</v>
      </c>
    </row>
    <row r="21" customFormat="false" ht="16.5" hidden="false" customHeight="true" outlineLevel="0" collapsed="false">
      <c r="B21" s="9"/>
      <c r="C21" s="66" t="n">
        <v>4</v>
      </c>
      <c r="D21" s="70"/>
      <c r="E21" s="70"/>
      <c r="F21" s="70"/>
      <c r="G21" s="74"/>
      <c r="H21" s="71"/>
      <c r="I21" s="73" t="n">
        <v>8</v>
      </c>
      <c r="J21" s="71"/>
      <c r="K21" s="69"/>
      <c r="M21" s="59" t="n">
        <v>1</v>
      </c>
      <c r="N21" s="9"/>
      <c r="O21" s="64" t="n">
        <v>4</v>
      </c>
      <c r="P21" s="72" t="n">
        <v>2</v>
      </c>
      <c r="Q21" s="72" t="n">
        <v>3</v>
      </c>
      <c r="R21" s="72" t="n">
        <v>5</v>
      </c>
      <c r="S21" s="75" t="n">
        <v>7</v>
      </c>
      <c r="T21" s="73" t="n">
        <v>9</v>
      </c>
      <c r="U21" s="73" t="n">
        <v>8</v>
      </c>
      <c r="V21" s="73" t="n">
        <v>1</v>
      </c>
      <c r="W21" s="65" t="n">
        <v>6</v>
      </c>
      <c r="X21" s="9"/>
      <c r="Y21" s="59" t="n">
        <v>2</v>
      </c>
      <c r="Z21" s="19"/>
      <c r="AA21" s="20" t="n">
        <f aca="false">(M21*10+Y21)*7</f>
        <v>84</v>
      </c>
    </row>
    <row r="22" customFormat="false" ht="16.5" hidden="false" customHeight="true" outlineLevel="0" collapsed="false">
      <c r="B22" s="9"/>
      <c r="C22" s="72" t="n">
        <v>8</v>
      </c>
      <c r="D22" s="72" t="n">
        <v>4</v>
      </c>
      <c r="E22" s="70"/>
      <c r="F22" s="74"/>
      <c r="G22" s="74"/>
      <c r="H22" s="74"/>
      <c r="I22" s="73" t="n">
        <v>6</v>
      </c>
      <c r="J22" s="71"/>
      <c r="K22" s="71"/>
      <c r="M22" s="59" t="n">
        <v>3</v>
      </c>
      <c r="N22" s="9"/>
      <c r="O22" s="76" t="n">
        <v>8</v>
      </c>
      <c r="P22" s="72" t="n">
        <v>4</v>
      </c>
      <c r="Q22" s="72" t="n">
        <v>9</v>
      </c>
      <c r="R22" s="75" t="n">
        <v>2</v>
      </c>
      <c r="S22" s="75" t="n">
        <v>3</v>
      </c>
      <c r="T22" s="75" t="n">
        <v>1</v>
      </c>
      <c r="U22" s="73" t="n">
        <v>6</v>
      </c>
      <c r="V22" s="73" t="n">
        <v>5</v>
      </c>
      <c r="W22" s="77" t="n">
        <v>7</v>
      </c>
      <c r="X22" s="9"/>
      <c r="Y22" s="59" t="n">
        <v>4</v>
      </c>
      <c r="Z22" s="19"/>
      <c r="AA22" s="20" t="n">
        <f aca="false">(M22*10+Y22)*8</f>
        <v>272</v>
      </c>
      <c r="AD22" s="1" t="s">
        <v>9</v>
      </c>
    </row>
    <row r="23" customFormat="false" ht="16.5" hidden="false" customHeight="true" outlineLevel="0" collapsed="false">
      <c r="B23" s="9"/>
      <c r="C23" s="70"/>
      <c r="D23" s="72" t="n">
        <v>7</v>
      </c>
      <c r="E23" s="74"/>
      <c r="F23" s="75" t="n">
        <v>6</v>
      </c>
      <c r="G23" s="74"/>
      <c r="H23" s="74"/>
      <c r="I23" s="74"/>
      <c r="J23" s="71"/>
      <c r="K23" s="71"/>
      <c r="M23" s="78" t="n">
        <v>3</v>
      </c>
      <c r="N23" s="9"/>
      <c r="O23" s="79" t="n">
        <v>1</v>
      </c>
      <c r="P23" s="80" t="n">
        <v>7</v>
      </c>
      <c r="Q23" s="81" t="n">
        <v>5</v>
      </c>
      <c r="R23" s="81" t="n">
        <v>6</v>
      </c>
      <c r="S23" s="81" t="n">
        <v>8</v>
      </c>
      <c r="T23" s="81" t="n">
        <v>4</v>
      </c>
      <c r="U23" s="81" t="n">
        <v>9</v>
      </c>
      <c r="V23" s="82" t="n">
        <v>2</v>
      </c>
      <c r="W23" s="83" t="n">
        <v>3</v>
      </c>
      <c r="X23" s="9"/>
      <c r="Y23" s="78" t="n">
        <v>3</v>
      </c>
      <c r="Z23" s="19"/>
      <c r="AA23" s="20" t="n">
        <f aca="false">(M23*10+Y23)*9</f>
        <v>297</v>
      </c>
    </row>
    <row r="24" customFormat="false" ht="18.75" hidden="false" customHeight="true" outlineLevel="0" collapsed="false">
      <c r="AA24" s="46" t="n">
        <f aca="false">SUM(AA15:AA23)</f>
        <v>1275</v>
      </c>
      <c r="AG24" s="84" t="s">
        <v>10</v>
      </c>
    </row>
    <row r="25" customFormat="false" ht="16.5" hidden="false" customHeight="true" outlineLevel="0" collapsed="false">
      <c r="AA25" s="85" t="s">
        <v>11</v>
      </c>
    </row>
  </sheetData>
  <mergeCells count="5">
    <mergeCell ref="L1:O2"/>
    <mergeCell ref="U1:AA2"/>
    <mergeCell ref="AB1:AQ2"/>
    <mergeCell ref="L7:L9"/>
    <mergeCell ref="AH15:AK15"/>
  </mergeCells>
  <dataValidations count="1">
    <dataValidation allowBlank="true" errorStyle="stop" operator="between" showDropDown="false" showErrorMessage="true" showInputMessage="false" sqref="C15:K23 O15:W23" type="whole">
      <formula1>1</formula1>
      <formula2>9</formula2>
    </dataValidation>
  </dataValidations>
  <hyperlinks>
    <hyperlink ref="AB1" location="10_2!A1" display="For looking at the another solution method, click her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O3"/>
    </sheetView>
  </sheetViews>
  <sheetFormatPr defaultColWidth="3.13671875" defaultRowHeight="17.25" zeroHeight="false" outlineLevelRow="0" outlineLevelCol="0"/>
  <cols>
    <col collapsed="false" customWidth="false" hidden="false" outlineLevel="0" max="12" min="1" style="86" width="3.14"/>
    <col collapsed="false" customWidth="true" hidden="false" outlineLevel="0" max="13" min="13" style="86" width="7.56"/>
    <col collapsed="false" customWidth="false" hidden="false" outlineLevel="0" max="34" min="14" style="86" width="3.14"/>
    <col collapsed="false" customWidth="true" hidden="false" outlineLevel="0" max="35" min="35" style="86" width="7.56"/>
    <col collapsed="false" customWidth="false" hidden="false" outlineLevel="0" max="257" min="36" style="86" width="3.14"/>
  </cols>
  <sheetData>
    <row r="1" customFormat="false" ht="17.25" hidden="false" customHeight="true" outlineLevel="0" collapsed="false">
      <c r="AG1" s="87" t="s">
        <v>3</v>
      </c>
      <c r="AH1" s="87"/>
      <c r="AI1" s="87"/>
      <c r="AJ1" s="87"/>
      <c r="AK1" s="87"/>
      <c r="AL1" s="87"/>
      <c r="AM1" s="87"/>
      <c r="AN1" s="87"/>
      <c r="AO1" s="87"/>
      <c r="AP1" s="88"/>
      <c r="AQ1" s="88"/>
      <c r="AR1" s="88"/>
      <c r="AS1" s="88"/>
      <c r="AT1" s="88"/>
      <c r="AU1" s="88"/>
      <c r="AV1" s="88"/>
    </row>
    <row r="2" customFormat="false" ht="17.25" hidden="false" customHeight="true" outlineLevel="0" collapsed="false">
      <c r="C2" s="52" t="n">
        <v>6</v>
      </c>
      <c r="D2" s="53" t="n">
        <v>5</v>
      </c>
      <c r="E2" s="54" t="n">
        <v>7</v>
      </c>
      <c r="F2" s="54" t="n">
        <v>4</v>
      </c>
      <c r="G2" s="54" t="n">
        <v>1</v>
      </c>
      <c r="H2" s="54" t="n">
        <v>2</v>
      </c>
      <c r="I2" s="54" t="n">
        <v>3</v>
      </c>
      <c r="J2" s="55" t="n">
        <v>9</v>
      </c>
      <c r="K2" s="56" t="n">
        <v>8</v>
      </c>
      <c r="AG2" s="87"/>
      <c r="AH2" s="87"/>
      <c r="AI2" s="87"/>
      <c r="AJ2" s="87"/>
      <c r="AK2" s="87"/>
      <c r="AL2" s="87"/>
      <c r="AM2" s="87"/>
      <c r="AN2" s="87"/>
      <c r="AO2" s="87"/>
      <c r="AP2" s="88"/>
      <c r="AQ2" s="88"/>
      <c r="AR2" s="88"/>
      <c r="AS2" s="88"/>
      <c r="AT2" s="88"/>
      <c r="AU2" s="88"/>
      <c r="AV2" s="88"/>
    </row>
    <row r="3" customFormat="false" ht="17.25" hidden="false" customHeight="true" outlineLevel="0" collapsed="false">
      <c r="C3" s="60" t="n">
        <v>3</v>
      </c>
      <c r="D3" s="58" t="n">
        <v>9</v>
      </c>
      <c r="E3" s="58" t="n">
        <v>1</v>
      </c>
      <c r="F3" s="49" t="n">
        <v>8</v>
      </c>
      <c r="G3" s="49" t="n">
        <v>6</v>
      </c>
      <c r="H3" s="49" t="n">
        <v>5</v>
      </c>
      <c r="I3" s="50" t="n">
        <v>7</v>
      </c>
      <c r="J3" s="50" t="n">
        <v>4</v>
      </c>
      <c r="K3" s="61" t="n">
        <v>2</v>
      </c>
      <c r="AG3" s="87"/>
      <c r="AH3" s="87"/>
      <c r="AI3" s="87"/>
      <c r="AJ3" s="87"/>
      <c r="AK3" s="87"/>
      <c r="AL3" s="87"/>
      <c r="AM3" s="87"/>
      <c r="AN3" s="87"/>
      <c r="AO3" s="87"/>
    </row>
    <row r="4" customFormat="false" ht="17.25" hidden="false" customHeight="true" outlineLevel="0" collapsed="false">
      <c r="C4" s="64" t="n">
        <v>2</v>
      </c>
      <c r="D4" s="58" t="n">
        <v>8</v>
      </c>
      <c r="E4" s="58" t="n">
        <v>4</v>
      </c>
      <c r="F4" s="58" t="n">
        <v>7</v>
      </c>
      <c r="G4" s="49" t="n">
        <v>9</v>
      </c>
      <c r="H4" s="50" t="n">
        <v>3</v>
      </c>
      <c r="I4" s="50" t="n">
        <v>5</v>
      </c>
      <c r="J4" s="50" t="n">
        <v>6</v>
      </c>
      <c r="K4" s="65" t="n">
        <v>1</v>
      </c>
    </row>
    <row r="5" customFormat="false" ht="17.25" hidden="false" customHeight="true" outlineLevel="0" collapsed="false">
      <c r="C5" s="64" t="n">
        <v>7</v>
      </c>
      <c r="D5" s="66" t="n">
        <v>3</v>
      </c>
      <c r="E5" s="58" t="n">
        <v>2</v>
      </c>
      <c r="F5" s="68" t="n">
        <v>9</v>
      </c>
      <c r="G5" s="68" t="n">
        <v>5</v>
      </c>
      <c r="H5" s="68" t="n">
        <v>6</v>
      </c>
      <c r="I5" s="50" t="n">
        <v>1</v>
      </c>
      <c r="J5" s="63" t="n">
        <v>8</v>
      </c>
      <c r="K5" s="65" t="n">
        <v>4</v>
      </c>
    </row>
    <row r="6" customFormat="false" ht="17.25" hidden="false" customHeight="true" outlineLevel="0" collapsed="false">
      <c r="C6" s="64" t="n">
        <v>5</v>
      </c>
      <c r="D6" s="66" t="n">
        <v>6</v>
      </c>
      <c r="E6" s="66" t="n">
        <v>8</v>
      </c>
      <c r="F6" s="68" t="n">
        <v>1</v>
      </c>
      <c r="G6" s="68" t="n">
        <v>4</v>
      </c>
      <c r="H6" s="68" t="n">
        <v>7</v>
      </c>
      <c r="I6" s="63" t="n">
        <v>2</v>
      </c>
      <c r="J6" s="63" t="n">
        <v>3</v>
      </c>
      <c r="K6" s="65" t="n">
        <v>9</v>
      </c>
    </row>
    <row r="7" customFormat="false" ht="17.25" hidden="false" customHeight="true" outlineLevel="0" collapsed="false">
      <c r="C7" s="64" t="n">
        <v>9</v>
      </c>
      <c r="D7" s="66" t="n">
        <v>1</v>
      </c>
      <c r="E7" s="72" t="n">
        <v>6</v>
      </c>
      <c r="F7" s="68" t="n">
        <v>3</v>
      </c>
      <c r="G7" s="68" t="n">
        <v>2</v>
      </c>
      <c r="H7" s="68" t="n">
        <v>8</v>
      </c>
      <c r="I7" s="73" t="n">
        <v>4</v>
      </c>
      <c r="J7" s="63" t="n">
        <v>7</v>
      </c>
      <c r="K7" s="65" t="n">
        <v>5</v>
      </c>
    </row>
    <row r="8" customFormat="false" ht="17.25" hidden="false" customHeight="true" outlineLevel="0" collapsed="false">
      <c r="C8" s="64" t="n">
        <v>4</v>
      </c>
      <c r="D8" s="72" t="n">
        <v>2</v>
      </c>
      <c r="E8" s="72" t="n">
        <v>3</v>
      </c>
      <c r="F8" s="72" t="n">
        <v>5</v>
      </c>
      <c r="G8" s="75" t="n">
        <v>7</v>
      </c>
      <c r="H8" s="73" t="n">
        <v>9</v>
      </c>
      <c r="I8" s="73" t="n">
        <v>8</v>
      </c>
      <c r="J8" s="73" t="n">
        <v>1</v>
      </c>
      <c r="K8" s="65" t="n">
        <v>6</v>
      </c>
    </row>
    <row r="9" customFormat="false" ht="17.25" hidden="false" customHeight="true" outlineLevel="0" collapsed="false">
      <c r="C9" s="76" t="n">
        <v>8</v>
      </c>
      <c r="D9" s="72" t="n">
        <v>4</v>
      </c>
      <c r="E9" s="72" t="n">
        <v>9</v>
      </c>
      <c r="F9" s="75" t="n">
        <v>2</v>
      </c>
      <c r="G9" s="75" t="n">
        <v>3</v>
      </c>
      <c r="H9" s="75" t="n">
        <v>1</v>
      </c>
      <c r="I9" s="73" t="n">
        <v>6</v>
      </c>
      <c r="J9" s="73" t="n">
        <v>5</v>
      </c>
      <c r="K9" s="77" t="n">
        <v>7</v>
      </c>
      <c r="AG9" s="89" t="s">
        <v>12</v>
      </c>
    </row>
    <row r="10" customFormat="false" ht="17.25" hidden="false" customHeight="true" outlineLevel="0" collapsed="false">
      <c r="C10" s="79" t="n">
        <v>1</v>
      </c>
      <c r="D10" s="80" t="n">
        <v>7</v>
      </c>
      <c r="E10" s="81" t="n">
        <v>5</v>
      </c>
      <c r="F10" s="81" t="n">
        <v>6</v>
      </c>
      <c r="G10" s="81" t="n">
        <v>8</v>
      </c>
      <c r="H10" s="81" t="n">
        <v>4</v>
      </c>
      <c r="I10" s="81" t="n">
        <v>9</v>
      </c>
      <c r="J10" s="82" t="n">
        <v>2</v>
      </c>
      <c r="K10" s="83" t="n">
        <v>3</v>
      </c>
      <c r="AG10" s="89" t="s">
        <v>13</v>
      </c>
    </row>
    <row r="12" customFormat="false" ht="17.25" hidden="false" customHeight="true" outlineLevel="0" collapsed="false">
      <c r="B12" s="90" t="n">
        <f aca="false">AF12</f>
        <v>2</v>
      </c>
      <c r="C12" s="52" t="n">
        <v>6</v>
      </c>
      <c r="D12" s="53" t="n">
        <v>5</v>
      </c>
      <c r="E12" s="54" t="n">
        <v>7</v>
      </c>
      <c r="F12" s="54" t="n">
        <v>4</v>
      </c>
      <c r="G12" s="54" t="n">
        <v>1</v>
      </c>
      <c r="H12" s="54" t="n">
        <v>2</v>
      </c>
      <c r="I12" s="54" t="n">
        <v>3</v>
      </c>
      <c r="J12" s="55" t="n">
        <v>9</v>
      </c>
      <c r="K12" s="56" t="n">
        <v>8</v>
      </c>
      <c r="L12" s="91" t="n">
        <f aca="false">AG12</f>
        <v>2</v>
      </c>
      <c r="M12" s="20" t="n">
        <f aca="false">(B12*10+L12)*1</f>
        <v>22</v>
      </c>
      <c r="O12" s="92" t="str">
        <f aca="false">IF(D12&gt;C12,"2",IF(D12&lt;C12,"1","-"))</f>
        <v>1</v>
      </c>
      <c r="P12" s="93" t="str">
        <f aca="false">IF(E12&gt;D12,"2",IF(E12&lt;D12,"1","-"))</f>
        <v>2</v>
      </c>
      <c r="Q12" s="93" t="str">
        <f aca="false">IF(F12&gt;E12,"2",IF(F12&lt;E12,"1","-"))</f>
        <v>1</v>
      </c>
      <c r="R12" s="93" t="str">
        <f aca="false">IF(G12&gt;F12,"2",IF(G12&lt;F12,"1","-"))</f>
        <v>1</v>
      </c>
      <c r="S12" s="93" t="str">
        <f aca="false">IF(H12&gt;G12,"2",IF(H12&lt;G12,"1","-"))</f>
        <v>2</v>
      </c>
      <c r="T12" s="93" t="str">
        <f aca="false">IF(I12&gt;H12,"2",IF(I12&lt;H12,"1","-"))</f>
        <v>2</v>
      </c>
      <c r="U12" s="93" t="str">
        <f aca="false">IF(J12&gt;I12,"2",IF(J12&lt;I12,"1","-"))</f>
        <v>2</v>
      </c>
      <c r="V12" s="94" t="str">
        <f aca="false">IF(K12&gt;J12,"2",IF(K12&lt;J12,"1","-"))</f>
        <v>1</v>
      </c>
      <c r="X12" s="92" t="str">
        <f aca="false">IF(P12&gt;O12,"B",IF(P12&lt;O12,"S","-"))</f>
        <v>B</v>
      </c>
      <c r="Y12" s="93" t="str">
        <f aca="false">IF(Q12&gt;P12,"B",IF(Q12&lt;P12,"S","-"))</f>
        <v>S</v>
      </c>
      <c r="Z12" s="93" t="str">
        <f aca="false">IF(R12&gt;Q12,"B",IF(R12&lt;Q12,"S","-"))</f>
        <v>-</v>
      </c>
      <c r="AA12" s="93" t="str">
        <f aca="false">IF(S12&gt;R12,"B",IF(S12&lt;R12,"S","-"))</f>
        <v>B</v>
      </c>
      <c r="AB12" s="93" t="str">
        <f aca="false">IF(T12&gt;S12,"B",IF(T12&lt;S12,"S","-"))</f>
        <v>-</v>
      </c>
      <c r="AC12" s="93" t="str">
        <f aca="false">IF(U12&gt;T12,"B",IF(U12&lt;T12,"S","-"))</f>
        <v>-</v>
      </c>
      <c r="AD12" s="94" t="str">
        <f aca="false">IF(V12&gt;U12,"B",IF(V12&lt;U12,"S","-"))</f>
        <v>S</v>
      </c>
      <c r="AF12" s="90" t="n">
        <f aca="false">COUNTIF(X12:AD12,"S")</f>
        <v>2</v>
      </c>
      <c r="AG12" s="95" t="n">
        <f aca="false">COUNTIF(X12:AD12,"B")</f>
        <v>2</v>
      </c>
      <c r="AI12" s="20" t="n">
        <f aca="false">(AF12*10+AG12)*1</f>
        <v>22</v>
      </c>
    </row>
    <row r="13" customFormat="false" ht="17.25" hidden="false" customHeight="true" outlineLevel="0" collapsed="false">
      <c r="B13" s="96" t="n">
        <f aca="false">AF13</f>
        <v>3</v>
      </c>
      <c r="C13" s="60" t="n">
        <v>3</v>
      </c>
      <c r="D13" s="58" t="n">
        <v>9</v>
      </c>
      <c r="E13" s="58" t="n">
        <v>1</v>
      </c>
      <c r="F13" s="49" t="n">
        <v>8</v>
      </c>
      <c r="G13" s="49" t="n">
        <v>6</v>
      </c>
      <c r="H13" s="49" t="n">
        <v>5</v>
      </c>
      <c r="I13" s="50" t="n">
        <v>7</v>
      </c>
      <c r="J13" s="50" t="n">
        <v>4</v>
      </c>
      <c r="K13" s="61" t="n">
        <v>2</v>
      </c>
      <c r="L13" s="97" t="n">
        <f aca="false">AG13</f>
        <v>2</v>
      </c>
      <c r="M13" s="98" t="n">
        <f aca="false">(B13*10+L13)*2</f>
        <v>64</v>
      </c>
      <c r="O13" s="99" t="str">
        <f aca="false">IF(D13&gt;C13,"2",IF(D13&lt;C13,"1","-"))</f>
        <v>2</v>
      </c>
      <c r="P13" s="100" t="str">
        <f aca="false">IF(E13&gt;D13,"2",IF(E13&lt;D13,"1","-"))</f>
        <v>1</v>
      </c>
      <c r="Q13" s="100" t="str">
        <f aca="false">IF(F13&gt;E13,"2",IF(F13&lt;E13,"1","-"))</f>
        <v>2</v>
      </c>
      <c r="R13" s="100" t="str">
        <f aca="false">IF(G13&gt;F13,"2",IF(G13&lt;F13,"1","-"))</f>
        <v>1</v>
      </c>
      <c r="S13" s="100" t="str">
        <f aca="false">IF(H13&gt;G13,"2",IF(H13&lt;G13,"1","-"))</f>
        <v>1</v>
      </c>
      <c r="T13" s="100" t="str">
        <f aca="false">IF(I13&gt;H13,"2",IF(I13&lt;H13,"1","-"))</f>
        <v>2</v>
      </c>
      <c r="U13" s="100" t="str">
        <f aca="false">IF(J13&gt;I13,"2",IF(J13&lt;I13,"1","-"))</f>
        <v>1</v>
      </c>
      <c r="V13" s="101" t="str">
        <f aca="false">IF(K13&gt;J13,"2",IF(K13&lt;J13,"1","-"))</f>
        <v>1</v>
      </c>
      <c r="X13" s="99" t="str">
        <f aca="false">IF(P13&gt;O13,"B",IF(P13&lt;O13,"S","-"))</f>
        <v>S</v>
      </c>
      <c r="Y13" s="100" t="str">
        <f aca="false">IF(Q13&gt;P13,"B",IF(Q13&lt;P13,"S","-"))</f>
        <v>B</v>
      </c>
      <c r="Z13" s="100" t="str">
        <f aca="false">IF(R13&gt;Q13,"B",IF(R13&lt;Q13,"S","-"))</f>
        <v>S</v>
      </c>
      <c r="AA13" s="100" t="str">
        <f aca="false">IF(S13&gt;R13,"B",IF(S13&lt;R13,"S","-"))</f>
        <v>-</v>
      </c>
      <c r="AB13" s="100" t="str">
        <f aca="false">IF(T13&gt;S13,"B",IF(T13&lt;S13,"S","-"))</f>
        <v>B</v>
      </c>
      <c r="AC13" s="100" t="str">
        <f aca="false">IF(U13&gt;T13,"B",IF(U13&lt;T13,"S","-"))</f>
        <v>S</v>
      </c>
      <c r="AD13" s="101" t="str">
        <f aca="false">IF(V13&gt;U13,"B",IF(V13&lt;U13,"S","-"))</f>
        <v>-</v>
      </c>
      <c r="AF13" s="90" t="n">
        <f aca="false">COUNTIF(X13:AD13,"S")</f>
        <v>3</v>
      </c>
      <c r="AG13" s="95" t="n">
        <f aca="false">COUNTIF(X13:AD13,"B")</f>
        <v>2</v>
      </c>
      <c r="AI13" s="20" t="n">
        <f aca="false">(AF13*10+AG13)*2</f>
        <v>64</v>
      </c>
    </row>
    <row r="14" customFormat="false" ht="17.25" hidden="false" customHeight="true" outlineLevel="0" collapsed="false">
      <c r="B14" s="96" t="n">
        <f aca="false">AF14</f>
        <v>3</v>
      </c>
      <c r="C14" s="64" t="n">
        <v>2</v>
      </c>
      <c r="D14" s="58" t="n">
        <v>8</v>
      </c>
      <c r="E14" s="58" t="n">
        <v>4</v>
      </c>
      <c r="F14" s="58" t="n">
        <v>7</v>
      </c>
      <c r="G14" s="49" t="n">
        <v>9</v>
      </c>
      <c r="H14" s="50" t="n">
        <v>3</v>
      </c>
      <c r="I14" s="50" t="n">
        <v>5</v>
      </c>
      <c r="J14" s="50" t="n">
        <v>6</v>
      </c>
      <c r="K14" s="65" t="n">
        <v>1</v>
      </c>
      <c r="L14" s="97" t="n">
        <f aca="false">AG14</f>
        <v>2</v>
      </c>
      <c r="M14" s="98" t="n">
        <f aca="false">(B14*10+L14)*3</f>
        <v>96</v>
      </c>
      <c r="O14" s="99" t="str">
        <f aca="false">IF(D14&gt;C14,"2",IF(D14&lt;C14,"1","-"))</f>
        <v>2</v>
      </c>
      <c r="P14" s="100" t="str">
        <f aca="false">IF(E14&gt;D14,"2",IF(E14&lt;D14,"1","-"))</f>
        <v>1</v>
      </c>
      <c r="Q14" s="100" t="str">
        <f aca="false">IF(F14&gt;E14,"2",IF(F14&lt;E14,"1","-"))</f>
        <v>2</v>
      </c>
      <c r="R14" s="100" t="str">
        <f aca="false">IF(G14&gt;F14,"2",IF(G14&lt;F14,"1","-"))</f>
        <v>2</v>
      </c>
      <c r="S14" s="100" t="str">
        <f aca="false">IF(H14&gt;G14,"2",IF(H14&lt;G14,"1","-"))</f>
        <v>1</v>
      </c>
      <c r="T14" s="100" t="str">
        <f aca="false">IF(I14&gt;H14,"2",IF(I14&lt;H14,"1","-"))</f>
        <v>2</v>
      </c>
      <c r="U14" s="100" t="str">
        <f aca="false">IF(J14&gt;I14,"2",IF(J14&lt;I14,"1","-"))</f>
        <v>2</v>
      </c>
      <c r="V14" s="101" t="str">
        <f aca="false">IF(K14&gt;J14,"2",IF(K14&lt;J14,"1","-"))</f>
        <v>1</v>
      </c>
      <c r="X14" s="99" t="str">
        <f aca="false">IF(P14&gt;O14,"B",IF(P14&lt;O14,"S","-"))</f>
        <v>S</v>
      </c>
      <c r="Y14" s="100" t="str">
        <f aca="false">IF(Q14&gt;P14,"B",IF(Q14&lt;P14,"S","-"))</f>
        <v>B</v>
      </c>
      <c r="Z14" s="100" t="str">
        <f aca="false">IF(R14&gt;Q14,"B",IF(R14&lt;Q14,"S","-"))</f>
        <v>-</v>
      </c>
      <c r="AA14" s="100" t="str">
        <f aca="false">IF(S14&gt;R14,"B",IF(S14&lt;R14,"S","-"))</f>
        <v>S</v>
      </c>
      <c r="AB14" s="100" t="str">
        <f aca="false">IF(T14&gt;S14,"B",IF(T14&lt;S14,"S","-"))</f>
        <v>B</v>
      </c>
      <c r="AC14" s="100" t="str">
        <f aca="false">IF(U14&gt;T14,"B",IF(U14&lt;T14,"S","-"))</f>
        <v>-</v>
      </c>
      <c r="AD14" s="101" t="str">
        <f aca="false">IF(V14&gt;U14,"B",IF(V14&lt;U14,"S","-"))</f>
        <v>S</v>
      </c>
      <c r="AF14" s="90" t="n">
        <f aca="false">COUNTIF(X14:AD14,"S")</f>
        <v>3</v>
      </c>
      <c r="AG14" s="95" t="n">
        <f aca="false">COUNTIF(X14:AD14,"B")</f>
        <v>2</v>
      </c>
      <c r="AI14" s="20" t="n">
        <f aca="false">(AF14*10+AG14)*3</f>
        <v>96</v>
      </c>
    </row>
    <row r="15" customFormat="false" ht="17.25" hidden="false" customHeight="true" outlineLevel="0" collapsed="false">
      <c r="B15" s="96" t="n">
        <f aca="false">AF15</f>
        <v>3</v>
      </c>
      <c r="C15" s="64" t="n">
        <v>7</v>
      </c>
      <c r="D15" s="66" t="n">
        <v>3</v>
      </c>
      <c r="E15" s="58" t="n">
        <v>2</v>
      </c>
      <c r="F15" s="68" t="n">
        <v>9</v>
      </c>
      <c r="G15" s="68" t="n">
        <v>5</v>
      </c>
      <c r="H15" s="68" t="n">
        <v>6</v>
      </c>
      <c r="I15" s="50" t="n">
        <v>1</v>
      </c>
      <c r="J15" s="63" t="n">
        <v>8</v>
      </c>
      <c r="K15" s="65" t="n">
        <v>4</v>
      </c>
      <c r="L15" s="97" t="n">
        <f aca="false">AG15</f>
        <v>3</v>
      </c>
      <c r="M15" s="98" t="n">
        <f aca="false">(B15*10+L15)*4</f>
        <v>132</v>
      </c>
      <c r="O15" s="99" t="str">
        <f aca="false">IF(D15&gt;C15,"2",IF(D15&lt;C15,"1","-"))</f>
        <v>1</v>
      </c>
      <c r="P15" s="100" t="str">
        <f aca="false">IF(E15&gt;D15,"2",IF(E15&lt;D15,"1","-"))</f>
        <v>1</v>
      </c>
      <c r="Q15" s="100" t="str">
        <f aca="false">IF(F15&gt;E15,"2",IF(F15&lt;E15,"1","-"))</f>
        <v>2</v>
      </c>
      <c r="R15" s="100" t="str">
        <f aca="false">IF(G15&gt;F15,"2",IF(G15&lt;F15,"1","-"))</f>
        <v>1</v>
      </c>
      <c r="S15" s="100" t="str">
        <f aca="false">IF(H15&gt;G15,"2",IF(H15&lt;G15,"1","-"))</f>
        <v>2</v>
      </c>
      <c r="T15" s="100" t="str">
        <f aca="false">IF(I15&gt;H15,"2",IF(I15&lt;H15,"1","-"))</f>
        <v>1</v>
      </c>
      <c r="U15" s="100" t="str">
        <f aca="false">IF(J15&gt;I15,"2",IF(J15&lt;I15,"1","-"))</f>
        <v>2</v>
      </c>
      <c r="V15" s="101" t="str">
        <f aca="false">IF(K15&gt;J15,"2",IF(K15&lt;J15,"1","-"))</f>
        <v>1</v>
      </c>
      <c r="X15" s="99" t="str">
        <f aca="false">IF(P15&gt;O15,"B",IF(P15&lt;O15,"S","-"))</f>
        <v>-</v>
      </c>
      <c r="Y15" s="100" t="str">
        <f aca="false">IF(Q15&gt;P15,"B",IF(Q15&lt;P15,"S","-"))</f>
        <v>B</v>
      </c>
      <c r="Z15" s="100" t="str">
        <f aca="false">IF(R15&gt;Q15,"B",IF(R15&lt;Q15,"S","-"))</f>
        <v>S</v>
      </c>
      <c r="AA15" s="100" t="str">
        <f aca="false">IF(S15&gt;R15,"B",IF(S15&lt;R15,"S","-"))</f>
        <v>B</v>
      </c>
      <c r="AB15" s="100" t="str">
        <f aca="false">IF(T15&gt;S15,"B",IF(T15&lt;S15,"S","-"))</f>
        <v>S</v>
      </c>
      <c r="AC15" s="100" t="str">
        <f aca="false">IF(U15&gt;T15,"B",IF(U15&lt;T15,"S","-"))</f>
        <v>B</v>
      </c>
      <c r="AD15" s="101" t="str">
        <f aca="false">IF(V15&gt;U15,"B",IF(V15&lt;U15,"S","-"))</f>
        <v>S</v>
      </c>
      <c r="AF15" s="90" t="n">
        <f aca="false">COUNTIF(X15:AD15,"S")</f>
        <v>3</v>
      </c>
      <c r="AG15" s="95" t="n">
        <f aca="false">COUNTIF(X15:AD15,"B")</f>
        <v>3</v>
      </c>
      <c r="AI15" s="20" t="n">
        <f aca="false">(AF15*10+AG15)*4</f>
        <v>132</v>
      </c>
    </row>
    <row r="16" customFormat="false" ht="17.25" hidden="false" customHeight="true" outlineLevel="0" collapsed="false">
      <c r="B16" s="96" t="n">
        <f aca="false">AF16</f>
        <v>2</v>
      </c>
      <c r="C16" s="64" t="n">
        <v>5</v>
      </c>
      <c r="D16" s="66" t="n">
        <v>6</v>
      </c>
      <c r="E16" s="66" t="n">
        <v>8</v>
      </c>
      <c r="F16" s="68" t="n">
        <v>1</v>
      </c>
      <c r="G16" s="68" t="n">
        <v>4</v>
      </c>
      <c r="H16" s="68" t="n">
        <v>7</v>
      </c>
      <c r="I16" s="63" t="n">
        <v>2</v>
      </c>
      <c r="J16" s="63" t="n">
        <v>3</v>
      </c>
      <c r="K16" s="65" t="n">
        <v>9</v>
      </c>
      <c r="L16" s="97" t="n">
        <f aca="false">AG16</f>
        <v>2</v>
      </c>
      <c r="M16" s="98" t="n">
        <f aca="false">(B16*10+L16)*5</f>
        <v>110</v>
      </c>
      <c r="O16" s="99" t="str">
        <f aca="false">IF(D16&gt;C16,"2",IF(D16&lt;C16,"1","-"))</f>
        <v>2</v>
      </c>
      <c r="P16" s="100" t="str">
        <f aca="false">IF(E16&gt;D16,"2",IF(E16&lt;D16,"1","-"))</f>
        <v>2</v>
      </c>
      <c r="Q16" s="100" t="str">
        <f aca="false">IF(F16&gt;E16,"2",IF(F16&lt;E16,"1","-"))</f>
        <v>1</v>
      </c>
      <c r="R16" s="100" t="str">
        <f aca="false">IF(G16&gt;F16,"2",IF(G16&lt;F16,"1","-"))</f>
        <v>2</v>
      </c>
      <c r="S16" s="100" t="str">
        <f aca="false">IF(H16&gt;G16,"2",IF(H16&lt;G16,"1","-"))</f>
        <v>2</v>
      </c>
      <c r="T16" s="100" t="str">
        <f aca="false">IF(I16&gt;H16,"2",IF(I16&lt;H16,"1","-"))</f>
        <v>1</v>
      </c>
      <c r="U16" s="100" t="str">
        <f aca="false">IF(J16&gt;I16,"2",IF(J16&lt;I16,"1","-"))</f>
        <v>2</v>
      </c>
      <c r="V16" s="101" t="str">
        <f aca="false">IF(K16&gt;J16,"2",IF(K16&lt;J16,"1","-"))</f>
        <v>2</v>
      </c>
      <c r="X16" s="99" t="str">
        <f aca="false">IF(P16&gt;O16,"B",IF(P16&lt;O16,"S","-"))</f>
        <v>-</v>
      </c>
      <c r="Y16" s="100" t="str">
        <f aca="false">IF(Q16&gt;P16,"B",IF(Q16&lt;P16,"S","-"))</f>
        <v>S</v>
      </c>
      <c r="Z16" s="100" t="str">
        <f aca="false">IF(R16&gt;Q16,"B",IF(R16&lt;Q16,"S","-"))</f>
        <v>B</v>
      </c>
      <c r="AA16" s="100" t="str">
        <f aca="false">IF(S16&gt;R16,"B",IF(S16&lt;R16,"S","-"))</f>
        <v>-</v>
      </c>
      <c r="AB16" s="100" t="str">
        <f aca="false">IF(T16&gt;S16,"B",IF(T16&lt;S16,"S","-"))</f>
        <v>S</v>
      </c>
      <c r="AC16" s="100" t="str">
        <f aca="false">IF(U16&gt;T16,"B",IF(U16&lt;T16,"S","-"))</f>
        <v>B</v>
      </c>
      <c r="AD16" s="101" t="str">
        <f aca="false">IF(V16&gt;U16,"B",IF(V16&lt;U16,"S","-"))</f>
        <v>-</v>
      </c>
      <c r="AF16" s="90" t="n">
        <f aca="false">COUNTIF(X16:AD16,"S")</f>
        <v>2</v>
      </c>
      <c r="AG16" s="95" t="n">
        <f aca="false">COUNTIF(X16:AD16,"B")</f>
        <v>2</v>
      </c>
      <c r="AI16" s="20" t="n">
        <f aca="false">(AF16*10+AG16)*5</f>
        <v>110</v>
      </c>
    </row>
    <row r="17" customFormat="false" ht="17.25" hidden="false" customHeight="true" outlineLevel="0" collapsed="false">
      <c r="B17" s="96" t="n">
        <f aca="false">AF17</f>
        <v>3</v>
      </c>
      <c r="C17" s="64" t="n">
        <v>9</v>
      </c>
      <c r="D17" s="66" t="n">
        <v>1</v>
      </c>
      <c r="E17" s="72" t="n">
        <v>6</v>
      </c>
      <c r="F17" s="68" t="n">
        <v>3</v>
      </c>
      <c r="G17" s="68" t="n">
        <v>2</v>
      </c>
      <c r="H17" s="68" t="n">
        <v>8</v>
      </c>
      <c r="I17" s="73" t="n">
        <v>4</v>
      </c>
      <c r="J17" s="63" t="n">
        <v>7</v>
      </c>
      <c r="K17" s="65" t="n">
        <v>5</v>
      </c>
      <c r="L17" s="97" t="n">
        <f aca="false">AG17</f>
        <v>3</v>
      </c>
      <c r="M17" s="98" t="n">
        <f aca="false">(B17*10+L17)*6</f>
        <v>198</v>
      </c>
      <c r="O17" s="99" t="str">
        <f aca="false">IF(D17&gt;C17,"2",IF(D17&lt;C17,"1","-"))</f>
        <v>1</v>
      </c>
      <c r="P17" s="100" t="str">
        <f aca="false">IF(E17&gt;D17,"2",IF(E17&lt;D17,"1","-"))</f>
        <v>2</v>
      </c>
      <c r="Q17" s="100" t="str">
        <f aca="false">IF(F17&gt;E17,"2",IF(F17&lt;E17,"1","-"))</f>
        <v>1</v>
      </c>
      <c r="R17" s="100" t="str">
        <f aca="false">IF(G17&gt;F17,"2",IF(G17&lt;F17,"1","-"))</f>
        <v>1</v>
      </c>
      <c r="S17" s="100" t="str">
        <f aca="false">IF(H17&gt;G17,"2",IF(H17&lt;G17,"1","-"))</f>
        <v>2</v>
      </c>
      <c r="T17" s="100" t="str">
        <f aca="false">IF(I17&gt;H17,"2",IF(I17&lt;H17,"1","-"))</f>
        <v>1</v>
      </c>
      <c r="U17" s="100" t="str">
        <f aca="false">IF(J17&gt;I17,"2",IF(J17&lt;I17,"1","-"))</f>
        <v>2</v>
      </c>
      <c r="V17" s="101" t="str">
        <f aca="false">IF(K17&gt;J17,"2",IF(K17&lt;J17,"1","-"))</f>
        <v>1</v>
      </c>
      <c r="X17" s="99" t="str">
        <f aca="false">IF(P17&gt;O17,"B",IF(P17&lt;O17,"S","-"))</f>
        <v>B</v>
      </c>
      <c r="Y17" s="100" t="str">
        <f aca="false">IF(Q17&gt;P17,"B",IF(Q17&lt;P17,"S","-"))</f>
        <v>S</v>
      </c>
      <c r="Z17" s="100" t="str">
        <f aca="false">IF(R17&gt;Q17,"B",IF(R17&lt;Q17,"S","-"))</f>
        <v>-</v>
      </c>
      <c r="AA17" s="100" t="str">
        <f aca="false">IF(S17&gt;R17,"B",IF(S17&lt;R17,"S","-"))</f>
        <v>B</v>
      </c>
      <c r="AB17" s="100" t="str">
        <f aca="false">IF(T17&gt;S17,"B",IF(T17&lt;S17,"S","-"))</f>
        <v>S</v>
      </c>
      <c r="AC17" s="100" t="str">
        <f aca="false">IF(U17&gt;T17,"B",IF(U17&lt;T17,"S","-"))</f>
        <v>B</v>
      </c>
      <c r="AD17" s="101" t="str">
        <f aca="false">IF(V17&gt;U17,"B",IF(V17&lt;U17,"S","-"))</f>
        <v>S</v>
      </c>
      <c r="AF17" s="90" t="n">
        <f aca="false">COUNTIF(X17:AD17,"S")</f>
        <v>3</v>
      </c>
      <c r="AG17" s="95" t="n">
        <f aca="false">COUNTIF(X17:AD17,"B")</f>
        <v>3</v>
      </c>
      <c r="AI17" s="20" t="n">
        <f aca="false">(AF17*10+AG17)*6</f>
        <v>198</v>
      </c>
    </row>
    <row r="18" customFormat="false" ht="17.25" hidden="false" customHeight="true" outlineLevel="0" collapsed="false">
      <c r="B18" s="96" t="n">
        <f aca="false">AF18</f>
        <v>1</v>
      </c>
      <c r="C18" s="64" t="n">
        <v>4</v>
      </c>
      <c r="D18" s="72" t="n">
        <v>2</v>
      </c>
      <c r="E18" s="72" t="n">
        <v>3</v>
      </c>
      <c r="F18" s="72" t="n">
        <v>5</v>
      </c>
      <c r="G18" s="75" t="n">
        <v>7</v>
      </c>
      <c r="H18" s="73" t="n">
        <v>9</v>
      </c>
      <c r="I18" s="73" t="n">
        <v>8</v>
      </c>
      <c r="J18" s="73" t="n">
        <v>1</v>
      </c>
      <c r="K18" s="65" t="n">
        <v>6</v>
      </c>
      <c r="L18" s="97" t="n">
        <f aca="false">AG18</f>
        <v>2</v>
      </c>
      <c r="M18" s="98" t="n">
        <f aca="false">(B18*10+L18)*7</f>
        <v>84</v>
      </c>
      <c r="O18" s="99" t="str">
        <f aca="false">IF(D18&gt;C18,"2",IF(D18&lt;C18,"1","-"))</f>
        <v>1</v>
      </c>
      <c r="P18" s="100" t="str">
        <f aca="false">IF(E18&gt;D18,"2",IF(E18&lt;D18,"1","-"))</f>
        <v>2</v>
      </c>
      <c r="Q18" s="100" t="str">
        <f aca="false">IF(F18&gt;E18,"2",IF(F18&lt;E18,"1","-"))</f>
        <v>2</v>
      </c>
      <c r="R18" s="100" t="str">
        <f aca="false">IF(G18&gt;F18,"2",IF(G18&lt;F18,"1","-"))</f>
        <v>2</v>
      </c>
      <c r="S18" s="100" t="str">
        <f aca="false">IF(H18&gt;G18,"2",IF(H18&lt;G18,"1","-"))</f>
        <v>2</v>
      </c>
      <c r="T18" s="100" t="str">
        <f aca="false">IF(I18&gt;H18,"2",IF(I18&lt;H18,"1","-"))</f>
        <v>1</v>
      </c>
      <c r="U18" s="100" t="str">
        <f aca="false">IF(J18&gt;I18,"2",IF(J18&lt;I18,"1","-"))</f>
        <v>1</v>
      </c>
      <c r="V18" s="101" t="str">
        <f aca="false">IF(K18&gt;J18,"2",IF(K18&lt;J18,"1","-"))</f>
        <v>2</v>
      </c>
      <c r="X18" s="99" t="str">
        <f aca="false">IF(P18&gt;O18,"B",IF(P18&lt;O18,"S","-"))</f>
        <v>B</v>
      </c>
      <c r="Y18" s="100" t="str">
        <f aca="false">IF(Q18&gt;P18,"B",IF(Q18&lt;P18,"S","-"))</f>
        <v>-</v>
      </c>
      <c r="Z18" s="100" t="str">
        <f aca="false">IF(R18&gt;Q18,"B",IF(R18&lt;Q18,"S","-"))</f>
        <v>-</v>
      </c>
      <c r="AA18" s="100" t="str">
        <f aca="false">IF(S18&gt;R18,"B",IF(S18&lt;R18,"S","-"))</f>
        <v>-</v>
      </c>
      <c r="AB18" s="100" t="str">
        <f aca="false">IF(T18&gt;S18,"B",IF(T18&lt;S18,"S","-"))</f>
        <v>S</v>
      </c>
      <c r="AC18" s="100" t="str">
        <f aca="false">IF(U18&gt;T18,"B",IF(U18&lt;T18,"S","-"))</f>
        <v>-</v>
      </c>
      <c r="AD18" s="101" t="str">
        <f aca="false">IF(V18&gt;U18,"B",IF(V18&lt;U18,"S","-"))</f>
        <v>B</v>
      </c>
      <c r="AF18" s="90" t="n">
        <f aca="false">COUNTIF(X18:AD18,"S")</f>
        <v>1</v>
      </c>
      <c r="AG18" s="95" t="n">
        <f aca="false">COUNTIF(X18:AD18,"B")</f>
        <v>2</v>
      </c>
      <c r="AI18" s="20" t="n">
        <f aca="false">(AF18*10+AG18)*7</f>
        <v>84</v>
      </c>
    </row>
    <row r="19" customFormat="false" ht="17.25" hidden="false" customHeight="true" outlineLevel="0" collapsed="false">
      <c r="B19" s="96" t="n">
        <f aca="false">AF19</f>
        <v>3</v>
      </c>
      <c r="C19" s="76" t="n">
        <v>8</v>
      </c>
      <c r="D19" s="72" t="n">
        <v>4</v>
      </c>
      <c r="E19" s="72" t="n">
        <v>9</v>
      </c>
      <c r="F19" s="75" t="n">
        <v>2</v>
      </c>
      <c r="G19" s="75" t="n">
        <v>3</v>
      </c>
      <c r="H19" s="75" t="n">
        <v>1</v>
      </c>
      <c r="I19" s="73" t="n">
        <v>6</v>
      </c>
      <c r="J19" s="73" t="n">
        <v>5</v>
      </c>
      <c r="K19" s="77" t="n">
        <v>7</v>
      </c>
      <c r="L19" s="97" t="n">
        <f aca="false">AG19</f>
        <v>4</v>
      </c>
      <c r="M19" s="98" t="n">
        <f aca="false">(B19*10+L19)*8</f>
        <v>272</v>
      </c>
      <c r="O19" s="99" t="str">
        <f aca="false">IF(D19&gt;C19,"2",IF(D19&lt;C19,"1","-"))</f>
        <v>1</v>
      </c>
      <c r="P19" s="100" t="str">
        <f aca="false">IF(E19&gt;D19,"2",IF(E19&lt;D19,"1","-"))</f>
        <v>2</v>
      </c>
      <c r="Q19" s="100" t="str">
        <f aca="false">IF(F19&gt;E19,"2",IF(F19&lt;E19,"1","-"))</f>
        <v>1</v>
      </c>
      <c r="R19" s="100" t="str">
        <f aca="false">IF(G19&gt;F19,"2",IF(G19&lt;F19,"1","-"))</f>
        <v>2</v>
      </c>
      <c r="S19" s="100" t="str">
        <f aca="false">IF(H19&gt;G19,"2",IF(H19&lt;G19,"1","-"))</f>
        <v>1</v>
      </c>
      <c r="T19" s="100" t="str">
        <f aca="false">IF(I19&gt;H19,"2",IF(I19&lt;H19,"1","-"))</f>
        <v>2</v>
      </c>
      <c r="U19" s="100" t="str">
        <f aca="false">IF(J19&gt;I19,"2",IF(J19&lt;I19,"1","-"))</f>
        <v>1</v>
      </c>
      <c r="V19" s="101" t="str">
        <f aca="false">IF(K19&gt;J19,"2",IF(K19&lt;J19,"1","-"))</f>
        <v>2</v>
      </c>
      <c r="X19" s="99" t="str">
        <f aca="false">IF(P19&gt;O19,"B",IF(P19&lt;O19,"S","-"))</f>
        <v>B</v>
      </c>
      <c r="Y19" s="100" t="str">
        <f aca="false">IF(Q19&gt;P19,"B",IF(Q19&lt;P19,"S","-"))</f>
        <v>S</v>
      </c>
      <c r="Z19" s="100" t="str">
        <f aca="false">IF(R19&gt;Q19,"B",IF(R19&lt;Q19,"S","-"))</f>
        <v>B</v>
      </c>
      <c r="AA19" s="100" t="str">
        <f aca="false">IF(S19&gt;R19,"B",IF(S19&lt;R19,"S","-"))</f>
        <v>S</v>
      </c>
      <c r="AB19" s="100" t="str">
        <f aca="false">IF(T19&gt;S19,"B",IF(T19&lt;S19,"S","-"))</f>
        <v>B</v>
      </c>
      <c r="AC19" s="100" t="str">
        <f aca="false">IF(U19&gt;T19,"B",IF(U19&lt;T19,"S","-"))</f>
        <v>S</v>
      </c>
      <c r="AD19" s="101" t="str">
        <f aca="false">IF(V19&gt;U19,"B",IF(V19&lt;U19,"S","-"))</f>
        <v>B</v>
      </c>
      <c r="AF19" s="90" t="n">
        <f aca="false">COUNTIF(X19:AD19,"S")</f>
        <v>3</v>
      </c>
      <c r="AG19" s="95" t="n">
        <f aca="false">COUNTIF(X19:AD19,"B")</f>
        <v>4</v>
      </c>
      <c r="AI19" s="20" t="n">
        <f aca="false">(AF19*10+AG19)*8</f>
        <v>272</v>
      </c>
    </row>
    <row r="20" customFormat="false" ht="17.25" hidden="false" customHeight="true" outlineLevel="0" collapsed="false">
      <c r="B20" s="102" t="n">
        <f aca="false">AF20</f>
        <v>3</v>
      </c>
      <c r="C20" s="79" t="n">
        <v>1</v>
      </c>
      <c r="D20" s="80" t="n">
        <v>7</v>
      </c>
      <c r="E20" s="81" t="n">
        <v>5</v>
      </c>
      <c r="F20" s="81" t="n">
        <v>6</v>
      </c>
      <c r="G20" s="81" t="n">
        <v>8</v>
      </c>
      <c r="H20" s="81" t="n">
        <v>4</v>
      </c>
      <c r="I20" s="81" t="n">
        <v>9</v>
      </c>
      <c r="J20" s="82" t="n">
        <v>2</v>
      </c>
      <c r="K20" s="83" t="n">
        <v>3</v>
      </c>
      <c r="L20" s="103" t="n">
        <f aca="false">AG20</f>
        <v>3</v>
      </c>
      <c r="M20" s="104" t="n">
        <f aca="false">(B20*10+L20)*9</f>
        <v>297</v>
      </c>
      <c r="O20" s="105" t="str">
        <f aca="false">IF(D20&gt;C20,"2",IF(D20&lt;C20,"1","-"))</f>
        <v>2</v>
      </c>
      <c r="P20" s="106" t="str">
        <f aca="false">IF(E20&gt;D20,"2",IF(E20&lt;D20,"1","-"))</f>
        <v>1</v>
      </c>
      <c r="Q20" s="106" t="str">
        <f aca="false">IF(F20&gt;E20,"2",IF(F20&lt;E20,"1","-"))</f>
        <v>2</v>
      </c>
      <c r="R20" s="106" t="str">
        <f aca="false">IF(G20&gt;F20,"2",IF(G20&lt;F20,"1","-"))</f>
        <v>2</v>
      </c>
      <c r="S20" s="106" t="str">
        <f aca="false">IF(H20&gt;G20,"2",IF(H20&lt;G20,"1","-"))</f>
        <v>1</v>
      </c>
      <c r="T20" s="106" t="str">
        <f aca="false">IF(I20&gt;H20,"2",IF(I20&lt;H20,"1","-"))</f>
        <v>2</v>
      </c>
      <c r="U20" s="106" t="str">
        <f aca="false">IF(J20&gt;I20,"2",IF(J20&lt;I20,"1","-"))</f>
        <v>1</v>
      </c>
      <c r="V20" s="107" t="str">
        <f aca="false">IF(K20&gt;J20,"2",IF(K20&lt;J20,"1","-"))</f>
        <v>2</v>
      </c>
      <c r="X20" s="105" t="str">
        <f aca="false">IF(P20&gt;O20,"B",IF(P20&lt;O20,"S","-"))</f>
        <v>S</v>
      </c>
      <c r="Y20" s="106" t="str">
        <f aca="false">IF(Q20&gt;P20,"B",IF(Q20&lt;P20,"S","-"))</f>
        <v>B</v>
      </c>
      <c r="Z20" s="106" t="str">
        <f aca="false">IF(R20&gt;Q20,"B",IF(R20&lt;Q20,"S","-"))</f>
        <v>-</v>
      </c>
      <c r="AA20" s="106" t="str">
        <f aca="false">IF(S20&gt;R20,"B",IF(S20&lt;R20,"S","-"))</f>
        <v>S</v>
      </c>
      <c r="AB20" s="106" t="str">
        <f aca="false">IF(T20&gt;S20,"B",IF(T20&lt;S20,"S","-"))</f>
        <v>B</v>
      </c>
      <c r="AC20" s="106" t="str">
        <f aca="false">IF(U20&gt;T20,"B",IF(U20&lt;T20,"S","-"))</f>
        <v>S</v>
      </c>
      <c r="AD20" s="107" t="str">
        <f aca="false">IF(V20&gt;U20,"B",IF(V20&lt;U20,"S","-"))</f>
        <v>B</v>
      </c>
      <c r="AF20" s="108" t="n">
        <f aca="false">COUNTIF(X20:AD20,"S")</f>
        <v>3</v>
      </c>
      <c r="AG20" s="109" t="n">
        <f aca="false">COUNTIF(X20:AD20,"B")</f>
        <v>3</v>
      </c>
      <c r="AI20" s="20" t="n">
        <f aca="false">(AF20*10+AG20)*9</f>
        <v>297</v>
      </c>
    </row>
    <row r="21" customFormat="false" ht="17.25" hidden="false" customHeight="true" outlineLevel="0" collapsed="false">
      <c r="M21" s="110" t="n">
        <f aca="false">SUM(M12:M20)</f>
        <v>1275</v>
      </c>
      <c r="AI21" s="110" t="n">
        <f aca="false">SUM(AI12:AI20)</f>
        <v>1275</v>
      </c>
    </row>
    <row r="22" customFormat="false" ht="17.25" hidden="false" customHeight="true" outlineLevel="0" collapsed="false">
      <c r="O22" s="111" t="s">
        <v>14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</row>
    <row r="23" customFormat="false" ht="17.25" hidden="false" customHeight="true" outlineLevel="0" collapsed="false"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</sheetData>
  <mergeCells count="2">
    <mergeCell ref="AG1:AO3"/>
    <mergeCell ref="O22:AD22"/>
  </mergeCells>
  <dataValidations count="1">
    <dataValidation allowBlank="true" errorStyle="stop" operator="between" showDropDown="false" showErrorMessage="true" showInputMessage="false" sqref="C2:K10 C12:K20" type="whole">
      <formula1>1</formula1>
      <formula2>9</formula2>
    </dataValidation>
  </dataValidations>
  <hyperlinks>
    <hyperlink ref="AG1" location="10_1!A1" display="For looking at the another solution method, click her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23:11Z</dcterms:created>
  <dc:creator>Yılmaz Ekici</dc:creator>
  <dc:description/>
  <dc:language>en-US</dc:language>
  <cp:lastModifiedBy>turkzeka</cp:lastModifiedBy>
  <cp:lastPrinted>2005-12-22T10:10:48Z</cp:lastPrinted>
  <dcterms:modified xsi:type="dcterms:W3CDTF">2006-01-01T22:32:46Z</dcterms:modified>
  <cp:revision>0</cp:revision>
  <dc:subject/>
  <dc:title/>
</cp:coreProperties>
</file>