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8">
  <si>
    <t xml:space="preserve">TURKZEKA 2005/4 PUZZLE COMPETITION - THE SOLUTION OF THE PUZZLE # 9 : TZP</t>
  </si>
  <si>
    <t xml:space="preserve">English Alphabet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Key :</t>
  </si>
  <si>
    <t xml:space="preserve">)</t>
  </si>
  <si>
    <t xml:space="preserve">-</t>
  </si>
  <si>
    <t xml:space="preserve">*</t>
  </si>
  <si>
    <t xml:space="preserve">+</t>
  </si>
  <si>
    <t xml:space="preserve">(</t>
  </si>
  <si>
    <t xml:space="preserve">/</t>
  </si>
  <si>
    <t xml:space="preserve">Title of the puzzle :</t>
  </si>
  <si>
    <t xml:space="preserve">TZP = 4*4</t>
  </si>
  <si>
    <t xml:space="preserve">4*4</t>
  </si>
  <si>
    <t xml:space="preserve">Example :</t>
  </si>
  <si>
    <r>
      <rPr>
        <sz val="10"/>
        <rFont val="Arial Tur"/>
        <family val="0"/>
        <charset val="162"/>
      </rPr>
      <t xml:space="preserve">Examine the formulas in the all cells of the table above. The numbers in the cells show the </t>
    </r>
    <r>
      <rPr>
        <b val="true"/>
        <sz val="10"/>
        <rFont val="Arial Tur"/>
        <family val="0"/>
        <charset val="162"/>
      </rPr>
      <t xml:space="preserve">sum</t>
    </r>
    <r>
      <rPr>
        <sz val="10"/>
        <rFont val="Arial Tur"/>
        <family val="0"/>
        <charset val="162"/>
      </rPr>
      <t xml:space="preserve"> of the numbers in the 4*4 squares.</t>
    </r>
  </si>
  <si>
    <t xml:space="preserve">All cells are numerated.</t>
  </si>
  <si>
    <t xml:space="preserve">Thereafter, the cells involved are marked.</t>
  </si>
  <si>
    <t xml:space="preserve">Same procedure is applied on the puzzle table.</t>
  </si>
  <si>
    <t xml:space="preserve">If there is a letter at a marked cell, it is ok.</t>
  </si>
  <si>
    <t xml:space="preserve">But there is still a number, we repeat same prosedure again. (up to find a letter)</t>
  </si>
  <si>
    <t xml:space="preserve">(((1+2)*3)+47)/8</t>
  </si>
  <si>
    <r>
      <rPr>
        <b val="true"/>
        <sz val="12"/>
        <color rgb="FFFF0000"/>
        <rFont val="Arial Tur"/>
        <family val="0"/>
        <charset val="162"/>
      </rPr>
      <t xml:space="preserve">Result = </t>
    </r>
    <r>
      <rPr>
        <b val="true"/>
        <sz val="12"/>
        <color rgb="FF333399"/>
        <rFont val="Arial Tur"/>
        <family val="0"/>
        <charset val="162"/>
      </rPr>
      <t xml:space="preserve">7</t>
    </r>
  </si>
  <si>
    <r>
      <rPr>
        <b val="true"/>
        <sz val="12"/>
        <rFont val="Arial Tur"/>
        <family val="0"/>
        <charset val="162"/>
      </rPr>
      <t xml:space="preserve">If using same logic on the puzzle, the answer of the puzzle is found </t>
    </r>
    <r>
      <rPr>
        <b val="true"/>
        <sz val="14"/>
        <color rgb="FFFF0000"/>
        <rFont val="Arial Tur"/>
        <family val="0"/>
        <charset val="162"/>
      </rPr>
      <t xml:space="preserve">61</t>
    </r>
    <r>
      <rPr>
        <b val="true"/>
        <sz val="14"/>
        <rFont val="Arial Tur"/>
        <family val="0"/>
        <charset val="16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2"/>
      <color rgb="FF333399"/>
      <name val="Arial Tur"/>
      <family val="0"/>
      <charset val="162"/>
    </font>
    <font>
      <sz val="10"/>
      <name val="Arial"/>
      <family val="0"/>
      <charset val="238"/>
    </font>
    <font>
      <b val="true"/>
      <sz val="18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7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4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4"/>
      <color rgb="FFFF0000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600</xdr:colOff>
      <xdr:row>5</xdr:row>
      <xdr:rowOff>123480</xdr:rowOff>
    </xdr:from>
    <xdr:to>
      <xdr:col>40</xdr:col>
      <xdr:colOff>90360</xdr:colOff>
      <xdr:row>8</xdr:row>
      <xdr:rowOff>47160</xdr:rowOff>
    </xdr:to>
    <xdr:sp>
      <xdr:nvSpPr>
        <xdr:cNvPr id="0" name="AutoShape 4"/>
        <xdr:cNvSpPr/>
      </xdr:nvSpPr>
      <xdr:spPr>
        <a:xfrm>
          <a:off x="3930480" y="1104480"/>
          <a:ext cx="3780000" cy="581040"/>
        </a:xfrm>
        <a:custGeom>
          <a:avLst/>
          <a:gdLst/>
          <a:ahLst/>
          <a:rect l="l" t="t" r="r" b="b"/>
          <a:pathLst>
            <a:path w="377" h="78">
              <a:moveTo>
                <a:pt x="340" y="78"/>
              </a:moveTo>
              <a:cubicBezTo>
                <a:pt x="358" y="58"/>
                <a:pt x="377" y="39"/>
                <a:pt x="329" y="27"/>
              </a:cubicBezTo>
              <a:cubicBezTo>
                <a:pt x="281" y="15"/>
                <a:pt x="100" y="0"/>
                <a:pt x="50" y="8"/>
              </a:cubicBezTo>
              <a:cubicBezTo>
                <a:pt x="0" y="16"/>
                <a:pt x="30" y="65"/>
                <a:pt x="26" y="76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12</xdr:row>
      <xdr:rowOff>0</xdr:rowOff>
    </xdr:from>
    <xdr:to>
      <xdr:col>38</xdr:col>
      <xdr:colOff>10080</xdr:colOff>
      <xdr:row>24</xdr:row>
      <xdr:rowOff>152640</xdr:rowOff>
    </xdr:to>
    <xdr:sp>
      <xdr:nvSpPr>
        <xdr:cNvPr id="1" name="Line 5"/>
        <xdr:cNvSpPr/>
      </xdr:nvSpPr>
      <xdr:spPr>
        <a:xfrm flipH="1">
          <a:off x="6877800" y="2362320"/>
          <a:ext cx="371160" cy="23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5</xdr:row>
      <xdr:rowOff>9360</xdr:rowOff>
    </xdr:from>
    <xdr:to>
      <xdr:col>19</xdr:col>
      <xdr:colOff>150480</xdr:colOff>
      <xdr:row>145</xdr:row>
      <xdr:rowOff>9360</xdr:rowOff>
    </xdr:to>
    <xdr:sp>
      <xdr:nvSpPr>
        <xdr:cNvPr id="2" name="Line 6"/>
        <xdr:cNvSpPr/>
      </xdr:nvSpPr>
      <xdr:spPr>
        <a:xfrm>
          <a:off x="2897640" y="26450640"/>
          <a:ext cx="87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3</xdr:row>
      <xdr:rowOff>29160</xdr:rowOff>
    </xdr:from>
    <xdr:to>
      <xdr:col>28</xdr:col>
      <xdr:colOff>0</xdr:colOff>
      <xdr:row>143</xdr:row>
      <xdr:rowOff>162720</xdr:rowOff>
    </xdr:to>
    <xdr:sp>
      <xdr:nvSpPr>
        <xdr:cNvPr id="3" name="Line 7"/>
        <xdr:cNvSpPr/>
      </xdr:nvSpPr>
      <xdr:spPr>
        <a:xfrm>
          <a:off x="5334120" y="2609892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2" customFormat="false" ht="20.25" hidden="false" customHeight="true" outlineLevel="0" collapsed="false">
      <c r="C2" s="2" t="s">
        <v>0</v>
      </c>
    </row>
    <row r="4" customFormat="false" ht="14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4" t="s">
        <v>2</v>
      </c>
      <c r="K4" s="4" t="s">
        <v>3</v>
      </c>
      <c r="L4" s="4" t="s">
        <v>4</v>
      </c>
      <c r="M4" s="4" t="s">
        <v>5</v>
      </c>
      <c r="N4" s="4" t="s">
        <v>6</v>
      </c>
      <c r="O4" s="4" t="s">
        <v>7</v>
      </c>
      <c r="P4" s="4" t="s">
        <v>8</v>
      </c>
      <c r="Q4" s="4" t="s">
        <v>9</v>
      </c>
      <c r="R4" s="4" t="s">
        <v>10</v>
      </c>
      <c r="S4" s="4" t="s">
        <v>11</v>
      </c>
      <c r="T4" s="4" t="s">
        <v>12</v>
      </c>
      <c r="U4" s="4" t="s">
        <v>13</v>
      </c>
      <c r="V4" s="4" t="s">
        <v>14</v>
      </c>
      <c r="W4" s="4" t="s">
        <v>15</v>
      </c>
      <c r="X4" s="4" t="s">
        <v>16</v>
      </c>
      <c r="Y4" s="5" t="s">
        <v>17</v>
      </c>
      <c r="Z4" s="4" t="s">
        <v>18</v>
      </c>
      <c r="AA4" s="4" t="s">
        <v>19</v>
      </c>
      <c r="AB4" s="4" t="s">
        <v>20</v>
      </c>
      <c r="AC4" s="5" t="s">
        <v>21</v>
      </c>
      <c r="AD4" s="4" t="s">
        <v>22</v>
      </c>
      <c r="AE4" s="4" t="s">
        <v>23</v>
      </c>
      <c r="AF4" s="4" t="s">
        <v>24</v>
      </c>
      <c r="AG4" s="4" t="s">
        <v>25</v>
      </c>
      <c r="AH4" s="4" t="s">
        <v>26</v>
      </c>
      <c r="AI4" s="5" t="s">
        <v>27</v>
      </c>
    </row>
    <row r="5" customFormat="false" ht="14.25" hidden="false" customHeight="true" outlineLevel="0" collapsed="false">
      <c r="C5" s="3" t="s">
        <v>28</v>
      </c>
      <c r="D5" s="3"/>
      <c r="E5" s="3"/>
      <c r="F5" s="3"/>
      <c r="G5" s="3"/>
      <c r="H5" s="3"/>
      <c r="I5" s="3"/>
      <c r="J5" s="4" t="s">
        <v>29</v>
      </c>
      <c r="K5" s="4" t="s">
        <v>30</v>
      </c>
      <c r="L5" s="4" t="n">
        <v>2</v>
      </c>
      <c r="M5" s="4" t="n">
        <v>9</v>
      </c>
      <c r="N5" s="4" t="n">
        <v>5</v>
      </c>
      <c r="O5" s="4" t="n">
        <v>8</v>
      </c>
      <c r="P5" s="4" t="s">
        <v>31</v>
      </c>
      <c r="Q5" s="4" t="n">
        <v>7</v>
      </c>
      <c r="R5" s="4" t="s">
        <v>32</v>
      </c>
      <c r="S5" s="4" t="n">
        <v>3</v>
      </c>
      <c r="T5" s="4" t="s">
        <v>29</v>
      </c>
      <c r="U5" s="4" t="s">
        <v>33</v>
      </c>
      <c r="V5" s="4" t="s">
        <v>34</v>
      </c>
      <c r="W5" s="4" t="n">
        <v>9</v>
      </c>
      <c r="X5" s="4" t="s">
        <v>32</v>
      </c>
      <c r="Y5" s="5" t="n">
        <v>4</v>
      </c>
      <c r="Z5" s="4" t="s">
        <v>31</v>
      </c>
      <c r="AA5" s="4" t="n">
        <v>2</v>
      </c>
      <c r="AB5" s="4" t="s">
        <v>33</v>
      </c>
      <c r="AC5" s="5" t="n">
        <v>4</v>
      </c>
      <c r="AD5" s="4" t="n">
        <v>3</v>
      </c>
      <c r="AE5" s="4" t="n">
        <v>1</v>
      </c>
      <c r="AF5" s="4" t="s">
        <v>29</v>
      </c>
      <c r="AG5" s="4" t="s">
        <v>34</v>
      </c>
      <c r="AH5" s="4" t="s">
        <v>33</v>
      </c>
      <c r="AI5" s="5" t="s">
        <v>31</v>
      </c>
    </row>
    <row r="6" customFormat="false" ht="23.25" hidden="false" customHeight="true" outlineLevel="0" collapsed="false">
      <c r="C6" s="6" t="s">
        <v>35</v>
      </c>
      <c r="D6" s="6"/>
      <c r="E6" s="6"/>
      <c r="F6" s="6"/>
      <c r="G6" s="6"/>
      <c r="H6" s="6"/>
      <c r="I6" s="6"/>
      <c r="J6" s="7" t="s">
        <v>3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8"/>
      <c r="AA6" s="8"/>
      <c r="AB6" s="8"/>
      <c r="AC6" s="9"/>
      <c r="AD6" s="8"/>
      <c r="AE6" s="8"/>
      <c r="AF6" s="8"/>
      <c r="AG6" s="8"/>
      <c r="AH6" s="8"/>
      <c r="AI6" s="9"/>
    </row>
    <row r="7" customFormat="false" ht="14.25" hidden="false" customHeight="true" outlineLevel="0" collapsed="false"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Y7" s="11" t="s">
        <v>37</v>
      </c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D8" s="12" t="s">
        <v>3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Y8" s="11"/>
      <c r="Z8" s="11"/>
      <c r="AA8" s="11"/>
      <c r="AB8" s="11"/>
      <c r="AC8" s="11"/>
      <c r="AD8" s="11"/>
      <c r="AE8" s="11"/>
      <c r="AF8" s="11"/>
    </row>
    <row r="9" customFormat="false" ht="14.25" hidden="false" customHeight="true" outlineLevel="0" collapsed="false">
      <c r="D9" s="13" t="s">
        <v>13</v>
      </c>
      <c r="E9" s="14" t="s">
        <v>20</v>
      </c>
      <c r="F9" s="14" t="n">
        <v>5</v>
      </c>
      <c r="G9" s="14" t="n">
        <v>1</v>
      </c>
      <c r="H9" s="14" t="s">
        <v>20</v>
      </c>
      <c r="I9" s="14" t="s">
        <v>10</v>
      </c>
      <c r="J9" s="14" t="s">
        <v>13</v>
      </c>
      <c r="K9" s="14" t="s">
        <v>2</v>
      </c>
      <c r="L9" s="14" t="s">
        <v>9</v>
      </c>
      <c r="M9" s="14" t="s">
        <v>20</v>
      </c>
      <c r="N9" s="14" t="s">
        <v>6</v>
      </c>
      <c r="O9" s="14" t="s">
        <v>12</v>
      </c>
      <c r="P9" s="14" t="s">
        <v>10</v>
      </c>
      <c r="Q9" s="14" t="s">
        <v>17</v>
      </c>
      <c r="R9" s="14" t="n">
        <v>2</v>
      </c>
      <c r="S9" s="15" t="s">
        <v>13</v>
      </c>
      <c r="U9" s="16" t="s">
        <v>13</v>
      </c>
      <c r="V9" s="17" t="s">
        <v>20</v>
      </c>
      <c r="W9" s="17" t="n">
        <v>5</v>
      </c>
      <c r="X9" s="18" t="n">
        <v>1</v>
      </c>
      <c r="Y9" s="16" t="s">
        <v>20</v>
      </c>
      <c r="Z9" s="17" t="s">
        <v>10</v>
      </c>
      <c r="AA9" s="17" t="s">
        <v>13</v>
      </c>
      <c r="AB9" s="18" t="s">
        <v>2</v>
      </c>
      <c r="AC9" s="16" t="s">
        <v>9</v>
      </c>
      <c r="AD9" s="17" t="s">
        <v>20</v>
      </c>
      <c r="AE9" s="17" t="s">
        <v>6</v>
      </c>
      <c r="AF9" s="18" t="s">
        <v>12</v>
      </c>
      <c r="AG9" s="16" t="s">
        <v>10</v>
      </c>
      <c r="AH9" s="17" t="s">
        <v>17</v>
      </c>
      <c r="AI9" s="17" t="n">
        <v>2</v>
      </c>
      <c r="AJ9" s="18" t="s">
        <v>13</v>
      </c>
      <c r="AM9" s="19" t="n">
        <f aca="false">SUM(U9:X12)</f>
        <v>14</v>
      </c>
      <c r="AN9" s="19" t="n">
        <f aca="false">SUM(Y9:AB12)</f>
        <v>10</v>
      </c>
      <c r="AO9" s="19" t="n">
        <f aca="false">SUM(AC9:AF12)</f>
        <v>10</v>
      </c>
      <c r="AP9" s="19" t="n">
        <f aca="false">SUM(AG9:AJ12)</f>
        <v>11</v>
      </c>
    </row>
    <row r="10" customFormat="false" ht="14.25" hidden="false" customHeight="true" outlineLevel="0" collapsed="false">
      <c r="D10" s="20" t="s">
        <v>2</v>
      </c>
      <c r="E10" s="21" t="s">
        <v>11</v>
      </c>
      <c r="F10" s="21" t="s">
        <v>24</v>
      </c>
      <c r="G10" s="21" t="s">
        <v>16</v>
      </c>
      <c r="H10" s="21" t="s">
        <v>11</v>
      </c>
      <c r="I10" s="21" t="n">
        <v>1</v>
      </c>
      <c r="J10" s="21" t="n">
        <v>4</v>
      </c>
      <c r="K10" s="21" t="s">
        <v>27</v>
      </c>
      <c r="L10" s="21" t="s">
        <v>24</v>
      </c>
      <c r="M10" s="21" t="n">
        <v>3</v>
      </c>
      <c r="N10" s="21" t="s">
        <v>2</v>
      </c>
      <c r="O10" s="21" t="s">
        <v>23</v>
      </c>
      <c r="P10" s="21" t="s">
        <v>25</v>
      </c>
      <c r="Q10" s="21" t="n">
        <v>5</v>
      </c>
      <c r="R10" s="21" t="s">
        <v>26</v>
      </c>
      <c r="S10" s="22" t="s">
        <v>20</v>
      </c>
      <c r="U10" s="23" t="s">
        <v>2</v>
      </c>
      <c r="V10" s="21" t="s">
        <v>11</v>
      </c>
      <c r="W10" s="21" t="s">
        <v>24</v>
      </c>
      <c r="X10" s="24" t="s">
        <v>16</v>
      </c>
      <c r="Y10" s="23" t="s">
        <v>11</v>
      </c>
      <c r="Z10" s="21" t="n">
        <v>1</v>
      </c>
      <c r="AA10" s="21" t="n">
        <v>4</v>
      </c>
      <c r="AB10" s="24" t="s">
        <v>27</v>
      </c>
      <c r="AC10" s="23" t="s">
        <v>24</v>
      </c>
      <c r="AD10" s="21" t="n">
        <v>3</v>
      </c>
      <c r="AE10" s="21" t="s">
        <v>2</v>
      </c>
      <c r="AF10" s="24" t="s">
        <v>23</v>
      </c>
      <c r="AG10" s="23" t="s">
        <v>25</v>
      </c>
      <c r="AH10" s="21" t="n">
        <v>5</v>
      </c>
      <c r="AI10" s="21" t="s">
        <v>26</v>
      </c>
      <c r="AJ10" s="24" t="s">
        <v>20</v>
      </c>
      <c r="AM10" s="19" t="n">
        <f aca="false">SUM(U13:X16)</f>
        <v>14</v>
      </c>
      <c r="AN10" s="19" t="n">
        <f aca="false">SUM(Y13:AB16)</f>
        <v>12</v>
      </c>
      <c r="AO10" s="19" t="n">
        <f aca="false">SUM(AC13:AF16)</f>
        <v>15</v>
      </c>
      <c r="AP10" s="19" t="n">
        <f aca="false">SUM(AG13:AJ16)</f>
        <v>13</v>
      </c>
    </row>
    <row r="11" customFormat="false" ht="14.25" hidden="false" customHeight="true" outlineLevel="0" collapsed="false">
      <c r="D11" s="20" t="s">
        <v>7</v>
      </c>
      <c r="E11" s="21" t="s">
        <v>6</v>
      </c>
      <c r="F11" s="21" t="n">
        <v>4</v>
      </c>
      <c r="G11" s="21" t="s">
        <v>17</v>
      </c>
      <c r="H11" s="21" t="s">
        <v>15</v>
      </c>
      <c r="I11" s="21" t="s">
        <v>26</v>
      </c>
      <c r="J11" s="21" t="s">
        <v>2</v>
      </c>
      <c r="K11" s="21" t="s">
        <v>7</v>
      </c>
      <c r="L11" s="21" t="s">
        <v>26</v>
      </c>
      <c r="M11" s="21" t="n">
        <v>2</v>
      </c>
      <c r="N11" s="21" t="s">
        <v>13</v>
      </c>
      <c r="O11" s="21" t="s">
        <v>25</v>
      </c>
      <c r="P11" s="21" t="s">
        <v>11</v>
      </c>
      <c r="Q11" s="21" t="s">
        <v>12</v>
      </c>
      <c r="R11" s="21" t="s">
        <v>23</v>
      </c>
      <c r="S11" s="22" t="s">
        <v>3</v>
      </c>
      <c r="U11" s="23" t="s">
        <v>7</v>
      </c>
      <c r="V11" s="21" t="s">
        <v>6</v>
      </c>
      <c r="W11" s="21" t="n">
        <v>4</v>
      </c>
      <c r="X11" s="24" t="s">
        <v>17</v>
      </c>
      <c r="Y11" s="23" t="s">
        <v>15</v>
      </c>
      <c r="Z11" s="21" t="s">
        <v>26</v>
      </c>
      <c r="AA11" s="21" t="s">
        <v>2</v>
      </c>
      <c r="AB11" s="24" t="s">
        <v>7</v>
      </c>
      <c r="AC11" s="23" t="s">
        <v>26</v>
      </c>
      <c r="AD11" s="21" t="n">
        <v>2</v>
      </c>
      <c r="AE11" s="21" t="s">
        <v>13</v>
      </c>
      <c r="AF11" s="24" t="s">
        <v>25</v>
      </c>
      <c r="AG11" s="23" t="s">
        <v>11</v>
      </c>
      <c r="AH11" s="21" t="s">
        <v>12</v>
      </c>
      <c r="AI11" s="21" t="s">
        <v>23</v>
      </c>
      <c r="AJ11" s="24" t="s">
        <v>3</v>
      </c>
      <c r="AM11" s="19" t="n">
        <f aca="false">SUM(U17:X20)</f>
        <v>15</v>
      </c>
      <c r="AN11" s="19" t="n">
        <f aca="false">SUM(Y17:AB20)</f>
        <v>11</v>
      </c>
      <c r="AO11" s="19" t="n">
        <f aca="false">SUM(AC17:AF20)</f>
        <v>12</v>
      </c>
      <c r="AP11" s="19" t="n">
        <f aca="false">SUM(AG17:AJ20)</f>
        <v>15</v>
      </c>
    </row>
    <row r="12" customFormat="false" ht="14.25" hidden="false" customHeight="true" outlineLevel="0" collapsed="false">
      <c r="D12" s="20" t="s">
        <v>26</v>
      </c>
      <c r="E12" s="21" t="n">
        <v>4</v>
      </c>
      <c r="F12" s="21" t="s">
        <v>26</v>
      </c>
      <c r="G12" s="21" t="s">
        <v>22</v>
      </c>
      <c r="H12" s="21" t="s">
        <v>26</v>
      </c>
      <c r="I12" s="21" t="s">
        <v>8</v>
      </c>
      <c r="J12" s="21" t="n">
        <v>0</v>
      </c>
      <c r="K12" s="21" t="n">
        <v>5</v>
      </c>
      <c r="L12" s="21" t="n">
        <v>5</v>
      </c>
      <c r="M12" s="21" t="s">
        <v>10</v>
      </c>
      <c r="N12" s="21" t="s">
        <v>22</v>
      </c>
      <c r="O12" s="21" t="s">
        <v>14</v>
      </c>
      <c r="P12" s="21" t="n">
        <v>4</v>
      </c>
      <c r="Q12" s="21" t="s">
        <v>2</v>
      </c>
      <c r="R12" s="21" t="s">
        <v>15</v>
      </c>
      <c r="S12" s="22" t="s">
        <v>17</v>
      </c>
      <c r="U12" s="25" t="s">
        <v>26</v>
      </c>
      <c r="V12" s="26" t="n">
        <v>4</v>
      </c>
      <c r="W12" s="26" t="s">
        <v>26</v>
      </c>
      <c r="X12" s="27" t="s">
        <v>22</v>
      </c>
      <c r="Y12" s="25" t="s">
        <v>26</v>
      </c>
      <c r="Z12" s="26" t="s">
        <v>8</v>
      </c>
      <c r="AA12" s="26" t="n">
        <v>0</v>
      </c>
      <c r="AB12" s="27" t="n">
        <v>5</v>
      </c>
      <c r="AC12" s="25" t="n">
        <v>5</v>
      </c>
      <c r="AD12" s="26" t="s">
        <v>10</v>
      </c>
      <c r="AE12" s="26" t="s">
        <v>22</v>
      </c>
      <c r="AF12" s="27" t="s">
        <v>14</v>
      </c>
      <c r="AG12" s="25" t="n">
        <v>4</v>
      </c>
      <c r="AH12" s="26" t="s">
        <v>2</v>
      </c>
      <c r="AI12" s="26" t="s">
        <v>15</v>
      </c>
      <c r="AJ12" s="27" t="s">
        <v>17</v>
      </c>
      <c r="AM12" s="19" t="n">
        <f aca="false">SUM(U21:X24)</f>
        <v>13</v>
      </c>
      <c r="AN12" s="19" t="n">
        <f aca="false">SUM(Y21:AB24)</f>
        <v>13</v>
      </c>
      <c r="AO12" s="19" t="n">
        <f aca="false">SUM(AC21:AF24)</f>
        <v>11</v>
      </c>
      <c r="AP12" s="19" t="n">
        <f aca="false">SUM(AG21:AJ24)</f>
        <v>9</v>
      </c>
    </row>
    <row r="13" customFormat="false" ht="14.25" hidden="false" customHeight="true" outlineLevel="0" collapsed="false">
      <c r="D13" s="20" t="s">
        <v>9</v>
      </c>
      <c r="E13" s="21" t="s">
        <v>11</v>
      </c>
      <c r="F13" s="21" t="s">
        <v>15</v>
      </c>
      <c r="G13" s="21" t="s">
        <v>10</v>
      </c>
      <c r="H13" s="21" t="s">
        <v>20</v>
      </c>
      <c r="I13" s="21" t="s">
        <v>7</v>
      </c>
      <c r="J13" s="21" t="s">
        <v>9</v>
      </c>
      <c r="K13" s="21" t="s">
        <v>26</v>
      </c>
      <c r="L13" s="21" t="s">
        <v>7</v>
      </c>
      <c r="M13" s="21" t="s">
        <v>6</v>
      </c>
      <c r="N13" s="21" t="n">
        <v>6</v>
      </c>
      <c r="O13" s="21" t="s">
        <v>2</v>
      </c>
      <c r="P13" s="21" t="s">
        <v>14</v>
      </c>
      <c r="Q13" s="21" t="s">
        <v>27</v>
      </c>
      <c r="R13" s="21" t="s">
        <v>7</v>
      </c>
      <c r="S13" s="22" t="n">
        <v>8</v>
      </c>
      <c r="U13" s="16" t="s">
        <v>9</v>
      </c>
      <c r="V13" s="17" t="s">
        <v>11</v>
      </c>
      <c r="W13" s="17" t="s">
        <v>15</v>
      </c>
      <c r="X13" s="18" t="s">
        <v>10</v>
      </c>
      <c r="Y13" s="16" t="s">
        <v>20</v>
      </c>
      <c r="Z13" s="17" t="s">
        <v>7</v>
      </c>
      <c r="AA13" s="17" t="s">
        <v>9</v>
      </c>
      <c r="AB13" s="18" t="s">
        <v>26</v>
      </c>
      <c r="AC13" s="16" t="s">
        <v>7</v>
      </c>
      <c r="AD13" s="17" t="s">
        <v>6</v>
      </c>
      <c r="AE13" s="17" t="n">
        <v>6</v>
      </c>
      <c r="AF13" s="18" t="s">
        <v>2</v>
      </c>
      <c r="AG13" s="16" t="s">
        <v>14</v>
      </c>
      <c r="AH13" s="17" t="s">
        <v>27</v>
      </c>
      <c r="AI13" s="17" t="s">
        <v>7</v>
      </c>
      <c r="AJ13" s="18" t="n">
        <v>8</v>
      </c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</row>
    <row r="14" customFormat="false" ht="14.25" hidden="false" customHeight="true" outlineLevel="0" collapsed="false">
      <c r="D14" s="20" t="n">
        <v>4</v>
      </c>
      <c r="E14" s="21" t="n">
        <v>2</v>
      </c>
      <c r="F14" s="21" t="s">
        <v>20</v>
      </c>
      <c r="G14" s="21" t="s">
        <v>26</v>
      </c>
      <c r="H14" s="21" t="s">
        <v>16</v>
      </c>
      <c r="I14" s="21" t="n">
        <v>1</v>
      </c>
      <c r="J14" s="21" t="s">
        <v>13</v>
      </c>
      <c r="K14" s="21" t="n">
        <v>4</v>
      </c>
      <c r="L14" s="21" t="s">
        <v>9</v>
      </c>
      <c r="M14" s="21" t="s">
        <v>27</v>
      </c>
      <c r="N14" s="21" t="s">
        <v>26</v>
      </c>
      <c r="O14" s="21" t="s">
        <v>24</v>
      </c>
      <c r="P14" s="21" t="n">
        <v>1</v>
      </c>
      <c r="Q14" s="21" t="s">
        <v>2</v>
      </c>
      <c r="R14" s="21" t="s">
        <v>25</v>
      </c>
      <c r="S14" s="22" t="s">
        <v>20</v>
      </c>
      <c r="U14" s="23" t="n">
        <v>4</v>
      </c>
      <c r="V14" s="21" t="n">
        <v>2</v>
      </c>
      <c r="W14" s="21" t="s">
        <v>20</v>
      </c>
      <c r="X14" s="24" t="s">
        <v>26</v>
      </c>
      <c r="Y14" s="23" t="s">
        <v>16</v>
      </c>
      <c r="Z14" s="21" t="n">
        <v>1</v>
      </c>
      <c r="AA14" s="21" t="s">
        <v>13</v>
      </c>
      <c r="AB14" s="24" t="n">
        <v>4</v>
      </c>
      <c r="AC14" s="23" t="s">
        <v>9</v>
      </c>
      <c r="AD14" s="21" t="s">
        <v>27</v>
      </c>
      <c r="AE14" s="21" t="s">
        <v>26</v>
      </c>
      <c r="AF14" s="24" t="s">
        <v>24</v>
      </c>
      <c r="AG14" s="23" t="n">
        <v>1</v>
      </c>
      <c r="AH14" s="21" t="s">
        <v>2</v>
      </c>
      <c r="AI14" s="21" t="s">
        <v>25</v>
      </c>
      <c r="AJ14" s="24" t="s">
        <v>20</v>
      </c>
      <c r="AM14" s="29" t="s">
        <v>39</v>
      </c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8"/>
    </row>
    <row r="15" customFormat="false" ht="14.25" hidden="false" customHeight="true" outlineLevel="0" collapsed="false">
      <c r="D15" s="20" t="s">
        <v>12</v>
      </c>
      <c r="E15" s="21" t="s">
        <v>20</v>
      </c>
      <c r="F15" s="21" t="s">
        <v>13</v>
      </c>
      <c r="G15" s="21" t="n">
        <v>3</v>
      </c>
      <c r="H15" s="21" t="s">
        <v>24</v>
      </c>
      <c r="I15" s="21" t="n">
        <v>5</v>
      </c>
      <c r="J15" s="21" t="s">
        <v>7</v>
      </c>
      <c r="K15" s="21" t="s">
        <v>4</v>
      </c>
      <c r="L15" s="21" t="s">
        <v>12</v>
      </c>
      <c r="M15" s="21" t="s">
        <v>20</v>
      </c>
      <c r="N15" s="21" t="n">
        <v>3</v>
      </c>
      <c r="O15" s="21" t="s">
        <v>11</v>
      </c>
      <c r="P15" s="21" t="s">
        <v>25</v>
      </c>
      <c r="Q15" s="21" t="s">
        <v>9</v>
      </c>
      <c r="R15" s="21" t="s">
        <v>27</v>
      </c>
      <c r="S15" s="22" t="s">
        <v>10</v>
      </c>
      <c r="U15" s="23" t="s">
        <v>12</v>
      </c>
      <c r="V15" s="21" t="s">
        <v>20</v>
      </c>
      <c r="W15" s="21" t="s">
        <v>13</v>
      </c>
      <c r="X15" s="24" t="n">
        <v>3</v>
      </c>
      <c r="Y15" s="23" t="s">
        <v>24</v>
      </c>
      <c r="Z15" s="21" t="n">
        <v>5</v>
      </c>
      <c r="AA15" s="21" t="s">
        <v>7</v>
      </c>
      <c r="AB15" s="24" t="s">
        <v>4</v>
      </c>
      <c r="AC15" s="23" t="s">
        <v>12</v>
      </c>
      <c r="AD15" s="21" t="s">
        <v>20</v>
      </c>
      <c r="AE15" s="21" t="n">
        <v>3</v>
      </c>
      <c r="AF15" s="24" t="s">
        <v>11</v>
      </c>
      <c r="AG15" s="23" t="s">
        <v>25</v>
      </c>
      <c r="AH15" s="21" t="s">
        <v>9</v>
      </c>
      <c r="AI15" s="21" t="s">
        <v>27</v>
      </c>
      <c r="AJ15" s="24" t="s">
        <v>10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8"/>
    </row>
    <row r="16" customFormat="false" ht="14.25" hidden="false" customHeight="true" outlineLevel="0" collapsed="false">
      <c r="D16" s="20" t="s">
        <v>6</v>
      </c>
      <c r="E16" s="21" t="n">
        <v>5</v>
      </c>
      <c r="F16" s="21" t="s">
        <v>25</v>
      </c>
      <c r="G16" s="21" t="s">
        <v>2</v>
      </c>
      <c r="H16" s="21" t="s">
        <v>8</v>
      </c>
      <c r="I16" s="21" t="n">
        <v>2</v>
      </c>
      <c r="J16" s="21" t="s">
        <v>12</v>
      </c>
      <c r="K16" s="21" t="s">
        <v>8</v>
      </c>
      <c r="L16" s="21" t="s">
        <v>3</v>
      </c>
      <c r="M16" s="21" t="s">
        <v>13</v>
      </c>
      <c r="N16" s="21" t="n">
        <v>4</v>
      </c>
      <c r="O16" s="21" t="n">
        <v>2</v>
      </c>
      <c r="P16" s="21" t="s">
        <v>18</v>
      </c>
      <c r="Q16" s="21" t="s">
        <v>8</v>
      </c>
      <c r="R16" s="21" t="s">
        <v>25</v>
      </c>
      <c r="S16" s="22" t="n">
        <v>4</v>
      </c>
      <c r="U16" s="25" t="s">
        <v>6</v>
      </c>
      <c r="V16" s="26" t="n">
        <v>5</v>
      </c>
      <c r="W16" s="26" t="s">
        <v>25</v>
      </c>
      <c r="X16" s="27" t="s">
        <v>2</v>
      </c>
      <c r="Y16" s="25" t="s">
        <v>8</v>
      </c>
      <c r="Z16" s="26" t="n">
        <v>2</v>
      </c>
      <c r="AA16" s="26" t="s">
        <v>12</v>
      </c>
      <c r="AB16" s="27" t="s">
        <v>8</v>
      </c>
      <c r="AC16" s="25" t="s">
        <v>3</v>
      </c>
      <c r="AD16" s="26" t="s">
        <v>13</v>
      </c>
      <c r="AE16" s="26" t="n">
        <v>4</v>
      </c>
      <c r="AF16" s="27" t="n">
        <v>2</v>
      </c>
      <c r="AG16" s="25" t="s">
        <v>18</v>
      </c>
      <c r="AH16" s="26" t="s">
        <v>8</v>
      </c>
      <c r="AI16" s="26" t="s">
        <v>25</v>
      </c>
      <c r="AJ16" s="27" t="n">
        <v>4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8"/>
    </row>
    <row r="17" customFormat="false" ht="14.25" hidden="false" customHeight="true" outlineLevel="0" collapsed="false">
      <c r="D17" s="20" t="s">
        <v>10</v>
      </c>
      <c r="E17" s="21" t="s">
        <v>20</v>
      </c>
      <c r="F17" s="21" t="s">
        <v>8</v>
      </c>
      <c r="G17" s="21" t="s">
        <v>2</v>
      </c>
      <c r="H17" s="21" t="n">
        <v>1</v>
      </c>
      <c r="I17" s="21" t="s">
        <v>14</v>
      </c>
      <c r="J17" s="21" t="n">
        <v>4</v>
      </c>
      <c r="K17" s="21" t="s">
        <v>12</v>
      </c>
      <c r="L17" s="21" t="n">
        <v>2</v>
      </c>
      <c r="M17" s="21" t="n">
        <v>4</v>
      </c>
      <c r="N17" s="21" t="n">
        <v>1</v>
      </c>
      <c r="O17" s="21" t="s">
        <v>16</v>
      </c>
      <c r="P17" s="21" t="s">
        <v>17</v>
      </c>
      <c r="Q17" s="21" t="s">
        <v>16</v>
      </c>
      <c r="R17" s="21" t="n">
        <v>1</v>
      </c>
      <c r="S17" s="22" t="s">
        <v>26</v>
      </c>
      <c r="U17" s="16" t="s">
        <v>10</v>
      </c>
      <c r="V17" s="17" t="s">
        <v>20</v>
      </c>
      <c r="W17" s="17" t="s">
        <v>8</v>
      </c>
      <c r="X17" s="18" t="s">
        <v>2</v>
      </c>
      <c r="Y17" s="16" t="n">
        <v>1</v>
      </c>
      <c r="Z17" s="17" t="s">
        <v>14</v>
      </c>
      <c r="AA17" s="17" t="n">
        <v>4</v>
      </c>
      <c r="AB17" s="18" t="s">
        <v>12</v>
      </c>
      <c r="AC17" s="16" t="n">
        <v>2</v>
      </c>
      <c r="AD17" s="17" t="n">
        <v>4</v>
      </c>
      <c r="AE17" s="17" t="n">
        <v>1</v>
      </c>
      <c r="AF17" s="18" t="s">
        <v>16</v>
      </c>
      <c r="AG17" s="16" t="s">
        <v>17</v>
      </c>
      <c r="AH17" s="17" t="s">
        <v>16</v>
      </c>
      <c r="AI17" s="17" t="n">
        <v>1</v>
      </c>
      <c r="AJ17" s="18" t="s">
        <v>26</v>
      </c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8"/>
    </row>
    <row r="18" customFormat="false" ht="14.25" hidden="false" customHeight="true" outlineLevel="0" collapsed="false">
      <c r="D18" s="20" t="s">
        <v>26</v>
      </c>
      <c r="E18" s="21" t="n">
        <v>5</v>
      </c>
      <c r="F18" s="21" t="s">
        <v>10</v>
      </c>
      <c r="G18" s="21" t="n">
        <v>6</v>
      </c>
      <c r="H18" s="21" t="s">
        <v>26</v>
      </c>
      <c r="I18" s="21" t="s">
        <v>11</v>
      </c>
      <c r="J18" s="21" t="s">
        <v>2</v>
      </c>
      <c r="K18" s="21" t="n">
        <v>3</v>
      </c>
      <c r="L18" s="21" t="s">
        <v>3</v>
      </c>
      <c r="M18" s="21" t="s">
        <v>15</v>
      </c>
      <c r="N18" s="21" t="s">
        <v>27</v>
      </c>
      <c r="O18" s="21" t="s">
        <v>7</v>
      </c>
      <c r="P18" s="21" t="s">
        <v>23</v>
      </c>
      <c r="Q18" s="21" t="s">
        <v>20</v>
      </c>
      <c r="R18" s="21" t="s">
        <v>26</v>
      </c>
      <c r="S18" s="22" t="n">
        <v>4</v>
      </c>
      <c r="U18" s="23" t="s">
        <v>26</v>
      </c>
      <c r="V18" s="21" t="n">
        <v>5</v>
      </c>
      <c r="W18" s="21" t="s">
        <v>10</v>
      </c>
      <c r="X18" s="24" t="n">
        <v>6</v>
      </c>
      <c r="Y18" s="23" t="s">
        <v>26</v>
      </c>
      <c r="Z18" s="21" t="s">
        <v>11</v>
      </c>
      <c r="AA18" s="21" t="s">
        <v>2</v>
      </c>
      <c r="AB18" s="24" t="n">
        <v>3</v>
      </c>
      <c r="AC18" s="23" t="s">
        <v>3</v>
      </c>
      <c r="AD18" s="21" t="s">
        <v>15</v>
      </c>
      <c r="AE18" s="21" t="s">
        <v>27</v>
      </c>
      <c r="AF18" s="24" t="s">
        <v>7</v>
      </c>
      <c r="AG18" s="23" t="s">
        <v>23</v>
      </c>
      <c r="AH18" s="21" t="s">
        <v>20</v>
      </c>
      <c r="AI18" s="21" t="s">
        <v>26</v>
      </c>
      <c r="AJ18" s="24" t="n">
        <v>4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8"/>
    </row>
    <row r="19" customFormat="false" ht="14.25" hidden="false" customHeight="true" outlineLevel="0" collapsed="false">
      <c r="D19" s="20" t="s">
        <v>7</v>
      </c>
      <c r="E19" s="21" t="n">
        <v>2</v>
      </c>
      <c r="F19" s="21" t="s">
        <v>3</v>
      </c>
      <c r="G19" s="21" t="n">
        <v>1</v>
      </c>
      <c r="H19" s="21" t="s">
        <v>15</v>
      </c>
      <c r="I19" s="21" t="s">
        <v>17</v>
      </c>
      <c r="J19" s="21" t="n">
        <v>3</v>
      </c>
      <c r="K19" s="21" t="s">
        <v>13</v>
      </c>
      <c r="L19" s="21" t="s">
        <v>12</v>
      </c>
      <c r="M19" s="21" t="s">
        <v>9</v>
      </c>
      <c r="N19" s="21" t="n">
        <v>2</v>
      </c>
      <c r="O19" s="21" t="n">
        <v>3</v>
      </c>
      <c r="P19" s="21" t="s">
        <v>27</v>
      </c>
      <c r="Q19" s="21" t="s">
        <v>10</v>
      </c>
      <c r="R19" s="21" t="n">
        <v>5</v>
      </c>
      <c r="S19" s="22" t="s">
        <v>9</v>
      </c>
      <c r="U19" s="23" t="s">
        <v>7</v>
      </c>
      <c r="V19" s="21" t="n">
        <v>2</v>
      </c>
      <c r="W19" s="21" t="s">
        <v>3</v>
      </c>
      <c r="X19" s="24" t="n">
        <v>1</v>
      </c>
      <c r="Y19" s="23" t="s">
        <v>15</v>
      </c>
      <c r="Z19" s="21" t="s">
        <v>17</v>
      </c>
      <c r="AA19" s="21" t="n">
        <v>3</v>
      </c>
      <c r="AB19" s="24" t="s">
        <v>13</v>
      </c>
      <c r="AC19" s="23" t="s">
        <v>12</v>
      </c>
      <c r="AD19" s="21" t="s">
        <v>9</v>
      </c>
      <c r="AE19" s="21" t="n">
        <v>2</v>
      </c>
      <c r="AF19" s="24" t="n">
        <v>3</v>
      </c>
      <c r="AG19" s="23" t="s">
        <v>27</v>
      </c>
      <c r="AH19" s="21" t="s">
        <v>10</v>
      </c>
      <c r="AI19" s="21" t="n">
        <v>5</v>
      </c>
      <c r="AJ19" s="24" t="s">
        <v>9</v>
      </c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8"/>
    </row>
    <row r="20" customFormat="false" ht="14.25" hidden="false" customHeight="true" outlineLevel="0" collapsed="false">
      <c r="D20" s="20" t="n">
        <v>1</v>
      </c>
      <c r="E20" s="21" t="s">
        <v>26</v>
      </c>
      <c r="F20" s="21" t="s">
        <v>11</v>
      </c>
      <c r="G20" s="21" t="s">
        <v>15</v>
      </c>
      <c r="H20" s="21" t="s">
        <v>18</v>
      </c>
      <c r="I20" s="21" t="s">
        <v>23</v>
      </c>
      <c r="J20" s="21" t="s">
        <v>24</v>
      </c>
      <c r="K20" s="21" t="s">
        <v>6</v>
      </c>
      <c r="L20" s="21" t="s">
        <v>23</v>
      </c>
      <c r="M20" s="21" t="n">
        <v>0</v>
      </c>
      <c r="N20" s="21" t="s">
        <v>20</v>
      </c>
      <c r="O20" s="21" t="s">
        <v>10</v>
      </c>
      <c r="P20" s="21" t="n">
        <v>2</v>
      </c>
      <c r="Q20" s="21" t="s">
        <v>3</v>
      </c>
      <c r="R20" s="21" t="n">
        <v>3</v>
      </c>
      <c r="S20" s="22" t="s">
        <v>13</v>
      </c>
      <c r="U20" s="25" t="n">
        <v>1</v>
      </c>
      <c r="V20" s="26" t="s">
        <v>26</v>
      </c>
      <c r="W20" s="26" t="s">
        <v>11</v>
      </c>
      <c r="X20" s="27" t="s">
        <v>15</v>
      </c>
      <c r="Y20" s="25" t="s">
        <v>18</v>
      </c>
      <c r="Z20" s="26" t="s">
        <v>23</v>
      </c>
      <c r="AA20" s="26" t="s">
        <v>24</v>
      </c>
      <c r="AB20" s="27" t="s">
        <v>6</v>
      </c>
      <c r="AC20" s="25" t="s">
        <v>23</v>
      </c>
      <c r="AD20" s="26" t="n">
        <v>0</v>
      </c>
      <c r="AE20" s="26" t="s">
        <v>20</v>
      </c>
      <c r="AF20" s="27" t="s">
        <v>10</v>
      </c>
      <c r="AG20" s="25" t="n">
        <v>2</v>
      </c>
      <c r="AH20" s="26" t="s">
        <v>3</v>
      </c>
      <c r="AI20" s="26" t="n">
        <v>3</v>
      </c>
      <c r="AJ20" s="27" t="s">
        <v>13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</row>
    <row r="21" customFormat="false" ht="14.25" hidden="false" customHeight="true" outlineLevel="0" collapsed="false">
      <c r="D21" s="20" t="s">
        <v>20</v>
      </c>
      <c r="E21" s="21" t="s">
        <v>7</v>
      </c>
      <c r="F21" s="21" t="s">
        <v>16</v>
      </c>
      <c r="G21" s="21" t="s">
        <v>15</v>
      </c>
      <c r="H21" s="21" t="s">
        <v>20</v>
      </c>
      <c r="I21" s="21" t="s">
        <v>24</v>
      </c>
      <c r="J21" s="21" t="s">
        <v>19</v>
      </c>
      <c r="K21" s="21" t="s">
        <v>7</v>
      </c>
      <c r="L21" s="21" t="s">
        <v>20</v>
      </c>
      <c r="M21" s="21" t="s">
        <v>3</v>
      </c>
      <c r="N21" s="21" t="s">
        <v>2</v>
      </c>
      <c r="O21" s="21" t="s">
        <v>12</v>
      </c>
      <c r="P21" s="21" t="s">
        <v>20</v>
      </c>
      <c r="Q21" s="21" t="s">
        <v>12</v>
      </c>
      <c r="R21" s="21" t="s">
        <v>2</v>
      </c>
      <c r="S21" s="22" t="s">
        <v>6</v>
      </c>
      <c r="U21" s="16" t="s">
        <v>20</v>
      </c>
      <c r="V21" s="17" t="s">
        <v>7</v>
      </c>
      <c r="W21" s="17" t="s">
        <v>16</v>
      </c>
      <c r="X21" s="18" t="s">
        <v>15</v>
      </c>
      <c r="Y21" s="16" t="s">
        <v>20</v>
      </c>
      <c r="Z21" s="17" t="s">
        <v>24</v>
      </c>
      <c r="AA21" s="17" t="s">
        <v>19</v>
      </c>
      <c r="AB21" s="18" t="s">
        <v>7</v>
      </c>
      <c r="AC21" s="16" t="s">
        <v>20</v>
      </c>
      <c r="AD21" s="17" t="s">
        <v>3</v>
      </c>
      <c r="AE21" s="17" t="s">
        <v>2</v>
      </c>
      <c r="AF21" s="18" t="s">
        <v>12</v>
      </c>
      <c r="AG21" s="16" t="s">
        <v>20</v>
      </c>
      <c r="AH21" s="17" t="s">
        <v>12</v>
      </c>
      <c r="AI21" s="17" t="s">
        <v>2</v>
      </c>
      <c r="AJ21" s="18" t="s">
        <v>6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</row>
    <row r="22" customFormat="false" ht="14.25" hidden="false" customHeight="true" outlineLevel="0" collapsed="false">
      <c r="D22" s="20" t="s">
        <v>10</v>
      </c>
      <c r="E22" s="21" t="s">
        <v>24</v>
      </c>
      <c r="F22" s="21" t="n">
        <v>1</v>
      </c>
      <c r="G22" s="21" t="s">
        <v>10</v>
      </c>
      <c r="H22" s="21" t="s">
        <v>15</v>
      </c>
      <c r="I22" s="21" t="s">
        <v>21</v>
      </c>
      <c r="J22" s="21" t="n">
        <v>2</v>
      </c>
      <c r="K22" s="21" t="n">
        <v>1</v>
      </c>
      <c r="L22" s="21" t="n">
        <v>4</v>
      </c>
      <c r="M22" s="21" t="s">
        <v>26</v>
      </c>
      <c r="N22" s="21" t="n">
        <v>4</v>
      </c>
      <c r="O22" s="21" t="s">
        <v>10</v>
      </c>
      <c r="P22" s="21" t="s">
        <v>18</v>
      </c>
      <c r="Q22" s="21" t="n">
        <v>5</v>
      </c>
      <c r="R22" s="21" t="s">
        <v>16</v>
      </c>
      <c r="S22" s="22" t="s">
        <v>7</v>
      </c>
      <c r="U22" s="23" t="s">
        <v>10</v>
      </c>
      <c r="V22" s="21" t="s">
        <v>24</v>
      </c>
      <c r="W22" s="21" t="n">
        <v>1</v>
      </c>
      <c r="X22" s="24" t="s">
        <v>10</v>
      </c>
      <c r="Y22" s="23" t="s">
        <v>15</v>
      </c>
      <c r="Z22" s="21" t="s">
        <v>21</v>
      </c>
      <c r="AA22" s="21" t="n">
        <v>2</v>
      </c>
      <c r="AB22" s="24" t="n">
        <v>1</v>
      </c>
      <c r="AC22" s="23" t="n">
        <v>4</v>
      </c>
      <c r="AD22" s="21" t="s">
        <v>26</v>
      </c>
      <c r="AE22" s="21" t="n">
        <v>4</v>
      </c>
      <c r="AF22" s="24" t="s">
        <v>10</v>
      </c>
      <c r="AG22" s="23" t="s">
        <v>18</v>
      </c>
      <c r="AH22" s="21" t="n">
        <v>5</v>
      </c>
      <c r="AI22" s="21" t="s">
        <v>16</v>
      </c>
      <c r="AJ22" s="24" t="s">
        <v>7</v>
      </c>
    </row>
    <row r="23" customFormat="false" ht="14.25" hidden="false" customHeight="true" outlineLevel="0" collapsed="false">
      <c r="D23" s="20" t="n">
        <v>1</v>
      </c>
      <c r="E23" s="21" t="s">
        <v>17</v>
      </c>
      <c r="F23" s="21" t="s">
        <v>26</v>
      </c>
      <c r="G23" s="21" t="s">
        <v>21</v>
      </c>
      <c r="H23" s="21" t="s">
        <v>10</v>
      </c>
      <c r="I23" s="21" t="s">
        <v>14</v>
      </c>
      <c r="J23" s="21" t="s">
        <v>26</v>
      </c>
      <c r="K23" s="21" t="s">
        <v>2</v>
      </c>
      <c r="L23" s="21" t="s">
        <v>11</v>
      </c>
      <c r="M23" s="21" t="n">
        <v>2</v>
      </c>
      <c r="N23" s="21" t="s">
        <v>14</v>
      </c>
      <c r="O23" s="21" t="s">
        <v>9</v>
      </c>
      <c r="P23" s="21" t="s">
        <v>7</v>
      </c>
      <c r="Q23" s="21" t="s">
        <v>16</v>
      </c>
      <c r="R23" s="21" t="n">
        <v>1</v>
      </c>
      <c r="S23" s="22" t="s">
        <v>26</v>
      </c>
      <c r="U23" s="23" t="n">
        <v>1</v>
      </c>
      <c r="V23" s="21" t="s">
        <v>17</v>
      </c>
      <c r="W23" s="21" t="s">
        <v>26</v>
      </c>
      <c r="X23" s="24" t="s">
        <v>21</v>
      </c>
      <c r="Y23" s="23" t="s">
        <v>10</v>
      </c>
      <c r="Z23" s="21" t="s">
        <v>14</v>
      </c>
      <c r="AA23" s="21" t="s">
        <v>26</v>
      </c>
      <c r="AB23" s="24" t="s">
        <v>2</v>
      </c>
      <c r="AC23" s="23" t="s">
        <v>11</v>
      </c>
      <c r="AD23" s="21" t="n">
        <v>2</v>
      </c>
      <c r="AE23" s="21" t="s">
        <v>14</v>
      </c>
      <c r="AF23" s="24" t="s">
        <v>9</v>
      </c>
      <c r="AG23" s="23" t="s">
        <v>7</v>
      </c>
      <c r="AH23" s="21" t="s">
        <v>16</v>
      </c>
      <c r="AI23" s="21" t="n">
        <v>1</v>
      </c>
      <c r="AJ23" s="24" t="s">
        <v>26</v>
      </c>
    </row>
    <row r="24" customFormat="false" ht="14.25" hidden="false" customHeight="true" outlineLevel="0" collapsed="false">
      <c r="D24" s="30" t="s">
        <v>9</v>
      </c>
      <c r="E24" s="31" t="n">
        <v>6</v>
      </c>
      <c r="F24" s="31" t="s">
        <v>6</v>
      </c>
      <c r="G24" s="31" t="n">
        <v>5</v>
      </c>
      <c r="H24" s="31" t="n">
        <v>7</v>
      </c>
      <c r="I24" s="31" t="s">
        <v>17</v>
      </c>
      <c r="J24" s="31" t="s">
        <v>24</v>
      </c>
      <c r="K24" s="31" t="n">
        <v>3</v>
      </c>
      <c r="L24" s="31" t="s">
        <v>7</v>
      </c>
      <c r="M24" s="31" t="s">
        <v>27</v>
      </c>
      <c r="N24" s="31" t="s">
        <v>20</v>
      </c>
      <c r="O24" s="31" t="n">
        <v>1</v>
      </c>
      <c r="P24" s="31" t="s">
        <v>24</v>
      </c>
      <c r="Q24" s="31" t="n">
        <v>3</v>
      </c>
      <c r="R24" s="31" t="s">
        <v>10</v>
      </c>
      <c r="S24" s="32" t="s">
        <v>17</v>
      </c>
      <c r="U24" s="25" t="s">
        <v>9</v>
      </c>
      <c r="V24" s="26" t="n">
        <v>6</v>
      </c>
      <c r="W24" s="26" t="s">
        <v>6</v>
      </c>
      <c r="X24" s="27" t="n">
        <v>5</v>
      </c>
      <c r="Y24" s="25" t="n">
        <v>7</v>
      </c>
      <c r="Z24" s="26" t="s">
        <v>17</v>
      </c>
      <c r="AA24" s="26" t="s">
        <v>24</v>
      </c>
      <c r="AB24" s="27" t="n">
        <v>3</v>
      </c>
      <c r="AC24" s="25" t="s">
        <v>7</v>
      </c>
      <c r="AD24" s="26" t="s">
        <v>27</v>
      </c>
      <c r="AE24" s="26" t="s">
        <v>20</v>
      </c>
      <c r="AF24" s="27" t="n">
        <v>1</v>
      </c>
      <c r="AG24" s="25" t="s">
        <v>24</v>
      </c>
      <c r="AH24" s="26" t="n">
        <v>3</v>
      </c>
      <c r="AI24" s="26" t="s">
        <v>10</v>
      </c>
      <c r="AJ24" s="27" t="s">
        <v>17</v>
      </c>
    </row>
    <row r="26" customFormat="false" ht="14.25" hidden="false" customHeight="true" outlineLevel="0" collapsed="false">
      <c r="U26" s="33" t="n">
        <v>1</v>
      </c>
      <c r="V26" s="34" t="n">
        <v>2</v>
      </c>
      <c r="W26" s="34" t="n">
        <v>3</v>
      </c>
      <c r="X26" s="35" t="n">
        <v>4</v>
      </c>
      <c r="Y26" s="33" t="n">
        <v>1</v>
      </c>
      <c r="Z26" s="34" t="n">
        <v>2</v>
      </c>
      <c r="AA26" s="34" t="n">
        <v>3</v>
      </c>
      <c r="AB26" s="35" t="n">
        <v>4</v>
      </c>
      <c r="AC26" s="33" t="n">
        <v>1</v>
      </c>
      <c r="AD26" s="34" t="n">
        <v>2</v>
      </c>
      <c r="AE26" s="34" t="n">
        <v>3</v>
      </c>
      <c r="AF26" s="35" t="n">
        <v>4</v>
      </c>
      <c r="AG26" s="33" t="n">
        <v>1</v>
      </c>
      <c r="AH26" s="34" t="n">
        <v>2</v>
      </c>
      <c r="AI26" s="34" t="n">
        <v>3</v>
      </c>
      <c r="AJ26" s="35" t="n">
        <v>4</v>
      </c>
      <c r="AL26" s="1" t="s">
        <v>40</v>
      </c>
    </row>
    <row r="27" customFormat="false" ht="14.25" hidden="false" customHeight="true" outlineLevel="0" collapsed="false">
      <c r="U27" s="36" t="n">
        <v>5</v>
      </c>
      <c r="V27" s="37" t="n">
        <v>6</v>
      </c>
      <c r="W27" s="37" t="n">
        <v>7</v>
      </c>
      <c r="X27" s="38" t="n">
        <v>8</v>
      </c>
      <c r="Y27" s="36" t="n">
        <v>5</v>
      </c>
      <c r="Z27" s="37" t="n">
        <v>6</v>
      </c>
      <c r="AA27" s="37" t="n">
        <v>7</v>
      </c>
      <c r="AB27" s="38" t="n">
        <v>8</v>
      </c>
      <c r="AC27" s="36" t="n">
        <v>5</v>
      </c>
      <c r="AD27" s="37" t="n">
        <v>6</v>
      </c>
      <c r="AE27" s="37" t="n">
        <v>7</v>
      </c>
      <c r="AF27" s="38" t="n">
        <v>8</v>
      </c>
      <c r="AG27" s="36" t="n">
        <v>5</v>
      </c>
      <c r="AH27" s="37" t="n">
        <v>6</v>
      </c>
      <c r="AI27" s="37" t="n">
        <v>7</v>
      </c>
      <c r="AJ27" s="38" t="n">
        <v>8</v>
      </c>
      <c r="AL27" s="1" t="s">
        <v>41</v>
      </c>
    </row>
    <row r="28" customFormat="false" ht="14.25" hidden="false" customHeight="true" outlineLevel="0" collapsed="false">
      <c r="U28" s="36" t="n">
        <v>9</v>
      </c>
      <c r="V28" s="37" t="n">
        <v>10</v>
      </c>
      <c r="W28" s="37" t="n">
        <v>11</v>
      </c>
      <c r="X28" s="38" t="n">
        <v>12</v>
      </c>
      <c r="Y28" s="36" t="n">
        <v>9</v>
      </c>
      <c r="Z28" s="39" t="n">
        <v>10</v>
      </c>
      <c r="AA28" s="37" t="n">
        <v>11</v>
      </c>
      <c r="AB28" s="38" t="n">
        <v>12</v>
      </c>
      <c r="AC28" s="36" t="n">
        <v>9</v>
      </c>
      <c r="AD28" s="39" t="n">
        <v>10</v>
      </c>
      <c r="AE28" s="37" t="n">
        <v>11</v>
      </c>
      <c r="AF28" s="38" t="n">
        <v>12</v>
      </c>
      <c r="AG28" s="36" t="n">
        <v>9</v>
      </c>
      <c r="AH28" s="37" t="n">
        <v>10</v>
      </c>
      <c r="AI28" s="39" t="n">
        <v>11</v>
      </c>
      <c r="AJ28" s="38" t="n">
        <v>12</v>
      </c>
    </row>
    <row r="29" customFormat="false" ht="14.25" hidden="false" customHeight="true" outlineLevel="0" collapsed="false">
      <c r="U29" s="40" t="n">
        <v>13</v>
      </c>
      <c r="V29" s="41" t="n">
        <v>14</v>
      </c>
      <c r="W29" s="42" t="n">
        <v>15</v>
      </c>
      <c r="X29" s="43" t="n">
        <v>16</v>
      </c>
      <c r="Y29" s="40" t="n">
        <v>13</v>
      </c>
      <c r="Z29" s="42" t="n">
        <v>14</v>
      </c>
      <c r="AA29" s="42" t="n">
        <v>15</v>
      </c>
      <c r="AB29" s="43" t="n">
        <v>16</v>
      </c>
      <c r="AC29" s="40" t="n">
        <v>13</v>
      </c>
      <c r="AD29" s="42" t="n">
        <v>14</v>
      </c>
      <c r="AE29" s="42" t="n">
        <v>15</v>
      </c>
      <c r="AF29" s="43" t="n">
        <v>16</v>
      </c>
      <c r="AG29" s="40" t="n">
        <v>13</v>
      </c>
      <c r="AH29" s="42" t="n">
        <v>14</v>
      </c>
      <c r="AI29" s="42" t="n">
        <v>15</v>
      </c>
      <c r="AJ29" s="43" t="n">
        <v>16</v>
      </c>
    </row>
    <row r="30" customFormat="false" ht="14.25" hidden="false" customHeight="true" outlineLevel="0" collapsed="false">
      <c r="U30" s="33" t="n">
        <v>1</v>
      </c>
      <c r="V30" s="34" t="n">
        <v>2</v>
      </c>
      <c r="W30" s="34" t="n">
        <v>3</v>
      </c>
      <c r="X30" s="35" t="n">
        <v>4</v>
      </c>
      <c r="Y30" s="33" t="n">
        <v>1</v>
      </c>
      <c r="Z30" s="34" t="n">
        <v>2</v>
      </c>
      <c r="AA30" s="34" t="n">
        <v>3</v>
      </c>
      <c r="AB30" s="35" t="n">
        <v>4</v>
      </c>
      <c r="AC30" s="33" t="n">
        <v>1</v>
      </c>
      <c r="AD30" s="34" t="n">
        <v>2</v>
      </c>
      <c r="AE30" s="34" t="n">
        <v>3</v>
      </c>
      <c r="AF30" s="35" t="n">
        <v>4</v>
      </c>
      <c r="AG30" s="33" t="n">
        <v>1</v>
      </c>
      <c r="AH30" s="34" t="n">
        <v>2</v>
      </c>
      <c r="AI30" s="34" t="n">
        <v>3</v>
      </c>
      <c r="AJ30" s="35" t="n">
        <v>4</v>
      </c>
    </row>
    <row r="31" customFormat="false" ht="14.25" hidden="false" customHeight="true" outlineLevel="0" collapsed="false">
      <c r="U31" s="36" t="n">
        <v>5</v>
      </c>
      <c r="V31" s="37" t="n">
        <v>6</v>
      </c>
      <c r="W31" s="37" t="n">
        <v>7</v>
      </c>
      <c r="X31" s="38" t="n">
        <v>8</v>
      </c>
      <c r="Y31" s="36" t="n">
        <v>5</v>
      </c>
      <c r="Z31" s="37" t="n">
        <v>6</v>
      </c>
      <c r="AA31" s="37" t="n">
        <v>7</v>
      </c>
      <c r="AB31" s="38" t="n">
        <v>8</v>
      </c>
      <c r="AC31" s="36" t="n">
        <v>5</v>
      </c>
      <c r="AD31" s="37" t="n">
        <v>6</v>
      </c>
      <c r="AE31" s="37" t="n">
        <v>7</v>
      </c>
      <c r="AF31" s="38" t="n">
        <v>8</v>
      </c>
      <c r="AG31" s="36" t="n">
        <v>5</v>
      </c>
      <c r="AH31" s="37" t="n">
        <v>6</v>
      </c>
      <c r="AI31" s="37" t="n">
        <v>7</v>
      </c>
      <c r="AJ31" s="38" t="n">
        <v>8</v>
      </c>
    </row>
    <row r="32" customFormat="false" ht="14.25" hidden="false" customHeight="true" outlineLevel="0" collapsed="false">
      <c r="U32" s="36" t="n">
        <v>9</v>
      </c>
      <c r="V32" s="37" t="n">
        <v>10</v>
      </c>
      <c r="W32" s="37" t="n">
        <v>11</v>
      </c>
      <c r="X32" s="38" t="n">
        <v>12</v>
      </c>
      <c r="Y32" s="36" t="n">
        <v>9</v>
      </c>
      <c r="Z32" s="37" t="n">
        <v>10</v>
      </c>
      <c r="AA32" s="37" t="n">
        <v>11</v>
      </c>
      <c r="AB32" s="44" t="n">
        <v>12</v>
      </c>
      <c r="AC32" s="36" t="n">
        <v>9</v>
      </c>
      <c r="AD32" s="37" t="n">
        <v>10</v>
      </c>
      <c r="AE32" s="37" t="n">
        <v>11</v>
      </c>
      <c r="AF32" s="38" t="n">
        <v>12</v>
      </c>
      <c r="AG32" s="36" t="n">
        <v>9</v>
      </c>
      <c r="AH32" s="37" t="n">
        <v>10</v>
      </c>
      <c r="AI32" s="37" t="n">
        <v>11</v>
      </c>
      <c r="AJ32" s="38" t="n">
        <v>12</v>
      </c>
    </row>
    <row r="33" customFormat="false" ht="14.25" hidden="false" customHeight="true" outlineLevel="0" collapsed="false">
      <c r="U33" s="40" t="n">
        <v>13</v>
      </c>
      <c r="V33" s="41" t="n">
        <v>14</v>
      </c>
      <c r="W33" s="42" t="n">
        <v>15</v>
      </c>
      <c r="X33" s="43" t="n">
        <v>16</v>
      </c>
      <c r="Y33" s="40" t="n">
        <v>13</v>
      </c>
      <c r="Z33" s="42" t="n">
        <v>14</v>
      </c>
      <c r="AA33" s="42" t="n">
        <v>15</v>
      </c>
      <c r="AB33" s="43" t="n">
        <v>16</v>
      </c>
      <c r="AC33" s="40" t="n">
        <v>13</v>
      </c>
      <c r="AD33" s="42" t="n">
        <v>14</v>
      </c>
      <c r="AE33" s="41" t="n">
        <v>15</v>
      </c>
      <c r="AF33" s="43" t="n">
        <v>16</v>
      </c>
      <c r="AG33" s="45" t="n">
        <v>13</v>
      </c>
      <c r="AH33" s="42" t="n">
        <v>14</v>
      </c>
      <c r="AI33" s="42" t="n">
        <v>15</v>
      </c>
      <c r="AJ33" s="43" t="n">
        <v>16</v>
      </c>
    </row>
    <row r="34" customFormat="false" ht="14.25" hidden="false" customHeight="true" outlineLevel="0" collapsed="false">
      <c r="U34" s="33" t="n">
        <v>1</v>
      </c>
      <c r="V34" s="34" t="n">
        <v>2</v>
      </c>
      <c r="W34" s="34" t="n">
        <v>3</v>
      </c>
      <c r="X34" s="35" t="n">
        <v>4</v>
      </c>
      <c r="Y34" s="33" t="n">
        <v>1</v>
      </c>
      <c r="Z34" s="34" t="n">
        <v>2</v>
      </c>
      <c r="AA34" s="34" t="n">
        <v>3</v>
      </c>
      <c r="AB34" s="35" t="n">
        <v>4</v>
      </c>
      <c r="AC34" s="33" t="n">
        <v>1</v>
      </c>
      <c r="AD34" s="34" t="n">
        <v>2</v>
      </c>
      <c r="AE34" s="34" t="n">
        <v>3</v>
      </c>
      <c r="AF34" s="35" t="n">
        <v>4</v>
      </c>
      <c r="AG34" s="33" t="n">
        <v>1</v>
      </c>
      <c r="AH34" s="34" t="n">
        <v>2</v>
      </c>
      <c r="AI34" s="34" t="n">
        <v>3</v>
      </c>
      <c r="AJ34" s="35" t="n">
        <v>4</v>
      </c>
    </row>
    <row r="35" customFormat="false" ht="14.25" hidden="false" customHeight="true" outlineLevel="0" collapsed="false">
      <c r="U35" s="36" t="n">
        <v>5</v>
      </c>
      <c r="V35" s="37" t="n">
        <v>6</v>
      </c>
      <c r="W35" s="37" t="n">
        <v>7</v>
      </c>
      <c r="X35" s="38" t="n">
        <v>8</v>
      </c>
      <c r="Y35" s="36" t="n">
        <v>5</v>
      </c>
      <c r="Z35" s="37" t="n">
        <v>6</v>
      </c>
      <c r="AA35" s="37" t="n">
        <v>7</v>
      </c>
      <c r="AB35" s="38" t="n">
        <v>8</v>
      </c>
      <c r="AC35" s="36" t="n">
        <v>5</v>
      </c>
      <c r="AD35" s="37" t="n">
        <v>6</v>
      </c>
      <c r="AE35" s="37" t="n">
        <v>7</v>
      </c>
      <c r="AF35" s="38" t="n">
        <v>8</v>
      </c>
      <c r="AG35" s="36" t="n">
        <v>5</v>
      </c>
      <c r="AH35" s="37" t="n">
        <v>6</v>
      </c>
      <c r="AI35" s="37" t="n">
        <v>7</v>
      </c>
      <c r="AJ35" s="38" t="n">
        <v>8</v>
      </c>
    </row>
    <row r="36" customFormat="false" ht="14.25" hidden="false" customHeight="true" outlineLevel="0" collapsed="false">
      <c r="U36" s="36" t="n">
        <v>9</v>
      </c>
      <c r="V36" s="37" t="n">
        <v>10</v>
      </c>
      <c r="W36" s="37" t="n">
        <v>11</v>
      </c>
      <c r="X36" s="38" t="n">
        <v>12</v>
      </c>
      <c r="Y36" s="36" t="n">
        <v>9</v>
      </c>
      <c r="Z36" s="37" t="n">
        <v>10</v>
      </c>
      <c r="AA36" s="39" t="n">
        <v>11</v>
      </c>
      <c r="AB36" s="38" t="n">
        <v>12</v>
      </c>
      <c r="AC36" s="36" t="n">
        <v>9</v>
      </c>
      <c r="AD36" s="37" t="n">
        <v>10</v>
      </c>
      <c r="AE36" s="37" t="n">
        <v>11</v>
      </c>
      <c r="AF36" s="44" t="n">
        <v>12</v>
      </c>
      <c r="AG36" s="36" t="n">
        <v>9</v>
      </c>
      <c r="AH36" s="37" t="n">
        <v>10</v>
      </c>
      <c r="AI36" s="37" t="n">
        <v>11</v>
      </c>
      <c r="AJ36" s="38" t="n">
        <v>12</v>
      </c>
    </row>
    <row r="37" customFormat="false" ht="14.25" hidden="false" customHeight="true" outlineLevel="0" collapsed="false">
      <c r="U37" s="40" t="n">
        <v>13</v>
      </c>
      <c r="V37" s="42" t="n">
        <v>14</v>
      </c>
      <c r="W37" s="41" t="n">
        <v>15</v>
      </c>
      <c r="X37" s="43" t="n">
        <v>16</v>
      </c>
      <c r="Y37" s="40" t="n">
        <v>13</v>
      </c>
      <c r="Z37" s="42" t="n">
        <v>14</v>
      </c>
      <c r="AA37" s="42" t="n">
        <v>15</v>
      </c>
      <c r="AB37" s="43" t="n">
        <v>16</v>
      </c>
      <c r="AC37" s="40" t="n">
        <v>13</v>
      </c>
      <c r="AD37" s="42" t="n">
        <v>14</v>
      </c>
      <c r="AE37" s="42" t="n">
        <v>15</v>
      </c>
      <c r="AF37" s="43" t="n">
        <v>16</v>
      </c>
      <c r="AG37" s="40" t="n">
        <v>13</v>
      </c>
      <c r="AH37" s="42" t="n">
        <v>14</v>
      </c>
      <c r="AI37" s="41" t="n">
        <v>15</v>
      </c>
      <c r="AJ37" s="43" t="n">
        <v>16</v>
      </c>
    </row>
    <row r="38" customFormat="false" ht="14.25" hidden="false" customHeight="true" outlineLevel="0" collapsed="false">
      <c r="U38" s="33" t="n">
        <v>1</v>
      </c>
      <c r="V38" s="34" t="n">
        <v>2</v>
      </c>
      <c r="W38" s="34" t="n">
        <v>3</v>
      </c>
      <c r="X38" s="35" t="n">
        <v>4</v>
      </c>
      <c r="Y38" s="33" t="n">
        <v>1</v>
      </c>
      <c r="Z38" s="34" t="n">
        <v>2</v>
      </c>
      <c r="AA38" s="34" t="n">
        <v>3</v>
      </c>
      <c r="AB38" s="35" t="n">
        <v>4</v>
      </c>
      <c r="AC38" s="33" t="n">
        <v>1</v>
      </c>
      <c r="AD38" s="34" t="n">
        <v>2</v>
      </c>
      <c r="AE38" s="34" t="n">
        <v>3</v>
      </c>
      <c r="AF38" s="35" t="n">
        <v>4</v>
      </c>
      <c r="AG38" s="33" t="n">
        <v>1</v>
      </c>
      <c r="AH38" s="34" t="n">
        <v>2</v>
      </c>
      <c r="AI38" s="34" t="n">
        <v>3</v>
      </c>
      <c r="AJ38" s="35" t="n">
        <v>4</v>
      </c>
    </row>
    <row r="39" customFormat="false" ht="14.25" hidden="false" customHeight="true" outlineLevel="0" collapsed="false">
      <c r="U39" s="36" t="n">
        <v>5</v>
      </c>
      <c r="V39" s="37" t="n">
        <v>6</v>
      </c>
      <c r="W39" s="37" t="n">
        <v>7</v>
      </c>
      <c r="X39" s="38" t="n">
        <v>8</v>
      </c>
      <c r="Y39" s="36" t="n">
        <v>5</v>
      </c>
      <c r="Z39" s="37" t="n">
        <v>6</v>
      </c>
      <c r="AA39" s="37" t="n">
        <v>7</v>
      </c>
      <c r="AB39" s="38" t="n">
        <v>8</v>
      </c>
      <c r="AC39" s="36" t="n">
        <v>5</v>
      </c>
      <c r="AD39" s="37" t="n">
        <v>6</v>
      </c>
      <c r="AE39" s="37" t="n">
        <v>7</v>
      </c>
      <c r="AF39" s="38" t="n">
        <v>8</v>
      </c>
      <c r="AG39" s="36" t="n">
        <v>5</v>
      </c>
      <c r="AH39" s="37" t="n">
        <v>6</v>
      </c>
      <c r="AI39" s="37" t="n">
        <v>7</v>
      </c>
      <c r="AJ39" s="38" t="n">
        <v>8</v>
      </c>
    </row>
    <row r="40" customFormat="false" ht="14.25" hidden="false" customHeight="true" outlineLevel="0" collapsed="false">
      <c r="U40" s="36" t="n">
        <v>9</v>
      </c>
      <c r="V40" s="37" t="n">
        <v>10</v>
      </c>
      <c r="W40" s="37" t="n">
        <v>11</v>
      </c>
      <c r="X40" s="38" t="n">
        <v>12</v>
      </c>
      <c r="Y40" s="36" t="n">
        <v>9</v>
      </c>
      <c r="Z40" s="37" t="n">
        <v>10</v>
      </c>
      <c r="AA40" s="37" t="n">
        <v>11</v>
      </c>
      <c r="AB40" s="38" t="n">
        <v>12</v>
      </c>
      <c r="AC40" s="36" t="n">
        <v>9</v>
      </c>
      <c r="AD40" s="37" t="n">
        <v>10</v>
      </c>
      <c r="AE40" s="39" t="n">
        <v>11</v>
      </c>
      <c r="AF40" s="38" t="n">
        <v>12</v>
      </c>
      <c r="AG40" s="46" t="n">
        <v>9</v>
      </c>
      <c r="AH40" s="37" t="n">
        <v>10</v>
      </c>
      <c r="AI40" s="37" t="n">
        <v>11</v>
      </c>
      <c r="AJ40" s="38" t="n">
        <v>12</v>
      </c>
    </row>
    <row r="41" customFormat="false" ht="14.25" hidden="false" customHeight="true" outlineLevel="0" collapsed="false">
      <c r="U41" s="45" t="n">
        <v>13</v>
      </c>
      <c r="V41" s="42" t="n">
        <v>14</v>
      </c>
      <c r="W41" s="42" t="n">
        <v>15</v>
      </c>
      <c r="X41" s="43" t="n">
        <v>16</v>
      </c>
      <c r="Y41" s="45" t="n">
        <v>13</v>
      </c>
      <c r="Z41" s="42" t="n">
        <v>14</v>
      </c>
      <c r="AA41" s="42" t="n">
        <v>15</v>
      </c>
      <c r="AB41" s="43" t="n">
        <v>16</v>
      </c>
      <c r="AC41" s="40" t="n">
        <v>13</v>
      </c>
      <c r="AD41" s="42" t="n">
        <v>14</v>
      </c>
      <c r="AE41" s="42" t="n">
        <v>15</v>
      </c>
      <c r="AF41" s="43" t="n">
        <v>16</v>
      </c>
      <c r="AG41" s="40" t="n">
        <v>13</v>
      </c>
      <c r="AH41" s="42" t="n">
        <v>14</v>
      </c>
      <c r="AI41" s="42" t="n">
        <v>15</v>
      </c>
      <c r="AJ41" s="43" t="n">
        <v>16</v>
      </c>
    </row>
    <row r="43" customFormat="false" ht="14.25" hidden="false" customHeight="true" outlineLevel="0" collapsed="false">
      <c r="U43" s="16" t="s">
        <v>13</v>
      </c>
      <c r="V43" s="17" t="s">
        <v>20</v>
      </c>
      <c r="W43" s="17" t="n">
        <v>5</v>
      </c>
      <c r="X43" s="18" t="n">
        <v>1</v>
      </c>
      <c r="Y43" s="16" t="s">
        <v>20</v>
      </c>
      <c r="Z43" s="17" t="s">
        <v>10</v>
      </c>
      <c r="AA43" s="17" t="s">
        <v>13</v>
      </c>
      <c r="AB43" s="18" t="s">
        <v>2</v>
      </c>
      <c r="AC43" s="16" t="s">
        <v>9</v>
      </c>
      <c r="AD43" s="17" t="s">
        <v>20</v>
      </c>
      <c r="AE43" s="17" t="s">
        <v>6</v>
      </c>
      <c r="AF43" s="18" t="s">
        <v>12</v>
      </c>
      <c r="AG43" s="16" t="s">
        <v>10</v>
      </c>
      <c r="AH43" s="17" t="s">
        <v>17</v>
      </c>
      <c r="AI43" s="17" t="n">
        <v>2</v>
      </c>
      <c r="AJ43" s="18" t="s">
        <v>13</v>
      </c>
      <c r="AL43" s="29" t="s">
        <v>42</v>
      </c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true" outlineLevel="0" collapsed="false">
      <c r="U44" s="23" t="s">
        <v>2</v>
      </c>
      <c r="V44" s="21" t="s">
        <v>11</v>
      </c>
      <c r="W44" s="21" t="s">
        <v>24</v>
      </c>
      <c r="X44" s="24" t="s">
        <v>16</v>
      </c>
      <c r="Y44" s="23" t="s">
        <v>11</v>
      </c>
      <c r="Z44" s="21" t="n">
        <v>1</v>
      </c>
      <c r="AA44" s="21" t="n">
        <v>4</v>
      </c>
      <c r="AB44" s="24" t="s">
        <v>27</v>
      </c>
      <c r="AC44" s="23" t="s">
        <v>24</v>
      </c>
      <c r="AD44" s="21" t="n">
        <v>3</v>
      </c>
      <c r="AE44" s="21" t="s">
        <v>2</v>
      </c>
      <c r="AF44" s="24" t="s">
        <v>23</v>
      </c>
      <c r="AG44" s="23" t="s">
        <v>25</v>
      </c>
      <c r="AH44" s="21" t="n">
        <v>5</v>
      </c>
      <c r="AI44" s="21" t="s">
        <v>26</v>
      </c>
      <c r="AJ44" s="24" t="s">
        <v>20</v>
      </c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true" outlineLevel="0" collapsed="false">
      <c r="U45" s="23" t="s">
        <v>7</v>
      </c>
      <c r="V45" s="21" t="s">
        <v>6</v>
      </c>
      <c r="W45" s="21" t="n">
        <v>4</v>
      </c>
      <c r="X45" s="24" t="s">
        <v>17</v>
      </c>
      <c r="Y45" s="23" t="s">
        <v>15</v>
      </c>
      <c r="Z45" s="47" t="s">
        <v>26</v>
      </c>
      <c r="AA45" s="21" t="s">
        <v>2</v>
      </c>
      <c r="AB45" s="24" t="s">
        <v>7</v>
      </c>
      <c r="AC45" s="23" t="s">
        <v>26</v>
      </c>
      <c r="AD45" s="47" t="n">
        <v>2</v>
      </c>
      <c r="AE45" s="21" t="s">
        <v>13</v>
      </c>
      <c r="AF45" s="24" t="s">
        <v>25</v>
      </c>
      <c r="AG45" s="23" t="s">
        <v>11</v>
      </c>
      <c r="AH45" s="21" t="s">
        <v>12</v>
      </c>
      <c r="AI45" s="47" t="s">
        <v>23</v>
      </c>
      <c r="AJ45" s="24" t="s">
        <v>3</v>
      </c>
    </row>
    <row r="46" customFormat="false" ht="14.25" hidden="false" customHeight="true" outlineLevel="0" collapsed="false">
      <c r="U46" s="25" t="s">
        <v>26</v>
      </c>
      <c r="V46" s="48" t="n">
        <v>4</v>
      </c>
      <c r="W46" s="26" t="s">
        <v>26</v>
      </c>
      <c r="X46" s="27" t="s">
        <v>22</v>
      </c>
      <c r="Y46" s="25" t="s">
        <v>26</v>
      </c>
      <c r="Z46" s="26" t="s">
        <v>8</v>
      </c>
      <c r="AA46" s="26" t="n">
        <v>0</v>
      </c>
      <c r="AB46" s="27" t="n">
        <v>5</v>
      </c>
      <c r="AC46" s="25" t="n">
        <v>5</v>
      </c>
      <c r="AD46" s="26" t="s">
        <v>10</v>
      </c>
      <c r="AE46" s="26" t="s">
        <v>22</v>
      </c>
      <c r="AF46" s="27" t="s">
        <v>14</v>
      </c>
      <c r="AG46" s="25" t="n">
        <v>4</v>
      </c>
      <c r="AH46" s="26" t="s">
        <v>2</v>
      </c>
      <c r="AI46" s="26" t="s">
        <v>15</v>
      </c>
      <c r="AJ46" s="27" t="s">
        <v>17</v>
      </c>
    </row>
    <row r="47" customFormat="false" ht="14.25" hidden="false" customHeight="true" outlineLevel="0" collapsed="false">
      <c r="U47" s="16" t="s">
        <v>9</v>
      </c>
      <c r="V47" s="17" t="s">
        <v>11</v>
      </c>
      <c r="W47" s="17" t="s">
        <v>15</v>
      </c>
      <c r="X47" s="18" t="s">
        <v>10</v>
      </c>
      <c r="Y47" s="16" t="s">
        <v>20</v>
      </c>
      <c r="Z47" s="17" t="s">
        <v>7</v>
      </c>
      <c r="AA47" s="17" t="s">
        <v>9</v>
      </c>
      <c r="AB47" s="18" t="s">
        <v>26</v>
      </c>
      <c r="AC47" s="16" t="s">
        <v>7</v>
      </c>
      <c r="AD47" s="17" t="s">
        <v>6</v>
      </c>
      <c r="AE47" s="17" t="n">
        <v>6</v>
      </c>
      <c r="AF47" s="18" t="s">
        <v>2</v>
      </c>
      <c r="AG47" s="16" t="s">
        <v>14</v>
      </c>
      <c r="AH47" s="17" t="s">
        <v>27</v>
      </c>
      <c r="AI47" s="17" t="s">
        <v>7</v>
      </c>
      <c r="AJ47" s="18" t="n">
        <v>8</v>
      </c>
    </row>
    <row r="48" customFormat="false" ht="14.25" hidden="false" customHeight="true" outlineLevel="0" collapsed="false">
      <c r="U48" s="23" t="n">
        <v>4</v>
      </c>
      <c r="V48" s="21" t="n">
        <v>2</v>
      </c>
      <c r="W48" s="21" t="s">
        <v>20</v>
      </c>
      <c r="X48" s="24" t="s">
        <v>26</v>
      </c>
      <c r="Y48" s="23" t="s">
        <v>16</v>
      </c>
      <c r="Z48" s="21" t="n">
        <v>1</v>
      </c>
      <c r="AA48" s="21" t="s">
        <v>13</v>
      </c>
      <c r="AB48" s="24" t="n">
        <v>4</v>
      </c>
      <c r="AC48" s="23" t="s">
        <v>9</v>
      </c>
      <c r="AD48" s="21" t="s">
        <v>27</v>
      </c>
      <c r="AE48" s="21" t="s">
        <v>26</v>
      </c>
      <c r="AF48" s="24" t="s">
        <v>24</v>
      </c>
      <c r="AG48" s="23" t="n">
        <v>1</v>
      </c>
      <c r="AH48" s="21" t="s">
        <v>2</v>
      </c>
      <c r="AI48" s="21" t="s">
        <v>25</v>
      </c>
      <c r="AJ48" s="24" t="s">
        <v>20</v>
      </c>
    </row>
    <row r="49" customFormat="false" ht="14.25" hidden="false" customHeight="true" outlineLevel="0" collapsed="false">
      <c r="U49" s="23" t="s">
        <v>12</v>
      </c>
      <c r="V49" s="21" t="s">
        <v>20</v>
      </c>
      <c r="W49" s="21" t="s">
        <v>13</v>
      </c>
      <c r="X49" s="24" t="n">
        <v>3</v>
      </c>
      <c r="Y49" s="23" t="s">
        <v>24</v>
      </c>
      <c r="Z49" s="21" t="n">
        <v>5</v>
      </c>
      <c r="AA49" s="21" t="s">
        <v>7</v>
      </c>
      <c r="AB49" s="49" t="s">
        <v>4</v>
      </c>
      <c r="AC49" s="23" t="s">
        <v>12</v>
      </c>
      <c r="AD49" s="21" t="s">
        <v>20</v>
      </c>
      <c r="AE49" s="21" t="n">
        <v>3</v>
      </c>
      <c r="AF49" s="24" t="s">
        <v>11</v>
      </c>
      <c r="AG49" s="23" t="s">
        <v>25</v>
      </c>
      <c r="AH49" s="21" t="s">
        <v>9</v>
      </c>
      <c r="AI49" s="21" t="s">
        <v>27</v>
      </c>
      <c r="AJ49" s="24" t="s">
        <v>10</v>
      </c>
    </row>
    <row r="50" customFormat="false" ht="14.25" hidden="false" customHeight="true" outlineLevel="0" collapsed="false">
      <c r="U50" s="25" t="s">
        <v>6</v>
      </c>
      <c r="V50" s="48" t="n">
        <v>5</v>
      </c>
      <c r="W50" s="26" t="s">
        <v>25</v>
      </c>
      <c r="X50" s="27" t="s">
        <v>2</v>
      </c>
      <c r="Y50" s="25" t="s">
        <v>8</v>
      </c>
      <c r="Z50" s="26" t="n">
        <v>2</v>
      </c>
      <c r="AA50" s="26" t="s">
        <v>12</v>
      </c>
      <c r="AB50" s="27" t="s">
        <v>8</v>
      </c>
      <c r="AC50" s="25" t="s">
        <v>3</v>
      </c>
      <c r="AD50" s="26" t="s">
        <v>13</v>
      </c>
      <c r="AE50" s="48" t="n">
        <v>4</v>
      </c>
      <c r="AF50" s="27" t="n">
        <v>2</v>
      </c>
      <c r="AG50" s="50" t="s">
        <v>18</v>
      </c>
      <c r="AH50" s="26" t="s">
        <v>8</v>
      </c>
      <c r="AI50" s="26" t="s">
        <v>25</v>
      </c>
      <c r="AJ50" s="27" t="n">
        <v>4</v>
      </c>
    </row>
    <row r="51" customFormat="false" ht="14.25" hidden="false" customHeight="true" outlineLevel="0" collapsed="false">
      <c r="U51" s="16" t="s">
        <v>10</v>
      </c>
      <c r="V51" s="17" t="s">
        <v>20</v>
      </c>
      <c r="W51" s="17" t="s">
        <v>8</v>
      </c>
      <c r="X51" s="18" t="s">
        <v>2</v>
      </c>
      <c r="Y51" s="16" t="n">
        <v>1</v>
      </c>
      <c r="Z51" s="17" t="s">
        <v>14</v>
      </c>
      <c r="AA51" s="17" t="n">
        <v>4</v>
      </c>
      <c r="AB51" s="18" t="s">
        <v>12</v>
      </c>
      <c r="AC51" s="16" t="n">
        <v>2</v>
      </c>
      <c r="AD51" s="17" t="n">
        <v>4</v>
      </c>
      <c r="AE51" s="17" t="n">
        <v>1</v>
      </c>
      <c r="AF51" s="18" t="s">
        <v>16</v>
      </c>
      <c r="AG51" s="16" t="s">
        <v>17</v>
      </c>
      <c r="AH51" s="17" t="s">
        <v>16</v>
      </c>
      <c r="AI51" s="17" t="n">
        <v>1</v>
      </c>
      <c r="AJ51" s="18" t="s">
        <v>26</v>
      </c>
    </row>
    <row r="52" customFormat="false" ht="14.25" hidden="false" customHeight="true" outlineLevel="0" collapsed="false">
      <c r="U52" s="23" t="s">
        <v>26</v>
      </c>
      <c r="V52" s="21" t="n">
        <v>5</v>
      </c>
      <c r="W52" s="21" t="s">
        <v>10</v>
      </c>
      <c r="X52" s="24" t="n">
        <v>6</v>
      </c>
      <c r="Y52" s="23" t="s">
        <v>26</v>
      </c>
      <c r="Z52" s="21" t="s">
        <v>11</v>
      </c>
      <c r="AA52" s="21" t="s">
        <v>2</v>
      </c>
      <c r="AB52" s="24" t="n">
        <v>3</v>
      </c>
      <c r="AC52" s="23" t="s">
        <v>3</v>
      </c>
      <c r="AD52" s="21" t="s">
        <v>15</v>
      </c>
      <c r="AE52" s="21" t="s">
        <v>27</v>
      </c>
      <c r="AF52" s="24" t="s">
        <v>7</v>
      </c>
      <c r="AG52" s="23" t="s">
        <v>23</v>
      </c>
      <c r="AH52" s="21" t="s">
        <v>20</v>
      </c>
      <c r="AI52" s="21" t="s">
        <v>26</v>
      </c>
      <c r="AJ52" s="24" t="n">
        <v>4</v>
      </c>
    </row>
    <row r="53" customFormat="false" ht="14.25" hidden="false" customHeight="true" outlineLevel="0" collapsed="false">
      <c r="U53" s="23" t="s">
        <v>7</v>
      </c>
      <c r="V53" s="21" t="n">
        <v>2</v>
      </c>
      <c r="W53" s="21" t="s">
        <v>3</v>
      </c>
      <c r="X53" s="24" t="n">
        <v>1</v>
      </c>
      <c r="Y53" s="23" t="s">
        <v>15</v>
      </c>
      <c r="Z53" s="21" t="s">
        <v>17</v>
      </c>
      <c r="AA53" s="47" t="n">
        <v>3</v>
      </c>
      <c r="AB53" s="24" t="s">
        <v>13</v>
      </c>
      <c r="AC53" s="23" t="s">
        <v>12</v>
      </c>
      <c r="AD53" s="21" t="s">
        <v>9</v>
      </c>
      <c r="AE53" s="21" t="n">
        <v>2</v>
      </c>
      <c r="AF53" s="49" t="n">
        <v>3</v>
      </c>
      <c r="AG53" s="23" t="s">
        <v>27</v>
      </c>
      <c r="AH53" s="21" t="s">
        <v>10</v>
      </c>
      <c r="AI53" s="21" t="n">
        <v>5</v>
      </c>
      <c r="AJ53" s="24" t="s">
        <v>9</v>
      </c>
    </row>
    <row r="54" customFormat="false" ht="14.25" hidden="false" customHeight="true" outlineLevel="0" collapsed="false">
      <c r="U54" s="25" t="n">
        <v>1</v>
      </c>
      <c r="V54" s="26" t="s">
        <v>26</v>
      </c>
      <c r="W54" s="48" t="s">
        <v>11</v>
      </c>
      <c r="X54" s="27" t="s">
        <v>15</v>
      </c>
      <c r="Y54" s="25" t="s">
        <v>18</v>
      </c>
      <c r="Z54" s="26" t="s">
        <v>23</v>
      </c>
      <c r="AA54" s="26" t="s">
        <v>24</v>
      </c>
      <c r="AB54" s="27" t="s">
        <v>6</v>
      </c>
      <c r="AC54" s="25" t="s">
        <v>23</v>
      </c>
      <c r="AD54" s="26" t="n">
        <v>0</v>
      </c>
      <c r="AE54" s="26" t="s">
        <v>20</v>
      </c>
      <c r="AF54" s="27" t="s">
        <v>10</v>
      </c>
      <c r="AG54" s="25" t="n">
        <v>2</v>
      </c>
      <c r="AH54" s="26" t="s">
        <v>3</v>
      </c>
      <c r="AI54" s="48" t="n">
        <v>3</v>
      </c>
      <c r="AJ54" s="27" t="s">
        <v>13</v>
      </c>
    </row>
    <row r="55" customFormat="false" ht="14.25" hidden="false" customHeight="true" outlineLevel="0" collapsed="false">
      <c r="U55" s="16" t="s">
        <v>20</v>
      </c>
      <c r="V55" s="17" t="s">
        <v>7</v>
      </c>
      <c r="W55" s="17" t="s">
        <v>16</v>
      </c>
      <c r="X55" s="18" t="s">
        <v>15</v>
      </c>
      <c r="Y55" s="16" t="s">
        <v>20</v>
      </c>
      <c r="Z55" s="17" t="s">
        <v>24</v>
      </c>
      <c r="AA55" s="17" t="s">
        <v>19</v>
      </c>
      <c r="AB55" s="18" t="s">
        <v>7</v>
      </c>
      <c r="AC55" s="16" t="s">
        <v>20</v>
      </c>
      <c r="AD55" s="17" t="s">
        <v>3</v>
      </c>
      <c r="AE55" s="17" t="s">
        <v>2</v>
      </c>
      <c r="AF55" s="18" t="s">
        <v>12</v>
      </c>
      <c r="AG55" s="16" t="s">
        <v>20</v>
      </c>
      <c r="AH55" s="17" t="s">
        <v>12</v>
      </c>
      <c r="AI55" s="17" t="s">
        <v>2</v>
      </c>
      <c r="AJ55" s="18" t="s">
        <v>6</v>
      </c>
    </row>
    <row r="56" customFormat="false" ht="14.25" hidden="false" customHeight="true" outlineLevel="0" collapsed="false">
      <c r="U56" s="23" t="s">
        <v>10</v>
      </c>
      <c r="V56" s="21" t="s">
        <v>24</v>
      </c>
      <c r="W56" s="21" t="n">
        <v>1</v>
      </c>
      <c r="X56" s="24" t="s">
        <v>10</v>
      </c>
      <c r="Y56" s="23" t="s">
        <v>15</v>
      </c>
      <c r="Z56" s="21" t="s">
        <v>21</v>
      </c>
      <c r="AA56" s="21" t="n">
        <v>2</v>
      </c>
      <c r="AB56" s="24" t="n">
        <v>1</v>
      </c>
      <c r="AC56" s="23" t="n">
        <v>4</v>
      </c>
      <c r="AD56" s="21" t="s">
        <v>26</v>
      </c>
      <c r="AE56" s="21" t="n">
        <v>4</v>
      </c>
      <c r="AF56" s="24" t="s">
        <v>10</v>
      </c>
      <c r="AG56" s="23" t="s">
        <v>18</v>
      </c>
      <c r="AH56" s="21" t="n">
        <v>5</v>
      </c>
      <c r="AI56" s="21" t="s">
        <v>16</v>
      </c>
      <c r="AJ56" s="24" t="s">
        <v>7</v>
      </c>
    </row>
    <row r="57" customFormat="false" ht="14.25" hidden="false" customHeight="true" outlineLevel="0" collapsed="false">
      <c r="U57" s="23" t="n">
        <v>1</v>
      </c>
      <c r="V57" s="21" t="s">
        <v>17</v>
      </c>
      <c r="W57" s="21" t="s">
        <v>26</v>
      </c>
      <c r="X57" s="24" t="s">
        <v>21</v>
      </c>
      <c r="Y57" s="23" t="s">
        <v>10</v>
      </c>
      <c r="Z57" s="21" t="s">
        <v>14</v>
      </c>
      <c r="AA57" s="21" t="s">
        <v>26</v>
      </c>
      <c r="AB57" s="24" t="s">
        <v>2</v>
      </c>
      <c r="AC57" s="23" t="s">
        <v>11</v>
      </c>
      <c r="AD57" s="21" t="n">
        <v>2</v>
      </c>
      <c r="AE57" s="47" t="s">
        <v>14</v>
      </c>
      <c r="AF57" s="24" t="s">
        <v>9</v>
      </c>
      <c r="AG57" s="51" t="s">
        <v>7</v>
      </c>
      <c r="AH57" s="21" t="s">
        <v>16</v>
      </c>
      <c r="AI57" s="21" t="n">
        <v>1</v>
      </c>
      <c r="AJ57" s="24" t="s">
        <v>26</v>
      </c>
    </row>
    <row r="58" customFormat="false" ht="14.25" hidden="false" customHeight="true" outlineLevel="0" collapsed="false">
      <c r="U58" s="50" t="s">
        <v>9</v>
      </c>
      <c r="V58" s="26" t="n">
        <v>6</v>
      </c>
      <c r="W58" s="26" t="s">
        <v>6</v>
      </c>
      <c r="X58" s="27" t="n">
        <v>5</v>
      </c>
      <c r="Y58" s="50" t="n">
        <v>7</v>
      </c>
      <c r="Z58" s="26" t="s">
        <v>17</v>
      </c>
      <c r="AA58" s="26" t="s">
        <v>24</v>
      </c>
      <c r="AB58" s="27" t="n">
        <v>3</v>
      </c>
      <c r="AC58" s="25" t="s">
        <v>7</v>
      </c>
      <c r="AD58" s="26" t="s">
        <v>27</v>
      </c>
      <c r="AE58" s="26" t="s">
        <v>20</v>
      </c>
      <c r="AF58" s="27" t="n">
        <v>1</v>
      </c>
      <c r="AG58" s="25" t="s">
        <v>24</v>
      </c>
      <c r="AH58" s="26" t="n">
        <v>3</v>
      </c>
      <c r="AI58" s="26" t="s">
        <v>10</v>
      </c>
      <c r="AJ58" s="27" t="s">
        <v>17</v>
      </c>
    </row>
    <row r="60" customFormat="false" ht="14.25" hidden="false" customHeight="true" outlineLevel="0" collapsed="false">
      <c r="U60" s="16" t="s">
        <v>13</v>
      </c>
      <c r="V60" s="17" t="s">
        <v>20</v>
      </c>
      <c r="W60" s="17" t="n">
        <v>5</v>
      </c>
      <c r="X60" s="18" t="n">
        <v>1</v>
      </c>
      <c r="Y60" s="16" t="s">
        <v>20</v>
      </c>
      <c r="Z60" s="17" t="s">
        <v>10</v>
      </c>
      <c r="AA60" s="17" t="s">
        <v>13</v>
      </c>
      <c r="AB60" s="18" t="s">
        <v>2</v>
      </c>
      <c r="AC60" s="16" t="s">
        <v>9</v>
      </c>
      <c r="AD60" s="17" t="s">
        <v>20</v>
      </c>
      <c r="AE60" s="17" t="s">
        <v>6</v>
      </c>
      <c r="AF60" s="18" t="s">
        <v>12</v>
      </c>
      <c r="AG60" s="16" t="s">
        <v>10</v>
      </c>
      <c r="AH60" s="17" t="s">
        <v>17</v>
      </c>
      <c r="AI60" s="17" t="n">
        <v>2</v>
      </c>
      <c r="AJ60" s="18" t="s">
        <v>13</v>
      </c>
      <c r="AL60" s="1" t="s">
        <v>43</v>
      </c>
    </row>
    <row r="61" customFormat="false" ht="14.25" hidden="false" customHeight="true" outlineLevel="0" collapsed="false">
      <c r="U61" s="23" t="s">
        <v>2</v>
      </c>
      <c r="V61" s="21" t="s">
        <v>11</v>
      </c>
      <c r="W61" s="21" t="s">
        <v>24</v>
      </c>
      <c r="X61" s="24" t="s">
        <v>16</v>
      </c>
      <c r="Y61" s="23" t="s">
        <v>11</v>
      </c>
      <c r="Z61" s="21" t="n">
        <v>1</v>
      </c>
      <c r="AA61" s="21" t="n">
        <v>4</v>
      </c>
      <c r="AB61" s="24" t="s">
        <v>27</v>
      </c>
      <c r="AC61" s="23" t="s">
        <v>24</v>
      </c>
      <c r="AD61" s="21" t="n">
        <v>3</v>
      </c>
      <c r="AE61" s="21" t="s">
        <v>2</v>
      </c>
      <c r="AF61" s="24" t="s">
        <v>23</v>
      </c>
      <c r="AG61" s="23" t="s">
        <v>25</v>
      </c>
      <c r="AH61" s="21" t="n">
        <v>5</v>
      </c>
      <c r="AI61" s="21" t="s">
        <v>26</v>
      </c>
      <c r="AJ61" s="24" t="s">
        <v>20</v>
      </c>
      <c r="AL61" s="29" t="s">
        <v>44</v>
      </c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true" outlineLevel="0" collapsed="false">
      <c r="U62" s="23" t="s">
        <v>7</v>
      </c>
      <c r="V62" s="21" t="s">
        <v>6</v>
      </c>
      <c r="W62" s="21" t="n">
        <v>4</v>
      </c>
      <c r="X62" s="24" t="s">
        <v>17</v>
      </c>
      <c r="Y62" s="23" t="s">
        <v>15</v>
      </c>
      <c r="Z62" s="52" t="s">
        <v>26</v>
      </c>
      <c r="AA62" s="21" t="s">
        <v>2</v>
      </c>
      <c r="AB62" s="24" t="s">
        <v>7</v>
      </c>
      <c r="AC62" s="23" t="s">
        <v>26</v>
      </c>
      <c r="AD62" s="47" t="n">
        <v>2</v>
      </c>
      <c r="AE62" s="21" t="s">
        <v>13</v>
      </c>
      <c r="AF62" s="24" t="s">
        <v>25</v>
      </c>
      <c r="AG62" s="23" t="s">
        <v>11</v>
      </c>
      <c r="AH62" s="21" t="s">
        <v>12</v>
      </c>
      <c r="AI62" s="52" t="s">
        <v>23</v>
      </c>
      <c r="AJ62" s="24" t="s">
        <v>3</v>
      </c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true" outlineLevel="0" collapsed="false">
      <c r="U63" s="25" t="s">
        <v>26</v>
      </c>
      <c r="V63" s="48" t="n">
        <v>4</v>
      </c>
      <c r="W63" s="26" t="s">
        <v>26</v>
      </c>
      <c r="X63" s="27" t="s">
        <v>22</v>
      </c>
      <c r="Y63" s="25" t="s">
        <v>26</v>
      </c>
      <c r="Z63" s="26" t="s">
        <v>8</v>
      </c>
      <c r="AA63" s="26" t="n">
        <v>0</v>
      </c>
      <c r="AB63" s="27" t="n">
        <v>5</v>
      </c>
      <c r="AC63" s="25" t="n">
        <v>5</v>
      </c>
      <c r="AD63" s="26" t="s">
        <v>10</v>
      </c>
      <c r="AE63" s="26" t="s">
        <v>22</v>
      </c>
      <c r="AF63" s="27" t="s">
        <v>14</v>
      </c>
      <c r="AG63" s="25" t="n">
        <v>4</v>
      </c>
      <c r="AH63" s="26" t="s">
        <v>2</v>
      </c>
      <c r="AI63" s="26" t="s">
        <v>15</v>
      </c>
      <c r="AJ63" s="27" t="s">
        <v>17</v>
      </c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true" outlineLevel="0" collapsed="false">
      <c r="U64" s="16" t="s">
        <v>9</v>
      </c>
      <c r="V64" s="17" t="s">
        <v>11</v>
      </c>
      <c r="W64" s="17" t="s">
        <v>15</v>
      </c>
      <c r="X64" s="18" t="s">
        <v>10</v>
      </c>
      <c r="Y64" s="16" t="s">
        <v>20</v>
      </c>
      <c r="Z64" s="17" t="s">
        <v>7</v>
      </c>
      <c r="AA64" s="17" t="s">
        <v>9</v>
      </c>
      <c r="AB64" s="18" t="s">
        <v>26</v>
      </c>
      <c r="AC64" s="16" t="s">
        <v>7</v>
      </c>
      <c r="AD64" s="17" t="s">
        <v>6</v>
      </c>
      <c r="AE64" s="17" t="n">
        <v>6</v>
      </c>
      <c r="AF64" s="18" t="s">
        <v>2</v>
      </c>
      <c r="AG64" s="16" t="s">
        <v>14</v>
      </c>
      <c r="AH64" s="17" t="s">
        <v>27</v>
      </c>
      <c r="AI64" s="17" t="s">
        <v>7</v>
      </c>
      <c r="AJ64" s="18" t="n">
        <v>8</v>
      </c>
    </row>
    <row r="65" customFormat="false" ht="14.25" hidden="false" customHeight="true" outlineLevel="0" collapsed="false">
      <c r="U65" s="23" t="n">
        <v>4</v>
      </c>
      <c r="V65" s="21" t="n">
        <v>2</v>
      </c>
      <c r="W65" s="21" t="s">
        <v>20</v>
      </c>
      <c r="X65" s="24" t="s">
        <v>26</v>
      </c>
      <c r="Y65" s="23" t="s">
        <v>16</v>
      </c>
      <c r="Z65" s="21" t="n">
        <v>1</v>
      </c>
      <c r="AA65" s="21" t="s">
        <v>13</v>
      </c>
      <c r="AB65" s="24" t="n">
        <v>4</v>
      </c>
      <c r="AC65" s="23" t="s">
        <v>9</v>
      </c>
      <c r="AD65" s="21" t="s">
        <v>27</v>
      </c>
      <c r="AE65" s="21" t="s">
        <v>26</v>
      </c>
      <c r="AF65" s="24" t="s">
        <v>24</v>
      </c>
      <c r="AG65" s="23" t="n">
        <v>1</v>
      </c>
      <c r="AH65" s="21" t="s">
        <v>2</v>
      </c>
      <c r="AI65" s="21" t="s">
        <v>25</v>
      </c>
      <c r="AJ65" s="24" t="s">
        <v>20</v>
      </c>
    </row>
    <row r="66" customFormat="false" ht="14.25" hidden="false" customHeight="true" outlineLevel="0" collapsed="false">
      <c r="U66" s="23" t="s">
        <v>12</v>
      </c>
      <c r="V66" s="21" t="s">
        <v>20</v>
      </c>
      <c r="W66" s="21" t="s">
        <v>13</v>
      </c>
      <c r="X66" s="24" t="n">
        <v>3</v>
      </c>
      <c r="Y66" s="23" t="s">
        <v>24</v>
      </c>
      <c r="Z66" s="21" t="n">
        <v>5</v>
      </c>
      <c r="AA66" s="21" t="s">
        <v>7</v>
      </c>
      <c r="AB66" s="53" t="s">
        <v>4</v>
      </c>
      <c r="AC66" s="23" t="s">
        <v>12</v>
      </c>
      <c r="AD66" s="21" t="s">
        <v>20</v>
      </c>
      <c r="AE66" s="21" t="n">
        <v>3</v>
      </c>
      <c r="AF66" s="24" t="s">
        <v>11</v>
      </c>
      <c r="AG66" s="23" t="s">
        <v>25</v>
      </c>
      <c r="AH66" s="21" t="s">
        <v>9</v>
      </c>
      <c r="AI66" s="21" t="s">
        <v>27</v>
      </c>
      <c r="AJ66" s="24" t="s">
        <v>10</v>
      </c>
    </row>
    <row r="67" customFormat="false" ht="14.25" hidden="false" customHeight="true" outlineLevel="0" collapsed="false">
      <c r="U67" s="25" t="s">
        <v>6</v>
      </c>
      <c r="V67" s="48" t="n">
        <v>5</v>
      </c>
      <c r="W67" s="26" t="s">
        <v>25</v>
      </c>
      <c r="X67" s="27" t="s">
        <v>2</v>
      </c>
      <c r="Y67" s="25" t="s">
        <v>8</v>
      </c>
      <c r="Z67" s="26" t="n">
        <v>2</v>
      </c>
      <c r="AA67" s="26" t="s">
        <v>12</v>
      </c>
      <c r="AB67" s="27" t="s">
        <v>8</v>
      </c>
      <c r="AC67" s="25" t="s">
        <v>3</v>
      </c>
      <c r="AD67" s="26" t="s">
        <v>13</v>
      </c>
      <c r="AE67" s="48" t="n">
        <v>4</v>
      </c>
      <c r="AF67" s="27" t="n">
        <v>2</v>
      </c>
      <c r="AG67" s="54" t="s">
        <v>18</v>
      </c>
      <c r="AH67" s="26" t="s">
        <v>8</v>
      </c>
      <c r="AI67" s="26" t="s">
        <v>25</v>
      </c>
      <c r="AJ67" s="27" t="n">
        <v>4</v>
      </c>
    </row>
    <row r="68" customFormat="false" ht="14.25" hidden="false" customHeight="true" outlineLevel="0" collapsed="false">
      <c r="U68" s="16" t="s">
        <v>10</v>
      </c>
      <c r="V68" s="17" t="s">
        <v>20</v>
      </c>
      <c r="W68" s="17" t="s">
        <v>8</v>
      </c>
      <c r="X68" s="18" t="s">
        <v>2</v>
      </c>
      <c r="Y68" s="16" t="n">
        <v>1</v>
      </c>
      <c r="Z68" s="17" t="s">
        <v>14</v>
      </c>
      <c r="AA68" s="17" t="n">
        <v>4</v>
      </c>
      <c r="AB68" s="18" t="s">
        <v>12</v>
      </c>
      <c r="AC68" s="16" t="n">
        <v>2</v>
      </c>
      <c r="AD68" s="17" t="n">
        <v>4</v>
      </c>
      <c r="AE68" s="17" t="n">
        <v>1</v>
      </c>
      <c r="AF68" s="18" t="s">
        <v>16</v>
      </c>
      <c r="AG68" s="16" t="s">
        <v>17</v>
      </c>
      <c r="AH68" s="17" t="s">
        <v>16</v>
      </c>
      <c r="AI68" s="17" t="n">
        <v>1</v>
      </c>
      <c r="AJ68" s="18" t="s">
        <v>26</v>
      </c>
    </row>
    <row r="69" customFormat="false" ht="14.25" hidden="false" customHeight="true" outlineLevel="0" collapsed="false">
      <c r="U69" s="23" t="s">
        <v>26</v>
      </c>
      <c r="V69" s="21" t="n">
        <v>5</v>
      </c>
      <c r="W69" s="21" t="s">
        <v>10</v>
      </c>
      <c r="X69" s="24" t="n">
        <v>6</v>
      </c>
      <c r="Y69" s="23" t="s">
        <v>26</v>
      </c>
      <c r="Z69" s="21" t="s">
        <v>11</v>
      </c>
      <c r="AA69" s="21" t="s">
        <v>2</v>
      </c>
      <c r="AB69" s="24" t="n">
        <v>3</v>
      </c>
      <c r="AC69" s="23" t="s">
        <v>3</v>
      </c>
      <c r="AD69" s="21" t="s">
        <v>15</v>
      </c>
      <c r="AE69" s="21" t="s">
        <v>27</v>
      </c>
      <c r="AF69" s="24" t="s">
        <v>7</v>
      </c>
      <c r="AG69" s="23" t="s">
        <v>23</v>
      </c>
      <c r="AH69" s="21" t="s">
        <v>20</v>
      </c>
      <c r="AI69" s="21" t="s">
        <v>26</v>
      </c>
      <c r="AJ69" s="24" t="n">
        <v>4</v>
      </c>
    </row>
    <row r="70" customFormat="false" ht="14.25" hidden="false" customHeight="true" outlineLevel="0" collapsed="false">
      <c r="U70" s="23" t="s">
        <v>7</v>
      </c>
      <c r="V70" s="21" t="n">
        <v>2</v>
      </c>
      <c r="W70" s="21" t="s">
        <v>3</v>
      </c>
      <c r="X70" s="24" t="n">
        <v>1</v>
      </c>
      <c r="Y70" s="23" t="s">
        <v>15</v>
      </c>
      <c r="Z70" s="21" t="s">
        <v>17</v>
      </c>
      <c r="AA70" s="47" t="n">
        <v>3</v>
      </c>
      <c r="AB70" s="24" t="s">
        <v>13</v>
      </c>
      <c r="AC70" s="23" t="s">
        <v>12</v>
      </c>
      <c r="AD70" s="21" t="s">
        <v>9</v>
      </c>
      <c r="AE70" s="21" t="n">
        <v>2</v>
      </c>
      <c r="AF70" s="49" t="n">
        <v>3</v>
      </c>
      <c r="AG70" s="23" t="s">
        <v>27</v>
      </c>
      <c r="AH70" s="21" t="s">
        <v>10</v>
      </c>
      <c r="AI70" s="21" t="n">
        <v>5</v>
      </c>
      <c r="AJ70" s="24" t="s">
        <v>9</v>
      </c>
    </row>
    <row r="71" customFormat="false" ht="14.25" hidden="false" customHeight="true" outlineLevel="0" collapsed="false">
      <c r="U71" s="25" t="n">
        <v>1</v>
      </c>
      <c r="V71" s="26" t="s">
        <v>26</v>
      </c>
      <c r="W71" s="55" t="s">
        <v>11</v>
      </c>
      <c r="X71" s="27" t="s">
        <v>15</v>
      </c>
      <c r="Y71" s="25" t="s">
        <v>18</v>
      </c>
      <c r="Z71" s="26" t="s">
        <v>23</v>
      </c>
      <c r="AA71" s="26" t="s">
        <v>24</v>
      </c>
      <c r="AB71" s="27" t="s">
        <v>6</v>
      </c>
      <c r="AC71" s="25" t="s">
        <v>23</v>
      </c>
      <c r="AD71" s="26" t="n">
        <v>0</v>
      </c>
      <c r="AE71" s="26" t="s">
        <v>20</v>
      </c>
      <c r="AF71" s="27" t="s">
        <v>10</v>
      </c>
      <c r="AG71" s="25" t="n">
        <v>2</v>
      </c>
      <c r="AH71" s="26" t="s">
        <v>3</v>
      </c>
      <c r="AI71" s="48" t="n">
        <v>3</v>
      </c>
      <c r="AJ71" s="27" t="s">
        <v>13</v>
      </c>
    </row>
    <row r="72" customFormat="false" ht="14.25" hidden="false" customHeight="true" outlineLevel="0" collapsed="false">
      <c r="U72" s="16" t="s">
        <v>20</v>
      </c>
      <c r="V72" s="17" t="s">
        <v>7</v>
      </c>
      <c r="W72" s="17" t="s">
        <v>16</v>
      </c>
      <c r="X72" s="18" t="s">
        <v>15</v>
      </c>
      <c r="Y72" s="16" t="s">
        <v>20</v>
      </c>
      <c r="Z72" s="17" t="s">
        <v>24</v>
      </c>
      <c r="AA72" s="17" t="s">
        <v>19</v>
      </c>
      <c r="AB72" s="18" t="s">
        <v>7</v>
      </c>
      <c r="AC72" s="16" t="s">
        <v>20</v>
      </c>
      <c r="AD72" s="17" t="s">
        <v>3</v>
      </c>
      <c r="AE72" s="17" t="s">
        <v>2</v>
      </c>
      <c r="AF72" s="18" t="s">
        <v>12</v>
      </c>
      <c r="AG72" s="16" t="s">
        <v>20</v>
      </c>
      <c r="AH72" s="17" t="s">
        <v>12</v>
      </c>
      <c r="AI72" s="17" t="s">
        <v>2</v>
      </c>
      <c r="AJ72" s="18" t="s">
        <v>6</v>
      </c>
    </row>
    <row r="73" customFormat="false" ht="14.25" hidden="false" customHeight="true" outlineLevel="0" collapsed="false">
      <c r="U73" s="23" t="s">
        <v>10</v>
      </c>
      <c r="V73" s="21" t="s">
        <v>24</v>
      </c>
      <c r="W73" s="21" t="n">
        <v>1</v>
      </c>
      <c r="X73" s="24" t="s">
        <v>10</v>
      </c>
      <c r="Y73" s="23" t="s">
        <v>15</v>
      </c>
      <c r="Z73" s="21" t="s">
        <v>21</v>
      </c>
      <c r="AA73" s="21" t="n">
        <v>2</v>
      </c>
      <c r="AB73" s="24" t="n">
        <v>1</v>
      </c>
      <c r="AC73" s="23" t="n">
        <v>4</v>
      </c>
      <c r="AD73" s="21" t="s">
        <v>26</v>
      </c>
      <c r="AE73" s="21" t="n">
        <v>4</v>
      </c>
      <c r="AF73" s="24" t="s">
        <v>10</v>
      </c>
      <c r="AG73" s="23" t="s">
        <v>18</v>
      </c>
      <c r="AH73" s="21" t="n">
        <v>5</v>
      </c>
      <c r="AI73" s="21" t="s">
        <v>16</v>
      </c>
      <c r="AJ73" s="24" t="s">
        <v>7</v>
      </c>
    </row>
    <row r="74" customFormat="false" ht="14.25" hidden="false" customHeight="true" outlineLevel="0" collapsed="false">
      <c r="U74" s="23" t="n">
        <v>1</v>
      </c>
      <c r="V74" s="21" t="s">
        <v>17</v>
      </c>
      <c r="W74" s="21" t="s">
        <v>26</v>
      </c>
      <c r="X74" s="24" t="s">
        <v>21</v>
      </c>
      <c r="Y74" s="23" t="s">
        <v>10</v>
      </c>
      <c r="Z74" s="21" t="s">
        <v>14</v>
      </c>
      <c r="AA74" s="21" t="s">
        <v>26</v>
      </c>
      <c r="AB74" s="24" t="s">
        <v>2</v>
      </c>
      <c r="AC74" s="23" t="s">
        <v>11</v>
      </c>
      <c r="AD74" s="21" t="n">
        <v>2</v>
      </c>
      <c r="AE74" s="52" t="s">
        <v>14</v>
      </c>
      <c r="AF74" s="24" t="s">
        <v>9</v>
      </c>
      <c r="AG74" s="56" t="s">
        <v>7</v>
      </c>
      <c r="AH74" s="21" t="s">
        <v>16</v>
      </c>
      <c r="AI74" s="21" t="n">
        <v>1</v>
      </c>
      <c r="AJ74" s="24" t="s">
        <v>26</v>
      </c>
    </row>
    <row r="75" customFormat="false" ht="14.25" hidden="false" customHeight="true" outlineLevel="0" collapsed="false">
      <c r="U75" s="54" t="s">
        <v>9</v>
      </c>
      <c r="V75" s="26" t="n">
        <v>6</v>
      </c>
      <c r="W75" s="26" t="s">
        <v>6</v>
      </c>
      <c r="X75" s="27" t="n">
        <v>5</v>
      </c>
      <c r="Y75" s="50" t="n">
        <v>7</v>
      </c>
      <c r="Z75" s="26" t="s">
        <v>17</v>
      </c>
      <c r="AA75" s="26" t="s">
        <v>24</v>
      </c>
      <c r="AB75" s="27" t="n">
        <v>3</v>
      </c>
      <c r="AC75" s="25" t="s">
        <v>7</v>
      </c>
      <c r="AD75" s="26" t="s">
        <v>27</v>
      </c>
      <c r="AE75" s="26" t="s">
        <v>20</v>
      </c>
      <c r="AF75" s="27" t="n">
        <v>1</v>
      </c>
      <c r="AG75" s="25" t="s">
        <v>24</v>
      </c>
      <c r="AH75" s="26" t="n">
        <v>3</v>
      </c>
      <c r="AI75" s="26" t="s">
        <v>10</v>
      </c>
      <c r="AJ75" s="27" t="s">
        <v>17</v>
      </c>
    </row>
    <row r="77" customFormat="false" ht="14.25" hidden="false" customHeight="true" outlineLevel="0" collapsed="false">
      <c r="U77" s="16" t="s">
        <v>13</v>
      </c>
      <c r="V77" s="17" t="s">
        <v>20</v>
      </c>
      <c r="W77" s="17" t="n">
        <v>5</v>
      </c>
      <c r="X77" s="57" t="n">
        <v>1</v>
      </c>
      <c r="Y77" s="16" t="s">
        <v>20</v>
      </c>
      <c r="Z77" s="17" t="s">
        <v>10</v>
      </c>
      <c r="AA77" s="17" t="s">
        <v>13</v>
      </c>
      <c r="AB77" s="18" t="s">
        <v>2</v>
      </c>
      <c r="AC77" s="16" t="s">
        <v>9</v>
      </c>
      <c r="AD77" s="58" t="s">
        <v>20</v>
      </c>
      <c r="AE77" s="17" t="s">
        <v>6</v>
      </c>
      <c r="AF77" s="18" t="s">
        <v>12</v>
      </c>
      <c r="AG77" s="16" t="s">
        <v>10</v>
      </c>
      <c r="AH77" s="17" t="s">
        <v>17</v>
      </c>
      <c r="AI77" s="17" t="n">
        <v>2</v>
      </c>
      <c r="AJ77" s="18" t="s">
        <v>13</v>
      </c>
    </row>
    <row r="78" customFormat="false" ht="14.25" hidden="false" customHeight="true" outlineLevel="0" collapsed="false">
      <c r="U78" s="23" t="s">
        <v>2</v>
      </c>
      <c r="V78" s="21" t="s">
        <v>11</v>
      </c>
      <c r="W78" s="21" t="s">
        <v>24</v>
      </c>
      <c r="X78" s="24" t="s">
        <v>16</v>
      </c>
      <c r="Y78" s="23" t="s">
        <v>11</v>
      </c>
      <c r="Z78" s="21" t="n">
        <v>1</v>
      </c>
      <c r="AA78" s="21" t="n">
        <v>4</v>
      </c>
      <c r="AB78" s="24" t="s">
        <v>27</v>
      </c>
      <c r="AC78" s="23" t="s">
        <v>24</v>
      </c>
      <c r="AD78" s="21" t="n">
        <v>3</v>
      </c>
      <c r="AE78" s="21" t="s">
        <v>2</v>
      </c>
      <c r="AF78" s="24" t="s">
        <v>23</v>
      </c>
      <c r="AG78" s="23" t="s">
        <v>25</v>
      </c>
      <c r="AH78" s="21" t="n">
        <v>5</v>
      </c>
      <c r="AI78" s="21" t="s">
        <v>26</v>
      </c>
      <c r="AJ78" s="24" t="s">
        <v>20</v>
      </c>
    </row>
    <row r="79" customFormat="false" ht="14.25" hidden="false" customHeight="true" outlineLevel="0" collapsed="false">
      <c r="U79" s="23" t="s">
        <v>7</v>
      </c>
      <c r="V79" s="21" t="s">
        <v>6</v>
      </c>
      <c r="W79" s="21" t="n">
        <v>4</v>
      </c>
      <c r="X79" s="24" t="s">
        <v>17</v>
      </c>
      <c r="Y79" s="23" t="s">
        <v>15</v>
      </c>
      <c r="Z79" s="52" t="s">
        <v>26</v>
      </c>
      <c r="AA79" s="21" t="s">
        <v>2</v>
      </c>
      <c r="AB79" s="24" t="s">
        <v>7</v>
      </c>
      <c r="AC79" s="23" t="s">
        <v>26</v>
      </c>
      <c r="AD79" s="21" t="n">
        <v>2</v>
      </c>
      <c r="AE79" s="21" t="s">
        <v>13</v>
      </c>
      <c r="AF79" s="24" t="s">
        <v>25</v>
      </c>
      <c r="AG79" s="23" t="s">
        <v>11</v>
      </c>
      <c r="AH79" s="21" t="s">
        <v>12</v>
      </c>
      <c r="AI79" s="52" t="s">
        <v>23</v>
      </c>
      <c r="AJ79" s="24" t="s">
        <v>3</v>
      </c>
    </row>
    <row r="80" customFormat="false" ht="14.25" hidden="false" customHeight="true" outlineLevel="0" collapsed="false">
      <c r="U80" s="25" t="s">
        <v>26</v>
      </c>
      <c r="V80" s="48" t="n">
        <v>4</v>
      </c>
      <c r="W80" s="26" t="s">
        <v>26</v>
      </c>
      <c r="X80" s="27" t="s">
        <v>22</v>
      </c>
      <c r="Y80" s="25" t="s">
        <v>26</v>
      </c>
      <c r="Z80" s="26" t="s">
        <v>8</v>
      </c>
      <c r="AA80" s="26" t="n">
        <v>0</v>
      </c>
      <c r="AB80" s="27" t="n">
        <v>5</v>
      </c>
      <c r="AC80" s="25" t="n">
        <v>5</v>
      </c>
      <c r="AD80" s="26" t="s">
        <v>10</v>
      </c>
      <c r="AE80" s="26" t="s">
        <v>22</v>
      </c>
      <c r="AF80" s="27" t="s">
        <v>14</v>
      </c>
      <c r="AG80" s="25" t="n">
        <v>4</v>
      </c>
      <c r="AH80" s="26" t="s">
        <v>2</v>
      </c>
      <c r="AI80" s="26" t="s">
        <v>15</v>
      </c>
      <c r="AJ80" s="27" t="s">
        <v>17</v>
      </c>
    </row>
    <row r="81" customFormat="false" ht="14.25" hidden="false" customHeight="true" outlineLevel="0" collapsed="false">
      <c r="U81" s="16" t="s">
        <v>9</v>
      </c>
      <c r="V81" s="17" t="s">
        <v>11</v>
      </c>
      <c r="W81" s="17" t="s">
        <v>15</v>
      </c>
      <c r="X81" s="18" t="s">
        <v>10</v>
      </c>
      <c r="Y81" s="16" t="s">
        <v>20</v>
      </c>
      <c r="Z81" s="17" t="s">
        <v>7</v>
      </c>
      <c r="AA81" s="17" t="s">
        <v>9</v>
      </c>
      <c r="AB81" s="18" t="s">
        <v>26</v>
      </c>
      <c r="AC81" s="16" t="s">
        <v>7</v>
      </c>
      <c r="AD81" s="17" t="s">
        <v>6</v>
      </c>
      <c r="AE81" s="17" t="n">
        <v>6</v>
      </c>
      <c r="AF81" s="59" t="s">
        <v>2</v>
      </c>
      <c r="AG81" s="16" t="s">
        <v>14</v>
      </c>
      <c r="AH81" s="17" t="s">
        <v>27</v>
      </c>
      <c r="AI81" s="17" t="s">
        <v>7</v>
      </c>
      <c r="AJ81" s="18" t="n">
        <v>8</v>
      </c>
    </row>
    <row r="82" customFormat="false" ht="14.25" hidden="false" customHeight="true" outlineLevel="0" collapsed="false">
      <c r="U82" s="60" t="n">
        <v>4</v>
      </c>
      <c r="V82" s="21" t="n">
        <v>2</v>
      </c>
      <c r="W82" s="21" t="s">
        <v>20</v>
      </c>
      <c r="X82" s="24" t="s">
        <v>26</v>
      </c>
      <c r="Y82" s="23" t="s">
        <v>16</v>
      </c>
      <c r="Z82" s="21" t="n">
        <v>1</v>
      </c>
      <c r="AA82" s="21" t="s">
        <v>13</v>
      </c>
      <c r="AB82" s="24" t="n">
        <v>4</v>
      </c>
      <c r="AC82" s="23" t="s">
        <v>9</v>
      </c>
      <c r="AD82" s="21" t="s">
        <v>27</v>
      </c>
      <c r="AE82" s="21" t="s">
        <v>26</v>
      </c>
      <c r="AF82" s="24" t="s">
        <v>24</v>
      </c>
      <c r="AG82" s="23" t="n">
        <v>1</v>
      </c>
      <c r="AH82" s="21" t="s">
        <v>2</v>
      </c>
      <c r="AI82" s="21" t="s">
        <v>25</v>
      </c>
      <c r="AJ82" s="24" t="s">
        <v>20</v>
      </c>
    </row>
    <row r="83" customFormat="false" ht="14.25" hidden="false" customHeight="true" outlineLevel="0" collapsed="false">
      <c r="U83" s="23" t="s">
        <v>12</v>
      </c>
      <c r="V83" s="21" t="s">
        <v>20</v>
      </c>
      <c r="W83" s="21" t="s">
        <v>13</v>
      </c>
      <c r="X83" s="24" t="n">
        <v>3</v>
      </c>
      <c r="Y83" s="23" t="s">
        <v>24</v>
      </c>
      <c r="Z83" s="21" t="n">
        <v>5</v>
      </c>
      <c r="AA83" s="21" t="s">
        <v>7</v>
      </c>
      <c r="AB83" s="53" t="s">
        <v>4</v>
      </c>
      <c r="AC83" s="23" t="s">
        <v>12</v>
      </c>
      <c r="AD83" s="21" t="s">
        <v>20</v>
      </c>
      <c r="AE83" s="21" t="n">
        <v>3</v>
      </c>
      <c r="AF83" s="24" t="s">
        <v>11</v>
      </c>
      <c r="AG83" s="23" t="s">
        <v>25</v>
      </c>
      <c r="AH83" s="21" t="s">
        <v>9</v>
      </c>
      <c r="AI83" s="21" t="s">
        <v>27</v>
      </c>
      <c r="AJ83" s="24" t="s">
        <v>10</v>
      </c>
    </row>
    <row r="84" customFormat="false" ht="14.25" hidden="false" customHeight="true" outlineLevel="0" collapsed="false">
      <c r="U84" s="25" t="s">
        <v>6</v>
      </c>
      <c r="V84" s="48" t="n">
        <v>5</v>
      </c>
      <c r="W84" s="26" t="s">
        <v>25</v>
      </c>
      <c r="X84" s="27" t="s">
        <v>2</v>
      </c>
      <c r="Y84" s="25" t="s">
        <v>8</v>
      </c>
      <c r="Z84" s="26" t="n">
        <v>2</v>
      </c>
      <c r="AA84" s="26" t="s">
        <v>12</v>
      </c>
      <c r="AB84" s="27" t="s">
        <v>8</v>
      </c>
      <c r="AC84" s="25" t="s">
        <v>3</v>
      </c>
      <c r="AD84" s="26" t="s">
        <v>13</v>
      </c>
      <c r="AE84" s="26" t="n">
        <v>4</v>
      </c>
      <c r="AF84" s="27" t="n">
        <v>2</v>
      </c>
      <c r="AG84" s="54" t="s">
        <v>18</v>
      </c>
      <c r="AH84" s="26" t="s">
        <v>8</v>
      </c>
      <c r="AI84" s="26" t="s">
        <v>25</v>
      </c>
      <c r="AJ84" s="27" t="n">
        <v>4</v>
      </c>
    </row>
    <row r="85" customFormat="false" ht="14.25" hidden="false" customHeight="true" outlineLevel="0" collapsed="false">
      <c r="U85" s="16" t="s">
        <v>10</v>
      </c>
      <c r="V85" s="17" t="s">
        <v>20</v>
      </c>
      <c r="W85" s="17" t="s">
        <v>8</v>
      </c>
      <c r="X85" s="18" t="s">
        <v>2</v>
      </c>
      <c r="Y85" s="16" t="n">
        <v>1</v>
      </c>
      <c r="Z85" s="17" t="s">
        <v>14</v>
      </c>
      <c r="AA85" s="61" t="n">
        <v>4</v>
      </c>
      <c r="AB85" s="18" t="s">
        <v>12</v>
      </c>
      <c r="AC85" s="16" t="n">
        <v>2</v>
      </c>
      <c r="AD85" s="17" t="n">
        <v>4</v>
      </c>
      <c r="AE85" s="61" t="n">
        <v>1</v>
      </c>
      <c r="AF85" s="18" t="s">
        <v>16</v>
      </c>
      <c r="AG85" s="16" t="s">
        <v>17</v>
      </c>
      <c r="AH85" s="17" t="s">
        <v>16</v>
      </c>
      <c r="AI85" s="61" t="n">
        <v>1</v>
      </c>
      <c r="AJ85" s="18" t="s">
        <v>26</v>
      </c>
    </row>
    <row r="86" customFormat="false" ht="14.25" hidden="false" customHeight="true" outlineLevel="0" collapsed="false">
      <c r="U86" s="23" t="s">
        <v>26</v>
      </c>
      <c r="V86" s="21" t="n">
        <v>5</v>
      </c>
      <c r="W86" s="21" t="s">
        <v>10</v>
      </c>
      <c r="X86" s="24" t="n">
        <v>6</v>
      </c>
      <c r="Y86" s="23" t="s">
        <v>26</v>
      </c>
      <c r="Z86" s="21" t="s">
        <v>11</v>
      </c>
      <c r="AA86" s="21" t="s">
        <v>2</v>
      </c>
      <c r="AB86" s="24" t="n">
        <v>3</v>
      </c>
      <c r="AC86" s="23" t="s">
        <v>3</v>
      </c>
      <c r="AD86" s="21" t="s">
        <v>15</v>
      </c>
      <c r="AE86" s="21" t="s">
        <v>27</v>
      </c>
      <c r="AF86" s="24" t="s">
        <v>7</v>
      </c>
      <c r="AG86" s="23" t="s">
        <v>23</v>
      </c>
      <c r="AH86" s="21" t="s">
        <v>20</v>
      </c>
      <c r="AI86" s="21" t="s">
        <v>26</v>
      </c>
      <c r="AJ86" s="24" t="n">
        <v>4</v>
      </c>
    </row>
    <row r="87" customFormat="false" ht="14.25" hidden="false" customHeight="true" outlineLevel="0" collapsed="false">
      <c r="U87" s="23" t="s">
        <v>7</v>
      </c>
      <c r="V87" s="21" t="n">
        <v>2</v>
      </c>
      <c r="W87" s="21" t="s">
        <v>3</v>
      </c>
      <c r="X87" s="24" t="n">
        <v>1</v>
      </c>
      <c r="Y87" s="23" t="s">
        <v>15</v>
      </c>
      <c r="Z87" s="21" t="s">
        <v>17</v>
      </c>
      <c r="AA87" s="47" t="n">
        <v>3</v>
      </c>
      <c r="AB87" s="24" t="s">
        <v>13</v>
      </c>
      <c r="AC87" s="23" t="s">
        <v>12</v>
      </c>
      <c r="AD87" s="21" t="s">
        <v>9</v>
      </c>
      <c r="AE87" s="21" t="n">
        <v>2</v>
      </c>
      <c r="AF87" s="49" t="n">
        <v>3</v>
      </c>
      <c r="AG87" s="23" t="s">
        <v>27</v>
      </c>
      <c r="AH87" s="21" t="s">
        <v>10</v>
      </c>
      <c r="AI87" s="21" t="n">
        <v>5</v>
      </c>
      <c r="AJ87" s="24" t="s">
        <v>9</v>
      </c>
    </row>
    <row r="88" customFormat="false" ht="14.25" hidden="false" customHeight="true" outlineLevel="0" collapsed="false">
      <c r="U88" s="25" t="n">
        <v>1</v>
      </c>
      <c r="V88" s="26" t="s">
        <v>26</v>
      </c>
      <c r="W88" s="55" t="s">
        <v>11</v>
      </c>
      <c r="X88" s="27" t="s">
        <v>15</v>
      </c>
      <c r="Y88" s="25" t="s">
        <v>18</v>
      </c>
      <c r="Z88" s="26" t="s">
        <v>23</v>
      </c>
      <c r="AA88" s="26" t="s">
        <v>24</v>
      </c>
      <c r="AB88" s="27" t="s">
        <v>6</v>
      </c>
      <c r="AC88" s="25" t="s">
        <v>23</v>
      </c>
      <c r="AD88" s="26" t="n">
        <v>0</v>
      </c>
      <c r="AE88" s="26" t="s">
        <v>20</v>
      </c>
      <c r="AF88" s="27" t="s">
        <v>10</v>
      </c>
      <c r="AG88" s="25" t="n">
        <v>2</v>
      </c>
      <c r="AH88" s="26" t="s">
        <v>3</v>
      </c>
      <c r="AI88" s="48" t="n">
        <v>3</v>
      </c>
      <c r="AJ88" s="27" t="s">
        <v>13</v>
      </c>
    </row>
    <row r="89" customFormat="false" ht="14.25" hidden="false" customHeight="true" outlineLevel="0" collapsed="false">
      <c r="U89" s="16" t="s">
        <v>20</v>
      </c>
      <c r="V89" s="17" t="s">
        <v>7</v>
      </c>
      <c r="W89" s="17" t="s">
        <v>16</v>
      </c>
      <c r="X89" s="18" t="s">
        <v>15</v>
      </c>
      <c r="Y89" s="16" t="s">
        <v>20</v>
      </c>
      <c r="Z89" s="17" t="s">
        <v>24</v>
      </c>
      <c r="AA89" s="17" t="s">
        <v>19</v>
      </c>
      <c r="AB89" s="18" t="s">
        <v>7</v>
      </c>
      <c r="AC89" s="16" t="s">
        <v>20</v>
      </c>
      <c r="AD89" s="17" t="s">
        <v>3</v>
      </c>
      <c r="AE89" s="17" t="s">
        <v>2</v>
      </c>
      <c r="AF89" s="18" t="s">
        <v>12</v>
      </c>
      <c r="AG89" s="16" t="s">
        <v>20</v>
      </c>
      <c r="AH89" s="17" t="s">
        <v>12</v>
      </c>
      <c r="AI89" s="17" t="s">
        <v>2</v>
      </c>
      <c r="AJ89" s="18" t="s">
        <v>6</v>
      </c>
    </row>
    <row r="90" customFormat="false" ht="14.25" hidden="false" customHeight="true" outlineLevel="0" collapsed="false">
      <c r="U90" s="23" t="s">
        <v>10</v>
      </c>
      <c r="V90" s="21" t="s">
        <v>24</v>
      </c>
      <c r="W90" s="21" t="n">
        <v>1</v>
      </c>
      <c r="X90" s="24" t="s">
        <v>10</v>
      </c>
      <c r="Y90" s="23" t="s">
        <v>15</v>
      </c>
      <c r="Z90" s="21" t="s">
        <v>21</v>
      </c>
      <c r="AA90" s="62" t="n">
        <v>2</v>
      </c>
      <c r="AB90" s="24" t="n">
        <v>1</v>
      </c>
      <c r="AC90" s="23" t="n">
        <v>4</v>
      </c>
      <c r="AD90" s="21" t="s">
        <v>26</v>
      </c>
      <c r="AE90" s="21" t="n">
        <v>4</v>
      </c>
      <c r="AF90" s="24" t="s">
        <v>10</v>
      </c>
      <c r="AG90" s="23" t="s">
        <v>18</v>
      </c>
      <c r="AH90" s="21" t="n">
        <v>5</v>
      </c>
      <c r="AI90" s="21" t="s">
        <v>16</v>
      </c>
      <c r="AJ90" s="24" t="s">
        <v>7</v>
      </c>
    </row>
    <row r="91" customFormat="false" ht="14.25" hidden="false" customHeight="true" outlineLevel="0" collapsed="false">
      <c r="U91" s="23" t="n">
        <v>1</v>
      </c>
      <c r="V91" s="21" t="s">
        <v>17</v>
      </c>
      <c r="W91" s="21" t="s">
        <v>26</v>
      </c>
      <c r="X91" s="24" t="s">
        <v>21</v>
      </c>
      <c r="Y91" s="23" t="s">
        <v>10</v>
      </c>
      <c r="Z91" s="21" t="s">
        <v>14</v>
      </c>
      <c r="AA91" s="21" t="s">
        <v>26</v>
      </c>
      <c r="AB91" s="24" t="s">
        <v>2</v>
      </c>
      <c r="AC91" s="23" t="s">
        <v>11</v>
      </c>
      <c r="AD91" s="21" t="n">
        <v>2</v>
      </c>
      <c r="AE91" s="52" t="s">
        <v>14</v>
      </c>
      <c r="AF91" s="24" t="s">
        <v>9</v>
      </c>
      <c r="AG91" s="56" t="s">
        <v>7</v>
      </c>
      <c r="AH91" s="21" t="s">
        <v>16</v>
      </c>
      <c r="AI91" s="21" t="n">
        <v>1</v>
      </c>
      <c r="AJ91" s="24" t="s">
        <v>26</v>
      </c>
    </row>
    <row r="92" customFormat="false" ht="14.25" hidden="false" customHeight="true" outlineLevel="0" collapsed="false">
      <c r="U92" s="54" t="s">
        <v>9</v>
      </c>
      <c r="V92" s="26" t="n">
        <v>6</v>
      </c>
      <c r="W92" s="26" t="s">
        <v>6</v>
      </c>
      <c r="X92" s="27" t="n">
        <v>5</v>
      </c>
      <c r="Y92" s="50" t="n">
        <v>7</v>
      </c>
      <c r="Z92" s="26" t="s">
        <v>17</v>
      </c>
      <c r="AA92" s="26" t="s">
        <v>24</v>
      </c>
      <c r="AB92" s="27" t="n">
        <v>3</v>
      </c>
      <c r="AC92" s="25" t="s">
        <v>7</v>
      </c>
      <c r="AD92" s="26" t="s">
        <v>27</v>
      </c>
      <c r="AE92" s="26" t="s">
        <v>20</v>
      </c>
      <c r="AF92" s="27" t="n">
        <v>1</v>
      </c>
      <c r="AG92" s="25" t="s">
        <v>24</v>
      </c>
      <c r="AH92" s="26" t="n">
        <v>3</v>
      </c>
      <c r="AI92" s="26" t="s">
        <v>10</v>
      </c>
      <c r="AJ92" s="27" t="s">
        <v>17</v>
      </c>
    </row>
    <row r="94" customFormat="false" ht="14.25" hidden="false" customHeight="true" outlineLevel="0" collapsed="false">
      <c r="U94" s="63" t="s">
        <v>13</v>
      </c>
      <c r="V94" s="17" t="s">
        <v>20</v>
      </c>
      <c r="W94" s="17" t="n">
        <v>5</v>
      </c>
      <c r="X94" s="18" t="n">
        <v>1</v>
      </c>
      <c r="Y94" s="16" t="s">
        <v>20</v>
      </c>
      <c r="Z94" s="17" t="s">
        <v>10</v>
      </c>
      <c r="AA94" s="17" t="s">
        <v>13</v>
      </c>
      <c r="AB94" s="18" t="s">
        <v>2</v>
      </c>
      <c r="AC94" s="16" t="s">
        <v>9</v>
      </c>
      <c r="AD94" s="58" t="s">
        <v>20</v>
      </c>
      <c r="AE94" s="17" t="s">
        <v>6</v>
      </c>
      <c r="AF94" s="18" t="s">
        <v>12</v>
      </c>
      <c r="AG94" s="16" t="s">
        <v>10</v>
      </c>
      <c r="AH94" s="17" t="s">
        <v>17</v>
      </c>
      <c r="AI94" s="17" t="n">
        <v>2</v>
      </c>
      <c r="AJ94" s="18" t="s">
        <v>13</v>
      </c>
    </row>
    <row r="95" customFormat="false" ht="14.25" hidden="false" customHeight="true" outlineLevel="0" collapsed="false">
      <c r="U95" s="23" t="s">
        <v>2</v>
      </c>
      <c r="V95" s="21" t="s">
        <v>11</v>
      </c>
      <c r="W95" s="21" t="s">
        <v>24</v>
      </c>
      <c r="X95" s="24" t="s">
        <v>16</v>
      </c>
      <c r="Y95" s="23" t="s">
        <v>11</v>
      </c>
      <c r="Z95" s="21" t="n">
        <v>1</v>
      </c>
      <c r="AA95" s="21" t="n">
        <v>4</v>
      </c>
      <c r="AB95" s="24" t="s">
        <v>27</v>
      </c>
      <c r="AC95" s="23" t="s">
        <v>24</v>
      </c>
      <c r="AD95" s="21" t="n">
        <v>3</v>
      </c>
      <c r="AE95" s="21" t="s">
        <v>2</v>
      </c>
      <c r="AF95" s="24" t="s">
        <v>23</v>
      </c>
      <c r="AG95" s="23" t="s">
        <v>25</v>
      </c>
      <c r="AH95" s="21" t="n">
        <v>5</v>
      </c>
      <c r="AI95" s="21" t="s">
        <v>26</v>
      </c>
      <c r="AJ95" s="24" t="s">
        <v>20</v>
      </c>
    </row>
    <row r="96" customFormat="false" ht="14.25" hidden="false" customHeight="true" outlineLevel="0" collapsed="false">
      <c r="U96" s="23" t="s">
        <v>7</v>
      </c>
      <c r="V96" s="21" t="s">
        <v>6</v>
      </c>
      <c r="W96" s="21" t="n">
        <v>4</v>
      </c>
      <c r="X96" s="24" t="s">
        <v>17</v>
      </c>
      <c r="Y96" s="23" t="s">
        <v>15</v>
      </c>
      <c r="Z96" s="52" t="s">
        <v>26</v>
      </c>
      <c r="AA96" s="21" t="s">
        <v>2</v>
      </c>
      <c r="AB96" s="24" t="s">
        <v>7</v>
      </c>
      <c r="AC96" s="23" t="s">
        <v>26</v>
      </c>
      <c r="AD96" s="21" t="n">
        <v>2</v>
      </c>
      <c r="AE96" s="21" t="s">
        <v>13</v>
      </c>
      <c r="AF96" s="24" t="s">
        <v>25</v>
      </c>
      <c r="AG96" s="23" t="s">
        <v>11</v>
      </c>
      <c r="AH96" s="21" t="s">
        <v>12</v>
      </c>
      <c r="AI96" s="52" t="s">
        <v>23</v>
      </c>
      <c r="AJ96" s="24" t="s">
        <v>3</v>
      </c>
    </row>
    <row r="97" customFormat="false" ht="14.25" hidden="false" customHeight="true" outlineLevel="0" collapsed="false">
      <c r="U97" s="25" t="s">
        <v>26</v>
      </c>
      <c r="V97" s="26" t="n">
        <v>4</v>
      </c>
      <c r="W97" s="26" t="s">
        <v>26</v>
      </c>
      <c r="X97" s="27" t="s">
        <v>22</v>
      </c>
      <c r="Y97" s="25" t="s">
        <v>26</v>
      </c>
      <c r="Z97" s="26" t="s">
        <v>8</v>
      </c>
      <c r="AA97" s="26" t="n">
        <v>0</v>
      </c>
      <c r="AB97" s="27" t="n">
        <v>5</v>
      </c>
      <c r="AC97" s="25" t="n">
        <v>5</v>
      </c>
      <c r="AD97" s="26" t="s">
        <v>10</v>
      </c>
      <c r="AE97" s="26" t="s">
        <v>22</v>
      </c>
      <c r="AF97" s="27" t="s">
        <v>14</v>
      </c>
      <c r="AG97" s="25" t="n">
        <v>4</v>
      </c>
      <c r="AH97" s="26" t="s">
        <v>2</v>
      </c>
      <c r="AI97" s="26" t="s">
        <v>15</v>
      </c>
      <c r="AJ97" s="27" t="s">
        <v>17</v>
      </c>
    </row>
    <row r="98" customFormat="false" ht="14.25" hidden="false" customHeight="true" outlineLevel="0" collapsed="false">
      <c r="U98" s="16" t="s">
        <v>9</v>
      </c>
      <c r="V98" s="17" t="s">
        <v>11</v>
      </c>
      <c r="W98" s="17" t="s">
        <v>15</v>
      </c>
      <c r="X98" s="59" t="s">
        <v>10</v>
      </c>
      <c r="Y98" s="16" t="s">
        <v>20</v>
      </c>
      <c r="Z98" s="17" t="s">
        <v>7</v>
      </c>
      <c r="AA98" s="17" t="s">
        <v>9</v>
      </c>
      <c r="AB98" s="18" t="s">
        <v>26</v>
      </c>
      <c r="AC98" s="16" t="s">
        <v>7</v>
      </c>
      <c r="AD98" s="17" t="s">
        <v>6</v>
      </c>
      <c r="AE98" s="17" t="n">
        <v>6</v>
      </c>
      <c r="AF98" s="59" t="s">
        <v>2</v>
      </c>
      <c r="AG98" s="16" t="s">
        <v>14</v>
      </c>
      <c r="AH98" s="17" t="s">
        <v>27</v>
      </c>
      <c r="AI98" s="17" t="s">
        <v>7</v>
      </c>
      <c r="AJ98" s="18" t="n">
        <v>8</v>
      </c>
    </row>
    <row r="99" customFormat="false" ht="14.25" hidden="false" customHeight="true" outlineLevel="0" collapsed="false">
      <c r="U99" s="23" t="n">
        <v>4</v>
      </c>
      <c r="V99" s="21" t="n">
        <v>2</v>
      </c>
      <c r="W99" s="21" t="s">
        <v>20</v>
      </c>
      <c r="X99" s="24" t="s">
        <v>26</v>
      </c>
      <c r="Y99" s="23" t="s">
        <v>16</v>
      </c>
      <c r="Z99" s="21" t="n">
        <v>1</v>
      </c>
      <c r="AA99" s="21" t="s">
        <v>13</v>
      </c>
      <c r="AB99" s="24" t="n">
        <v>4</v>
      </c>
      <c r="AC99" s="23" t="s">
        <v>9</v>
      </c>
      <c r="AD99" s="21" t="s">
        <v>27</v>
      </c>
      <c r="AE99" s="21" t="s">
        <v>26</v>
      </c>
      <c r="AF99" s="24" t="s">
        <v>24</v>
      </c>
      <c r="AG99" s="23" t="n">
        <v>1</v>
      </c>
      <c r="AH99" s="21" t="s">
        <v>2</v>
      </c>
      <c r="AI99" s="21" t="s">
        <v>25</v>
      </c>
      <c r="AJ99" s="24" t="s">
        <v>20</v>
      </c>
    </row>
    <row r="100" customFormat="false" ht="14.25" hidden="false" customHeight="true" outlineLevel="0" collapsed="false">
      <c r="U100" s="23" t="s">
        <v>12</v>
      </c>
      <c r="V100" s="21" t="s">
        <v>20</v>
      </c>
      <c r="W100" s="21" t="s">
        <v>13</v>
      </c>
      <c r="X100" s="24" t="n">
        <v>3</v>
      </c>
      <c r="Y100" s="23" t="s">
        <v>24</v>
      </c>
      <c r="Z100" s="21" t="n">
        <v>5</v>
      </c>
      <c r="AA100" s="21" t="s">
        <v>7</v>
      </c>
      <c r="AB100" s="53" t="s">
        <v>4</v>
      </c>
      <c r="AC100" s="23" t="s">
        <v>12</v>
      </c>
      <c r="AD100" s="21" t="s">
        <v>20</v>
      </c>
      <c r="AE100" s="21" t="n">
        <v>3</v>
      </c>
      <c r="AF100" s="24" t="s">
        <v>11</v>
      </c>
      <c r="AG100" s="23" t="s">
        <v>25</v>
      </c>
      <c r="AH100" s="21" t="s">
        <v>9</v>
      </c>
      <c r="AI100" s="21" t="s">
        <v>27</v>
      </c>
      <c r="AJ100" s="24" t="s">
        <v>10</v>
      </c>
    </row>
    <row r="101" customFormat="false" ht="14.25" hidden="false" customHeight="true" outlineLevel="0" collapsed="false">
      <c r="U101" s="25" t="s">
        <v>6</v>
      </c>
      <c r="V101" s="26" t="n">
        <v>5</v>
      </c>
      <c r="W101" s="26" t="s">
        <v>25</v>
      </c>
      <c r="X101" s="27" t="s">
        <v>2</v>
      </c>
      <c r="Y101" s="25" t="s">
        <v>8</v>
      </c>
      <c r="Z101" s="26" t="n">
        <v>2</v>
      </c>
      <c r="AA101" s="26" t="s">
        <v>12</v>
      </c>
      <c r="AB101" s="27" t="s">
        <v>8</v>
      </c>
      <c r="AC101" s="25" t="s">
        <v>3</v>
      </c>
      <c r="AD101" s="26" t="s">
        <v>13</v>
      </c>
      <c r="AE101" s="26" t="n">
        <v>4</v>
      </c>
      <c r="AF101" s="27" t="n">
        <v>2</v>
      </c>
      <c r="AG101" s="54" t="s">
        <v>18</v>
      </c>
      <c r="AH101" s="26" t="s">
        <v>8</v>
      </c>
      <c r="AI101" s="26" t="s">
        <v>25</v>
      </c>
      <c r="AJ101" s="27" t="n">
        <v>4</v>
      </c>
    </row>
    <row r="102" customFormat="false" ht="14.25" hidden="false" customHeight="true" outlineLevel="0" collapsed="false">
      <c r="U102" s="16" t="s">
        <v>10</v>
      </c>
      <c r="V102" s="17" t="s">
        <v>20</v>
      </c>
      <c r="W102" s="17" t="s">
        <v>8</v>
      </c>
      <c r="X102" s="18" t="s">
        <v>2</v>
      </c>
      <c r="Y102" s="16" t="n">
        <v>1</v>
      </c>
      <c r="Z102" s="17" t="s">
        <v>14</v>
      </c>
      <c r="AA102" s="17" t="n">
        <v>4</v>
      </c>
      <c r="AB102" s="59" t="s">
        <v>12</v>
      </c>
      <c r="AC102" s="64" t="n">
        <v>2</v>
      </c>
      <c r="AD102" s="17" t="n">
        <v>4</v>
      </c>
      <c r="AE102" s="61" t="n">
        <v>1</v>
      </c>
      <c r="AF102" s="18" t="s">
        <v>16</v>
      </c>
      <c r="AG102" s="63" t="s">
        <v>17</v>
      </c>
      <c r="AH102" s="17" t="s">
        <v>16</v>
      </c>
      <c r="AI102" s="17" t="n">
        <v>1</v>
      </c>
      <c r="AJ102" s="18" t="s">
        <v>26</v>
      </c>
    </row>
    <row r="103" customFormat="false" ht="14.25" hidden="false" customHeight="true" outlineLevel="0" collapsed="false">
      <c r="U103" s="23" t="s">
        <v>26</v>
      </c>
      <c r="V103" s="21" t="n">
        <v>5</v>
      </c>
      <c r="W103" s="21" t="s">
        <v>10</v>
      </c>
      <c r="X103" s="24" t="n">
        <v>6</v>
      </c>
      <c r="Y103" s="23" t="s">
        <v>26</v>
      </c>
      <c r="Z103" s="21" t="s">
        <v>11</v>
      </c>
      <c r="AA103" s="21" t="s">
        <v>2</v>
      </c>
      <c r="AB103" s="24" t="n">
        <v>3</v>
      </c>
      <c r="AC103" s="23" t="s">
        <v>3</v>
      </c>
      <c r="AD103" s="21" t="s">
        <v>15</v>
      </c>
      <c r="AE103" s="21" t="s">
        <v>27</v>
      </c>
      <c r="AF103" s="24" t="s">
        <v>7</v>
      </c>
      <c r="AG103" s="23" t="s">
        <v>23</v>
      </c>
      <c r="AH103" s="21" t="s">
        <v>20</v>
      </c>
      <c r="AI103" s="21" t="s">
        <v>26</v>
      </c>
      <c r="AJ103" s="24" t="n">
        <v>4</v>
      </c>
    </row>
    <row r="104" customFormat="false" ht="14.25" hidden="false" customHeight="true" outlineLevel="0" collapsed="false">
      <c r="U104" s="23" t="s">
        <v>7</v>
      </c>
      <c r="V104" s="21" t="n">
        <v>2</v>
      </c>
      <c r="W104" s="21" t="s">
        <v>3</v>
      </c>
      <c r="X104" s="24" t="n">
        <v>1</v>
      </c>
      <c r="Y104" s="23" t="s">
        <v>15</v>
      </c>
      <c r="Z104" s="21" t="s">
        <v>17</v>
      </c>
      <c r="AA104" s="21" t="n">
        <v>3</v>
      </c>
      <c r="AB104" s="24" t="s">
        <v>13</v>
      </c>
      <c r="AC104" s="23" t="s">
        <v>12</v>
      </c>
      <c r="AD104" s="21" t="s">
        <v>9</v>
      </c>
      <c r="AE104" s="21" t="n">
        <v>2</v>
      </c>
      <c r="AF104" s="49" t="n">
        <v>3</v>
      </c>
      <c r="AG104" s="23" t="s">
        <v>27</v>
      </c>
      <c r="AH104" s="21" t="s">
        <v>10</v>
      </c>
      <c r="AI104" s="21" t="n">
        <v>5</v>
      </c>
      <c r="AJ104" s="24" t="s">
        <v>9</v>
      </c>
    </row>
    <row r="105" customFormat="false" ht="14.25" hidden="false" customHeight="true" outlineLevel="0" collapsed="false">
      <c r="U105" s="25" t="n">
        <v>1</v>
      </c>
      <c r="V105" s="26" t="s">
        <v>26</v>
      </c>
      <c r="W105" s="55" t="s">
        <v>11</v>
      </c>
      <c r="X105" s="27" t="s">
        <v>15</v>
      </c>
      <c r="Y105" s="25" t="s">
        <v>18</v>
      </c>
      <c r="Z105" s="26" t="s">
        <v>23</v>
      </c>
      <c r="AA105" s="26" t="s">
        <v>24</v>
      </c>
      <c r="AB105" s="27" t="s">
        <v>6</v>
      </c>
      <c r="AC105" s="25" t="s">
        <v>23</v>
      </c>
      <c r="AD105" s="26" t="n">
        <v>0</v>
      </c>
      <c r="AE105" s="26" t="s">
        <v>20</v>
      </c>
      <c r="AF105" s="27" t="s">
        <v>10</v>
      </c>
      <c r="AG105" s="25" t="n">
        <v>2</v>
      </c>
      <c r="AH105" s="26" t="s">
        <v>3</v>
      </c>
      <c r="AI105" s="26" t="n">
        <v>3</v>
      </c>
      <c r="AJ105" s="27" t="s">
        <v>13</v>
      </c>
    </row>
    <row r="106" customFormat="false" ht="14.25" hidden="false" customHeight="true" outlineLevel="0" collapsed="false">
      <c r="U106" s="16" t="s">
        <v>20</v>
      </c>
      <c r="V106" s="17" t="s">
        <v>7</v>
      </c>
      <c r="W106" s="17" t="s">
        <v>16</v>
      </c>
      <c r="X106" s="18" t="s">
        <v>15</v>
      </c>
      <c r="Y106" s="16" t="s">
        <v>20</v>
      </c>
      <c r="Z106" s="58" t="s">
        <v>24</v>
      </c>
      <c r="AA106" s="17" t="s">
        <v>19</v>
      </c>
      <c r="AB106" s="18" t="s">
        <v>7</v>
      </c>
      <c r="AC106" s="16" t="s">
        <v>20</v>
      </c>
      <c r="AD106" s="17" t="s">
        <v>3</v>
      </c>
      <c r="AE106" s="17" t="s">
        <v>2</v>
      </c>
      <c r="AF106" s="18" t="s">
        <v>12</v>
      </c>
      <c r="AG106" s="16" t="s">
        <v>20</v>
      </c>
      <c r="AH106" s="17" t="s">
        <v>12</v>
      </c>
      <c r="AI106" s="17" t="s">
        <v>2</v>
      </c>
      <c r="AJ106" s="18" t="s">
        <v>6</v>
      </c>
    </row>
    <row r="107" customFormat="false" ht="14.25" hidden="false" customHeight="true" outlineLevel="0" collapsed="false">
      <c r="U107" s="23" t="s">
        <v>10</v>
      </c>
      <c r="V107" s="21" t="s">
        <v>24</v>
      </c>
      <c r="W107" s="21" t="n">
        <v>1</v>
      </c>
      <c r="X107" s="24" t="s">
        <v>10</v>
      </c>
      <c r="Y107" s="23" t="s">
        <v>15</v>
      </c>
      <c r="Z107" s="21" t="s">
        <v>21</v>
      </c>
      <c r="AA107" s="21" t="n">
        <v>2</v>
      </c>
      <c r="AB107" s="24" t="n">
        <v>1</v>
      </c>
      <c r="AC107" s="23" t="n">
        <v>4</v>
      </c>
      <c r="AD107" s="21" t="s">
        <v>26</v>
      </c>
      <c r="AE107" s="21" t="n">
        <v>4</v>
      </c>
      <c r="AF107" s="24" t="s">
        <v>10</v>
      </c>
      <c r="AG107" s="23" t="s">
        <v>18</v>
      </c>
      <c r="AH107" s="21" t="n">
        <v>5</v>
      </c>
      <c r="AI107" s="21" t="s">
        <v>16</v>
      </c>
      <c r="AJ107" s="24" t="s">
        <v>7</v>
      </c>
    </row>
    <row r="108" customFormat="false" ht="14.25" hidden="false" customHeight="true" outlineLevel="0" collapsed="false">
      <c r="U108" s="23" t="n">
        <v>1</v>
      </c>
      <c r="V108" s="21" t="s">
        <v>17</v>
      </c>
      <c r="W108" s="21" t="s">
        <v>26</v>
      </c>
      <c r="X108" s="24" t="s">
        <v>21</v>
      </c>
      <c r="Y108" s="23" t="s">
        <v>10</v>
      </c>
      <c r="Z108" s="21" t="s">
        <v>14</v>
      </c>
      <c r="AA108" s="21" t="s">
        <v>26</v>
      </c>
      <c r="AB108" s="24" t="s">
        <v>2</v>
      </c>
      <c r="AC108" s="23" t="s">
        <v>11</v>
      </c>
      <c r="AD108" s="21" t="n">
        <v>2</v>
      </c>
      <c r="AE108" s="52" t="s">
        <v>14</v>
      </c>
      <c r="AF108" s="24" t="s">
        <v>9</v>
      </c>
      <c r="AG108" s="56" t="s">
        <v>7</v>
      </c>
      <c r="AH108" s="21" t="s">
        <v>16</v>
      </c>
      <c r="AI108" s="21" t="n">
        <v>1</v>
      </c>
      <c r="AJ108" s="24" t="s">
        <v>26</v>
      </c>
    </row>
    <row r="109" customFormat="false" ht="14.25" hidden="false" customHeight="true" outlineLevel="0" collapsed="false">
      <c r="U109" s="54" t="s">
        <v>9</v>
      </c>
      <c r="V109" s="26" t="n">
        <v>6</v>
      </c>
      <c r="W109" s="26" t="s">
        <v>6</v>
      </c>
      <c r="X109" s="27" t="n">
        <v>5</v>
      </c>
      <c r="Y109" s="25" t="n">
        <v>7</v>
      </c>
      <c r="Z109" s="26" t="s">
        <v>17</v>
      </c>
      <c r="AA109" s="26" t="s">
        <v>24</v>
      </c>
      <c r="AB109" s="27" t="n">
        <v>3</v>
      </c>
      <c r="AC109" s="25" t="s">
        <v>7</v>
      </c>
      <c r="AD109" s="26" t="s">
        <v>27</v>
      </c>
      <c r="AE109" s="26" t="s">
        <v>20</v>
      </c>
      <c r="AF109" s="27" t="n">
        <v>1</v>
      </c>
      <c r="AG109" s="25" t="s">
        <v>24</v>
      </c>
      <c r="AH109" s="26" t="n">
        <v>3</v>
      </c>
      <c r="AI109" s="26" t="s">
        <v>10</v>
      </c>
      <c r="AJ109" s="27" t="s">
        <v>17</v>
      </c>
    </row>
    <row r="111" customFormat="false" ht="14.25" hidden="false" customHeight="true" outlineLevel="0" collapsed="false">
      <c r="U111" s="63" t="s">
        <v>13</v>
      </c>
      <c r="V111" s="17" t="s">
        <v>20</v>
      </c>
      <c r="W111" s="17" t="n">
        <v>5</v>
      </c>
      <c r="X111" s="18" t="n">
        <v>1</v>
      </c>
      <c r="Y111" s="16" t="s">
        <v>20</v>
      </c>
      <c r="Z111" s="17" t="s">
        <v>10</v>
      </c>
      <c r="AA111" s="17" t="s">
        <v>13</v>
      </c>
      <c r="AB111" s="18" t="s">
        <v>2</v>
      </c>
      <c r="AC111" s="16" t="s">
        <v>9</v>
      </c>
      <c r="AD111" s="58" t="s">
        <v>20</v>
      </c>
      <c r="AE111" s="17" t="s">
        <v>6</v>
      </c>
      <c r="AF111" s="18" t="s">
        <v>12</v>
      </c>
      <c r="AG111" s="16" t="s">
        <v>10</v>
      </c>
      <c r="AH111" s="17" t="s">
        <v>17</v>
      </c>
      <c r="AI111" s="17" t="n">
        <v>2</v>
      </c>
      <c r="AJ111" s="18" t="s">
        <v>13</v>
      </c>
    </row>
    <row r="112" customFormat="false" ht="14.25" hidden="false" customHeight="true" outlineLevel="0" collapsed="false">
      <c r="U112" s="23" t="s">
        <v>2</v>
      </c>
      <c r="V112" s="21" t="s">
        <v>11</v>
      </c>
      <c r="W112" s="21" t="s">
        <v>24</v>
      </c>
      <c r="X112" s="24" t="s">
        <v>16</v>
      </c>
      <c r="Y112" s="23" t="s">
        <v>11</v>
      </c>
      <c r="Z112" s="21" t="n">
        <v>1</v>
      </c>
      <c r="AA112" s="21" t="n">
        <v>4</v>
      </c>
      <c r="AB112" s="24" t="s">
        <v>27</v>
      </c>
      <c r="AC112" s="23" t="s">
        <v>24</v>
      </c>
      <c r="AD112" s="21" t="n">
        <v>3</v>
      </c>
      <c r="AE112" s="21" t="s">
        <v>2</v>
      </c>
      <c r="AF112" s="24" t="s">
        <v>23</v>
      </c>
      <c r="AG112" s="23" t="s">
        <v>25</v>
      </c>
      <c r="AH112" s="21" t="n">
        <v>5</v>
      </c>
      <c r="AI112" s="21" t="s">
        <v>26</v>
      </c>
      <c r="AJ112" s="24" t="s">
        <v>20</v>
      </c>
    </row>
    <row r="113" customFormat="false" ht="14.25" hidden="false" customHeight="true" outlineLevel="0" collapsed="false">
      <c r="U113" s="23" t="s">
        <v>7</v>
      </c>
      <c r="V113" s="21" t="s">
        <v>6</v>
      </c>
      <c r="W113" s="21" t="n">
        <v>4</v>
      </c>
      <c r="X113" s="24" t="s">
        <v>17</v>
      </c>
      <c r="Y113" s="23" t="s">
        <v>15</v>
      </c>
      <c r="Z113" s="52" t="s">
        <v>26</v>
      </c>
      <c r="AA113" s="21" t="s">
        <v>2</v>
      </c>
      <c r="AB113" s="24" t="s">
        <v>7</v>
      </c>
      <c r="AC113" s="23" t="s">
        <v>26</v>
      </c>
      <c r="AD113" s="21" t="n">
        <v>2</v>
      </c>
      <c r="AE113" s="21" t="s">
        <v>13</v>
      </c>
      <c r="AF113" s="24" t="s">
        <v>25</v>
      </c>
      <c r="AG113" s="23" t="s">
        <v>11</v>
      </c>
      <c r="AH113" s="21" t="s">
        <v>12</v>
      </c>
      <c r="AI113" s="52" t="s">
        <v>23</v>
      </c>
      <c r="AJ113" s="24" t="s">
        <v>3</v>
      </c>
    </row>
    <row r="114" customFormat="false" ht="14.25" hidden="false" customHeight="true" outlineLevel="0" collapsed="false">
      <c r="U114" s="25" t="s">
        <v>26</v>
      </c>
      <c r="V114" s="26" t="n">
        <v>4</v>
      </c>
      <c r="W114" s="26" t="s">
        <v>26</v>
      </c>
      <c r="X114" s="27" t="s">
        <v>22</v>
      </c>
      <c r="Y114" s="25" t="s">
        <v>26</v>
      </c>
      <c r="Z114" s="26" t="s">
        <v>8</v>
      </c>
      <c r="AA114" s="26" t="n">
        <v>0</v>
      </c>
      <c r="AB114" s="27" t="n">
        <v>5</v>
      </c>
      <c r="AC114" s="25" t="n">
        <v>5</v>
      </c>
      <c r="AD114" s="26" t="s">
        <v>10</v>
      </c>
      <c r="AE114" s="26" t="s">
        <v>22</v>
      </c>
      <c r="AF114" s="27" t="s">
        <v>14</v>
      </c>
      <c r="AG114" s="25" t="n">
        <v>4</v>
      </c>
      <c r="AH114" s="26" t="s">
        <v>2</v>
      </c>
      <c r="AI114" s="26" t="s">
        <v>15</v>
      </c>
      <c r="AJ114" s="27" t="s">
        <v>17</v>
      </c>
    </row>
    <row r="115" customFormat="false" ht="14.25" hidden="false" customHeight="true" outlineLevel="0" collapsed="false">
      <c r="U115" s="16" t="s">
        <v>9</v>
      </c>
      <c r="V115" s="17" t="s">
        <v>11</v>
      </c>
      <c r="W115" s="17" t="s">
        <v>15</v>
      </c>
      <c r="X115" s="59" t="s">
        <v>10</v>
      </c>
      <c r="Y115" s="16" t="s">
        <v>20</v>
      </c>
      <c r="Z115" s="17" t="s">
        <v>7</v>
      </c>
      <c r="AA115" s="17" t="s">
        <v>9</v>
      </c>
      <c r="AB115" s="18" t="s">
        <v>26</v>
      </c>
      <c r="AC115" s="16" t="s">
        <v>7</v>
      </c>
      <c r="AD115" s="17" t="s">
        <v>6</v>
      </c>
      <c r="AE115" s="17" t="n">
        <v>6</v>
      </c>
      <c r="AF115" s="59" t="s">
        <v>2</v>
      </c>
      <c r="AG115" s="16" t="s">
        <v>14</v>
      </c>
      <c r="AH115" s="17" t="s">
        <v>27</v>
      </c>
      <c r="AI115" s="17" t="s">
        <v>7</v>
      </c>
      <c r="AJ115" s="18" t="n">
        <v>8</v>
      </c>
    </row>
    <row r="116" customFormat="false" ht="14.25" hidden="false" customHeight="true" outlineLevel="0" collapsed="false">
      <c r="U116" s="23" t="n">
        <v>4</v>
      </c>
      <c r="V116" s="21" t="n">
        <v>2</v>
      </c>
      <c r="W116" s="21" t="s">
        <v>20</v>
      </c>
      <c r="X116" s="24" t="s">
        <v>26</v>
      </c>
      <c r="Y116" s="23" t="s">
        <v>16</v>
      </c>
      <c r="Z116" s="21" t="n">
        <v>1</v>
      </c>
      <c r="AA116" s="21" t="s">
        <v>13</v>
      </c>
      <c r="AB116" s="24" t="n">
        <v>4</v>
      </c>
      <c r="AC116" s="23" t="s">
        <v>9</v>
      </c>
      <c r="AD116" s="21" t="s">
        <v>27</v>
      </c>
      <c r="AE116" s="21" t="s">
        <v>26</v>
      </c>
      <c r="AF116" s="24" t="s">
        <v>24</v>
      </c>
      <c r="AG116" s="23" t="n">
        <v>1</v>
      </c>
      <c r="AH116" s="21" t="s">
        <v>2</v>
      </c>
      <c r="AI116" s="21" t="s">
        <v>25</v>
      </c>
      <c r="AJ116" s="24" t="s">
        <v>20</v>
      </c>
    </row>
    <row r="117" customFormat="false" ht="14.25" hidden="false" customHeight="true" outlineLevel="0" collapsed="false">
      <c r="U117" s="23" t="s">
        <v>12</v>
      </c>
      <c r="V117" s="21" t="s">
        <v>20</v>
      </c>
      <c r="W117" s="21" t="s">
        <v>13</v>
      </c>
      <c r="X117" s="24" t="n">
        <v>3</v>
      </c>
      <c r="Y117" s="23" t="s">
        <v>24</v>
      </c>
      <c r="Z117" s="21" t="n">
        <v>5</v>
      </c>
      <c r="AA117" s="21" t="s">
        <v>7</v>
      </c>
      <c r="AB117" s="53" t="s">
        <v>4</v>
      </c>
      <c r="AC117" s="23" t="s">
        <v>12</v>
      </c>
      <c r="AD117" s="21" t="s">
        <v>20</v>
      </c>
      <c r="AE117" s="21" t="n">
        <v>3</v>
      </c>
      <c r="AF117" s="24" t="s">
        <v>11</v>
      </c>
      <c r="AG117" s="23" t="s">
        <v>25</v>
      </c>
      <c r="AH117" s="21" t="s">
        <v>9</v>
      </c>
      <c r="AI117" s="21" t="s">
        <v>27</v>
      </c>
      <c r="AJ117" s="24" t="s">
        <v>10</v>
      </c>
    </row>
    <row r="118" customFormat="false" ht="14.25" hidden="false" customHeight="true" outlineLevel="0" collapsed="false">
      <c r="U118" s="25" t="s">
        <v>6</v>
      </c>
      <c r="V118" s="26" t="n">
        <v>5</v>
      </c>
      <c r="W118" s="26" t="s">
        <v>25</v>
      </c>
      <c r="X118" s="27" t="s">
        <v>2</v>
      </c>
      <c r="Y118" s="25" t="s">
        <v>8</v>
      </c>
      <c r="Z118" s="26" t="n">
        <v>2</v>
      </c>
      <c r="AA118" s="26" t="s">
        <v>12</v>
      </c>
      <c r="AB118" s="27" t="s">
        <v>8</v>
      </c>
      <c r="AC118" s="25" t="s">
        <v>3</v>
      </c>
      <c r="AD118" s="26" t="s">
        <v>13</v>
      </c>
      <c r="AE118" s="26" t="n">
        <v>4</v>
      </c>
      <c r="AF118" s="27" t="n">
        <v>2</v>
      </c>
      <c r="AG118" s="54" t="s">
        <v>18</v>
      </c>
      <c r="AH118" s="26" t="s">
        <v>8</v>
      </c>
      <c r="AI118" s="26" t="s">
        <v>25</v>
      </c>
      <c r="AJ118" s="27" t="n">
        <v>4</v>
      </c>
    </row>
    <row r="119" customFormat="false" ht="14.25" hidden="false" customHeight="true" outlineLevel="0" collapsed="false">
      <c r="U119" s="16" t="s">
        <v>10</v>
      </c>
      <c r="V119" s="17" t="s">
        <v>20</v>
      </c>
      <c r="W119" s="17" t="s">
        <v>8</v>
      </c>
      <c r="X119" s="18" t="s">
        <v>2</v>
      </c>
      <c r="Y119" s="16" t="n">
        <v>1</v>
      </c>
      <c r="Z119" s="17" t="s">
        <v>14</v>
      </c>
      <c r="AA119" s="17" t="n">
        <v>4</v>
      </c>
      <c r="AB119" s="59" t="s">
        <v>12</v>
      </c>
      <c r="AC119" s="64" t="n">
        <v>2</v>
      </c>
      <c r="AD119" s="65" t="n">
        <v>4</v>
      </c>
      <c r="AE119" s="61" t="n">
        <v>1</v>
      </c>
      <c r="AF119" s="18" t="s">
        <v>16</v>
      </c>
      <c r="AG119" s="63" t="s">
        <v>17</v>
      </c>
      <c r="AH119" s="17" t="s">
        <v>16</v>
      </c>
      <c r="AI119" s="17" t="n">
        <v>1</v>
      </c>
      <c r="AJ119" s="18" t="s">
        <v>26</v>
      </c>
    </row>
    <row r="120" customFormat="false" ht="14.25" hidden="false" customHeight="true" outlineLevel="0" collapsed="false">
      <c r="U120" s="23" t="s">
        <v>26</v>
      </c>
      <c r="V120" s="21" t="n">
        <v>5</v>
      </c>
      <c r="W120" s="21" t="s">
        <v>10</v>
      </c>
      <c r="X120" s="24" t="n">
        <v>6</v>
      </c>
      <c r="Y120" s="23" t="s">
        <v>26</v>
      </c>
      <c r="Z120" s="21" t="s">
        <v>11</v>
      </c>
      <c r="AA120" s="21" t="s">
        <v>2</v>
      </c>
      <c r="AB120" s="24" t="n">
        <v>3</v>
      </c>
      <c r="AC120" s="23" t="s">
        <v>3</v>
      </c>
      <c r="AD120" s="21" t="s">
        <v>15</v>
      </c>
      <c r="AE120" s="21" t="s">
        <v>27</v>
      </c>
      <c r="AF120" s="24" t="s">
        <v>7</v>
      </c>
      <c r="AG120" s="23" t="s">
        <v>23</v>
      </c>
      <c r="AH120" s="21" t="s">
        <v>20</v>
      </c>
      <c r="AI120" s="21" t="s">
        <v>26</v>
      </c>
      <c r="AJ120" s="24" t="n">
        <v>4</v>
      </c>
    </row>
    <row r="121" customFormat="false" ht="14.25" hidden="false" customHeight="true" outlineLevel="0" collapsed="false">
      <c r="U121" s="23" t="s">
        <v>7</v>
      </c>
      <c r="V121" s="21" t="n">
        <v>2</v>
      </c>
      <c r="W121" s="21" t="s">
        <v>3</v>
      </c>
      <c r="X121" s="24" t="n">
        <v>1</v>
      </c>
      <c r="Y121" s="23" t="s">
        <v>15</v>
      </c>
      <c r="Z121" s="21" t="s">
        <v>17</v>
      </c>
      <c r="AA121" s="21" t="n">
        <v>3</v>
      </c>
      <c r="AB121" s="24" t="s">
        <v>13</v>
      </c>
      <c r="AC121" s="23" t="s">
        <v>12</v>
      </c>
      <c r="AD121" s="21" t="s">
        <v>9</v>
      </c>
      <c r="AE121" s="21" t="n">
        <v>2</v>
      </c>
      <c r="AF121" s="49" t="n">
        <v>3</v>
      </c>
      <c r="AG121" s="23" t="s">
        <v>27</v>
      </c>
      <c r="AH121" s="21" t="s">
        <v>10</v>
      </c>
      <c r="AI121" s="21" t="n">
        <v>5</v>
      </c>
      <c r="AJ121" s="24" t="s">
        <v>9</v>
      </c>
    </row>
    <row r="122" customFormat="false" ht="14.25" hidden="false" customHeight="true" outlineLevel="0" collapsed="false">
      <c r="U122" s="25" t="n">
        <v>1</v>
      </c>
      <c r="V122" s="26" t="s">
        <v>26</v>
      </c>
      <c r="W122" s="55" t="s">
        <v>11</v>
      </c>
      <c r="X122" s="27" t="s">
        <v>15</v>
      </c>
      <c r="Y122" s="25" t="s">
        <v>18</v>
      </c>
      <c r="Z122" s="26" t="s">
        <v>23</v>
      </c>
      <c r="AA122" s="26" t="s">
        <v>24</v>
      </c>
      <c r="AB122" s="27" t="s">
        <v>6</v>
      </c>
      <c r="AC122" s="25" t="s">
        <v>23</v>
      </c>
      <c r="AD122" s="26" t="n">
        <v>0</v>
      </c>
      <c r="AE122" s="26" t="s">
        <v>20</v>
      </c>
      <c r="AF122" s="27" t="s">
        <v>10</v>
      </c>
      <c r="AG122" s="25" t="n">
        <v>2</v>
      </c>
      <c r="AH122" s="26" t="s">
        <v>3</v>
      </c>
      <c r="AI122" s="26" t="n">
        <v>3</v>
      </c>
      <c r="AJ122" s="27" t="s">
        <v>13</v>
      </c>
    </row>
    <row r="123" customFormat="false" ht="14.25" hidden="false" customHeight="true" outlineLevel="0" collapsed="false">
      <c r="U123" s="16" t="s">
        <v>20</v>
      </c>
      <c r="V123" s="17" t="s">
        <v>7</v>
      </c>
      <c r="W123" s="17" t="s">
        <v>16</v>
      </c>
      <c r="X123" s="18" t="s">
        <v>15</v>
      </c>
      <c r="Y123" s="16" t="s">
        <v>20</v>
      </c>
      <c r="Z123" s="58" t="s">
        <v>24</v>
      </c>
      <c r="AA123" s="17" t="s">
        <v>19</v>
      </c>
      <c r="AB123" s="18" t="s">
        <v>7</v>
      </c>
      <c r="AC123" s="16" t="s">
        <v>20</v>
      </c>
      <c r="AD123" s="17" t="s">
        <v>3</v>
      </c>
      <c r="AE123" s="17" t="s">
        <v>2</v>
      </c>
      <c r="AF123" s="18" t="s">
        <v>12</v>
      </c>
      <c r="AG123" s="16" t="s">
        <v>20</v>
      </c>
      <c r="AH123" s="17" t="s">
        <v>12</v>
      </c>
      <c r="AI123" s="17" t="s">
        <v>2</v>
      </c>
      <c r="AJ123" s="18" t="s">
        <v>6</v>
      </c>
    </row>
    <row r="124" customFormat="false" ht="14.25" hidden="false" customHeight="true" outlineLevel="0" collapsed="false">
      <c r="U124" s="23" t="s">
        <v>10</v>
      </c>
      <c r="V124" s="21" t="s">
        <v>24</v>
      </c>
      <c r="W124" s="21" t="n">
        <v>1</v>
      </c>
      <c r="X124" s="24" t="s">
        <v>10</v>
      </c>
      <c r="Y124" s="23" t="s">
        <v>15</v>
      </c>
      <c r="Z124" s="21" t="s">
        <v>21</v>
      </c>
      <c r="AA124" s="21" t="n">
        <v>2</v>
      </c>
      <c r="AB124" s="24" t="n">
        <v>1</v>
      </c>
      <c r="AC124" s="23" t="n">
        <v>4</v>
      </c>
      <c r="AD124" s="21" t="s">
        <v>26</v>
      </c>
      <c r="AE124" s="21" t="n">
        <v>4</v>
      </c>
      <c r="AF124" s="24" t="s">
        <v>10</v>
      </c>
      <c r="AG124" s="23" t="s">
        <v>18</v>
      </c>
      <c r="AH124" s="21" t="n">
        <v>5</v>
      </c>
      <c r="AI124" s="21" t="s">
        <v>16</v>
      </c>
      <c r="AJ124" s="24" t="s">
        <v>7</v>
      </c>
    </row>
    <row r="125" customFormat="false" ht="14.25" hidden="false" customHeight="true" outlineLevel="0" collapsed="false">
      <c r="U125" s="23" t="n">
        <v>1</v>
      </c>
      <c r="V125" s="21" t="s">
        <v>17</v>
      </c>
      <c r="W125" s="21" t="s">
        <v>26</v>
      </c>
      <c r="X125" s="24" t="s">
        <v>21</v>
      </c>
      <c r="Y125" s="23" t="s">
        <v>10</v>
      </c>
      <c r="Z125" s="21" t="s">
        <v>14</v>
      </c>
      <c r="AA125" s="21" t="s">
        <v>26</v>
      </c>
      <c r="AB125" s="24" t="s">
        <v>2</v>
      </c>
      <c r="AC125" s="23" t="s">
        <v>11</v>
      </c>
      <c r="AD125" s="21" t="n">
        <v>2</v>
      </c>
      <c r="AE125" s="52" t="s">
        <v>14</v>
      </c>
      <c r="AF125" s="24" t="s">
        <v>9</v>
      </c>
      <c r="AG125" s="56" t="s">
        <v>7</v>
      </c>
      <c r="AH125" s="21" t="s">
        <v>16</v>
      </c>
      <c r="AI125" s="21" t="n">
        <v>1</v>
      </c>
      <c r="AJ125" s="24" t="s">
        <v>26</v>
      </c>
    </row>
    <row r="126" customFormat="false" ht="14.25" hidden="false" customHeight="true" outlineLevel="0" collapsed="false">
      <c r="U126" s="54" t="s">
        <v>9</v>
      </c>
      <c r="V126" s="26" t="n">
        <v>6</v>
      </c>
      <c r="W126" s="26" t="s">
        <v>6</v>
      </c>
      <c r="X126" s="27" t="n">
        <v>5</v>
      </c>
      <c r="Y126" s="25" t="n">
        <v>7</v>
      </c>
      <c r="Z126" s="26" t="s">
        <v>17</v>
      </c>
      <c r="AA126" s="26" t="s">
        <v>24</v>
      </c>
      <c r="AB126" s="27" t="n">
        <v>3</v>
      </c>
      <c r="AC126" s="25" t="s">
        <v>7</v>
      </c>
      <c r="AD126" s="26" t="s">
        <v>27</v>
      </c>
      <c r="AE126" s="26" t="s">
        <v>20</v>
      </c>
      <c r="AF126" s="27" t="n">
        <v>1</v>
      </c>
      <c r="AG126" s="25" t="s">
        <v>24</v>
      </c>
      <c r="AH126" s="26" t="n">
        <v>3</v>
      </c>
      <c r="AI126" s="26" t="s">
        <v>10</v>
      </c>
      <c r="AJ126" s="27" t="s">
        <v>17</v>
      </c>
    </row>
    <row r="127" customFormat="false" ht="14.25" hidden="false" customHeight="true" outlineLevel="0" collapsed="false">
      <c r="N127" s="4" t="s">
        <v>2</v>
      </c>
      <c r="O127" s="4" t="s">
        <v>29</v>
      </c>
    </row>
    <row r="128" customFormat="false" ht="14.25" hidden="false" customHeight="true" outlineLevel="0" collapsed="false">
      <c r="N128" s="4" t="s">
        <v>3</v>
      </c>
      <c r="O128" s="4" t="s">
        <v>30</v>
      </c>
      <c r="U128" s="63" t="s">
        <v>13</v>
      </c>
      <c r="V128" s="17" t="s">
        <v>20</v>
      </c>
      <c r="W128" s="17" t="n">
        <v>5</v>
      </c>
      <c r="X128" s="18" t="n">
        <v>1</v>
      </c>
      <c r="Y128" s="16" t="s">
        <v>20</v>
      </c>
      <c r="Z128" s="17" t="s">
        <v>10</v>
      </c>
      <c r="AA128" s="17" t="s">
        <v>13</v>
      </c>
      <c r="AB128" s="18" t="s">
        <v>2</v>
      </c>
      <c r="AC128" s="16" t="s">
        <v>9</v>
      </c>
      <c r="AD128" s="58" t="s">
        <v>20</v>
      </c>
      <c r="AE128" s="17" t="s">
        <v>6</v>
      </c>
      <c r="AF128" s="18" t="s">
        <v>12</v>
      </c>
      <c r="AG128" s="16" t="s">
        <v>10</v>
      </c>
      <c r="AH128" s="17" t="s">
        <v>17</v>
      </c>
      <c r="AI128" s="17" t="n">
        <v>2</v>
      </c>
      <c r="AJ128" s="18" t="s">
        <v>13</v>
      </c>
    </row>
    <row r="129" customFormat="false" ht="14.25" hidden="false" customHeight="true" outlineLevel="0" collapsed="false">
      <c r="N129" s="4" t="s">
        <v>4</v>
      </c>
      <c r="O129" s="4" t="n">
        <v>2</v>
      </c>
      <c r="U129" s="23" t="s">
        <v>2</v>
      </c>
      <c r="V129" s="21" t="s">
        <v>11</v>
      </c>
      <c r="W129" s="21" t="s">
        <v>24</v>
      </c>
      <c r="X129" s="24" t="s">
        <v>16</v>
      </c>
      <c r="Y129" s="23" t="s">
        <v>11</v>
      </c>
      <c r="Z129" s="21" t="n">
        <v>1</v>
      </c>
      <c r="AA129" s="21" t="n">
        <v>4</v>
      </c>
      <c r="AB129" s="24" t="s">
        <v>27</v>
      </c>
      <c r="AC129" s="23" t="s">
        <v>24</v>
      </c>
      <c r="AD129" s="21" t="n">
        <v>3</v>
      </c>
      <c r="AE129" s="21" t="s">
        <v>2</v>
      </c>
      <c r="AF129" s="24" t="s">
        <v>23</v>
      </c>
      <c r="AG129" s="23" t="s">
        <v>25</v>
      </c>
      <c r="AH129" s="21" t="n">
        <v>5</v>
      </c>
      <c r="AI129" s="21" t="s">
        <v>26</v>
      </c>
      <c r="AJ129" s="24" t="s">
        <v>20</v>
      </c>
    </row>
    <row r="130" customFormat="false" ht="14.25" hidden="false" customHeight="true" outlineLevel="0" collapsed="false">
      <c r="N130" s="4" t="s">
        <v>5</v>
      </c>
      <c r="O130" s="4" t="n">
        <v>9</v>
      </c>
      <c r="U130" s="23" t="s">
        <v>7</v>
      </c>
      <c r="V130" s="21" t="s">
        <v>6</v>
      </c>
      <c r="W130" s="21" t="n">
        <v>4</v>
      </c>
      <c r="X130" s="24" t="s">
        <v>17</v>
      </c>
      <c r="Y130" s="23" t="s">
        <v>15</v>
      </c>
      <c r="Z130" s="52" t="s">
        <v>26</v>
      </c>
      <c r="AA130" s="21" t="s">
        <v>2</v>
      </c>
      <c r="AB130" s="24" t="s">
        <v>7</v>
      </c>
      <c r="AC130" s="23" t="s">
        <v>26</v>
      </c>
      <c r="AD130" s="21" t="n">
        <v>2</v>
      </c>
      <c r="AE130" s="21" t="s">
        <v>13</v>
      </c>
      <c r="AF130" s="24" t="s">
        <v>25</v>
      </c>
      <c r="AG130" s="23" t="s">
        <v>11</v>
      </c>
      <c r="AH130" s="21" t="s">
        <v>12</v>
      </c>
      <c r="AI130" s="52" t="s">
        <v>23</v>
      </c>
      <c r="AJ130" s="24" t="s">
        <v>3</v>
      </c>
    </row>
    <row r="131" customFormat="false" ht="14.25" hidden="false" customHeight="true" outlineLevel="0" collapsed="false">
      <c r="N131" s="4" t="s">
        <v>6</v>
      </c>
      <c r="O131" s="4" t="n">
        <v>5</v>
      </c>
      <c r="U131" s="25" t="s">
        <v>26</v>
      </c>
      <c r="V131" s="26" t="n">
        <v>4</v>
      </c>
      <c r="W131" s="26" t="s">
        <v>26</v>
      </c>
      <c r="X131" s="27" t="s">
        <v>22</v>
      </c>
      <c r="Y131" s="25" t="s">
        <v>26</v>
      </c>
      <c r="Z131" s="26" t="s">
        <v>8</v>
      </c>
      <c r="AA131" s="26" t="n">
        <v>0</v>
      </c>
      <c r="AB131" s="27" t="n">
        <v>5</v>
      </c>
      <c r="AC131" s="25" t="n">
        <v>5</v>
      </c>
      <c r="AD131" s="26" t="s">
        <v>10</v>
      </c>
      <c r="AE131" s="26" t="s">
        <v>22</v>
      </c>
      <c r="AF131" s="27" t="s">
        <v>14</v>
      </c>
      <c r="AG131" s="25" t="n">
        <v>4</v>
      </c>
      <c r="AH131" s="26" t="s">
        <v>2</v>
      </c>
      <c r="AI131" s="26" t="s">
        <v>15</v>
      </c>
      <c r="AJ131" s="27" t="s">
        <v>17</v>
      </c>
    </row>
    <row r="132" customFormat="false" ht="14.25" hidden="false" customHeight="true" outlineLevel="0" collapsed="false">
      <c r="N132" s="4" t="s">
        <v>7</v>
      </c>
      <c r="O132" s="4" t="n">
        <v>8</v>
      </c>
      <c r="U132" s="16" t="s">
        <v>9</v>
      </c>
      <c r="V132" s="17" t="s">
        <v>11</v>
      </c>
      <c r="W132" s="17" t="s">
        <v>15</v>
      </c>
      <c r="X132" s="59" t="s">
        <v>10</v>
      </c>
      <c r="Y132" s="16" t="s">
        <v>20</v>
      </c>
      <c r="Z132" s="17" t="s">
        <v>7</v>
      </c>
      <c r="AA132" s="17" t="s">
        <v>9</v>
      </c>
      <c r="AB132" s="18" t="s">
        <v>26</v>
      </c>
      <c r="AC132" s="16" t="s">
        <v>7</v>
      </c>
      <c r="AD132" s="17" t="s">
        <v>6</v>
      </c>
      <c r="AE132" s="17" t="n">
        <v>6</v>
      </c>
      <c r="AF132" s="59" t="s">
        <v>2</v>
      </c>
      <c r="AG132" s="16" t="s">
        <v>14</v>
      </c>
      <c r="AH132" s="17" t="s">
        <v>27</v>
      </c>
      <c r="AI132" s="17" t="s">
        <v>7</v>
      </c>
      <c r="AJ132" s="18" t="n">
        <v>8</v>
      </c>
    </row>
    <row r="133" customFormat="false" ht="14.25" hidden="false" customHeight="true" outlineLevel="0" collapsed="false">
      <c r="N133" s="4" t="s">
        <v>8</v>
      </c>
      <c r="O133" s="4" t="s">
        <v>31</v>
      </c>
      <c r="U133" s="23" t="n">
        <v>4</v>
      </c>
      <c r="V133" s="21" t="n">
        <v>2</v>
      </c>
      <c r="W133" s="21" t="s">
        <v>20</v>
      </c>
      <c r="X133" s="24" t="s">
        <v>26</v>
      </c>
      <c r="Y133" s="23" t="s">
        <v>16</v>
      </c>
      <c r="Z133" s="21" t="n">
        <v>1</v>
      </c>
      <c r="AA133" s="21" t="s">
        <v>13</v>
      </c>
      <c r="AB133" s="24" t="n">
        <v>4</v>
      </c>
      <c r="AC133" s="23" t="s">
        <v>9</v>
      </c>
      <c r="AD133" s="21" t="s">
        <v>27</v>
      </c>
      <c r="AE133" s="21" t="s">
        <v>26</v>
      </c>
      <c r="AF133" s="24" t="s">
        <v>24</v>
      </c>
      <c r="AG133" s="23" t="n">
        <v>1</v>
      </c>
      <c r="AH133" s="21" t="s">
        <v>2</v>
      </c>
      <c r="AI133" s="21" t="s">
        <v>25</v>
      </c>
      <c r="AJ133" s="24" t="s">
        <v>20</v>
      </c>
    </row>
    <row r="134" customFormat="false" ht="14.25" hidden="false" customHeight="true" outlineLevel="0" collapsed="false">
      <c r="N134" s="4" t="s">
        <v>9</v>
      </c>
      <c r="O134" s="4" t="n">
        <v>7</v>
      </c>
      <c r="U134" s="23" t="s">
        <v>12</v>
      </c>
      <c r="V134" s="21" t="s">
        <v>20</v>
      </c>
      <c r="W134" s="21" t="s">
        <v>13</v>
      </c>
      <c r="X134" s="24" t="n">
        <v>3</v>
      </c>
      <c r="Y134" s="23" t="s">
        <v>24</v>
      </c>
      <c r="Z134" s="21" t="n">
        <v>5</v>
      </c>
      <c r="AA134" s="21" t="s">
        <v>7</v>
      </c>
      <c r="AB134" s="53" t="s">
        <v>4</v>
      </c>
      <c r="AC134" s="23" t="s">
        <v>12</v>
      </c>
      <c r="AD134" s="21" t="s">
        <v>20</v>
      </c>
      <c r="AE134" s="21" t="n">
        <v>3</v>
      </c>
      <c r="AF134" s="24" t="s">
        <v>11</v>
      </c>
      <c r="AG134" s="23" t="s">
        <v>25</v>
      </c>
      <c r="AH134" s="21" t="s">
        <v>9</v>
      </c>
      <c r="AI134" s="21" t="s">
        <v>27</v>
      </c>
      <c r="AJ134" s="24" t="s">
        <v>10</v>
      </c>
    </row>
    <row r="135" customFormat="false" ht="14.25" hidden="false" customHeight="true" outlineLevel="0" collapsed="false">
      <c r="N135" s="4" t="s">
        <v>10</v>
      </c>
      <c r="O135" s="4" t="s">
        <v>32</v>
      </c>
      <c r="U135" s="25" t="s">
        <v>6</v>
      </c>
      <c r="V135" s="26" t="n">
        <v>5</v>
      </c>
      <c r="W135" s="26" t="s">
        <v>25</v>
      </c>
      <c r="X135" s="27" t="s">
        <v>2</v>
      </c>
      <c r="Y135" s="25" t="s">
        <v>8</v>
      </c>
      <c r="Z135" s="26" t="n">
        <v>2</v>
      </c>
      <c r="AA135" s="26" t="s">
        <v>12</v>
      </c>
      <c r="AB135" s="27" t="s">
        <v>8</v>
      </c>
      <c r="AC135" s="25" t="s">
        <v>3</v>
      </c>
      <c r="AD135" s="26" t="s">
        <v>13</v>
      </c>
      <c r="AE135" s="26" t="n">
        <v>4</v>
      </c>
      <c r="AF135" s="27" t="n">
        <v>2</v>
      </c>
      <c r="AG135" s="54" t="s">
        <v>18</v>
      </c>
      <c r="AH135" s="26" t="s">
        <v>8</v>
      </c>
      <c r="AI135" s="26" t="s">
        <v>25</v>
      </c>
      <c r="AJ135" s="27" t="n">
        <v>4</v>
      </c>
    </row>
    <row r="136" customFormat="false" ht="14.25" hidden="false" customHeight="true" outlineLevel="0" collapsed="false">
      <c r="N136" s="4" t="s">
        <v>11</v>
      </c>
      <c r="O136" s="4" t="n">
        <v>3</v>
      </c>
      <c r="U136" s="16" t="s">
        <v>10</v>
      </c>
      <c r="V136" s="17" t="s">
        <v>20</v>
      </c>
      <c r="W136" s="17" t="s">
        <v>8</v>
      </c>
      <c r="X136" s="18" t="s">
        <v>2</v>
      </c>
      <c r="Y136" s="16" t="n">
        <v>1</v>
      </c>
      <c r="Z136" s="17" t="s">
        <v>14</v>
      </c>
      <c r="AA136" s="17" t="n">
        <v>4</v>
      </c>
      <c r="AB136" s="59" t="s">
        <v>12</v>
      </c>
      <c r="AC136" s="16" t="n">
        <v>2</v>
      </c>
      <c r="AD136" s="17" t="n">
        <v>4</v>
      </c>
      <c r="AE136" s="17" t="n">
        <v>1</v>
      </c>
      <c r="AF136" s="59" t="s">
        <v>16</v>
      </c>
      <c r="AG136" s="63" t="s">
        <v>17</v>
      </c>
      <c r="AH136" s="17" t="s">
        <v>16</v>
      </c>
      <c r="AI136" s="17" t="n">
        <v>1</v>
      </c>
      <c r="AJ136" s="18" t="s">
        <v>26</v>
      </c>
    </row>
    <row r="137" customFormat="false" ht="14.25" hidden="false" customHeight="true" outlineLevel="0" collapsed="false">
      <c r="N137" s="4" t="s">
        <v>12</v>
      </c>
      <c r="O137" s="4" t="s">
        <v>29</v>
      </c>
      <c r="U137" s="23" t="s">
        <v>26</v>
      </c>
      <c r="V137" s="21" t="n">
        <v>5</v>
      </c>
      <c r="W137" s="21" t="s">
        <v>10</v>
      </c>
      <c r="X137" s="24" t="n">
        <v>6</v>
      </c>
      <c r="Y137" s="23" t="s">
        <v>26</v>
      </c>
      <c r="Z137" s="21" t="s">
        <v>11</v>
      </c>
      <c r="AA137" s="21" t="s">
        <v>2</v>
      </c>
      <c r="AB137" s="24" t="n">
        <v>3</v>
      </c>
      <c r="AC137" s="23" t="s">
        <v>3</v>
      </c>
      <c r="AD137" s="21" t="s">
        <v>15</v>
      </c>
      <c r="AE137" s="21" t="s">
        <v>27</v>
      </c>
      <c r="AF137" s="24" t="s">
        <v>7</v>
      </c>
      <c r="AG137" s="23" t="s">
        <v>23</v>
      </c>
      <c r="AH137" s="21" t="s">
        <v>20</v>
      </c>
      <c r="AI137" s="21" t="s">
        <v>26</v>
      </c>
      <c r="AJ137" s="24" t="n">
        <v>4</v>
      </c>
    </row>
    <row r="138" customFormat="false" ht="14.25" hidden="false" customHeight="true" outlineLevel="0" collapsed="false">
      <c r="N138" s="4" t="s">
        <v>13</v>
      </c>
      <c r="O138" s="4" t="s">
        <v>33</v>
      </c>
      <c r="U138" s="23" t="s">
        <v>7</v>
      </c>
      <c r="V138" s="21" t="n">
        <v>2</v>
      </c>
      <c r="W138" s="21" t="s">
        <v>3</v>
      </c>
      <c r="X138" s="24" t="n">
        <v>1</v>
      </c>
      <c r="Y138" s="23" t="s">
        <v>15</v>
      </c>
      <c r="Z138" s="21" t="s">
        <v>17</v>
      </c>
      <c r="AA138" s="21" t="n">
        <v>3</v>
      </c>
      <c r="AB138" s="24" t="s">
        <v>13</v>
      </c>
      <c r="AC138" s="23" t="s">
        <v>12</v>
      </c>
      <c r="AD138" s="21" t="s">
        <v>9</v>
      </c>
      <c r="AE138" s="21" t="n">
        <v>2</v>
      </c>
      <c r="AF138" s="24" t="n">
        <v>3</v>
      </c>
      <c r="AG138" s="23" t="s">
        <v>27</v>
      </c>
      <c r="AH138" s="21" t="s">
        <v>10</v>
      </c>
      <c r="AI138" s="21" t="n">
        <v>5</v>
      </c>
      <c r="AJ138" s="24" t="s">
        <v>9</v>
      </c>
    </row>
    <row r="139" customFormat="false" ht="14.25" hidden="false" customHeight="true" outlineLevel="0" collapsed="false">
      <c r="N139" s="4" t="s">
        <v>14</v>
      </c>
      <c r="O139" s="4" t="s">
        <v>34</v>
      </c>
      <c r="U139" s="25" t="n">
        <v>1</v>
      </c>
      <c r="V139" s="26" t="s">
        <v>26</v>
      </c>
      <c r="W139" s="55" t="s">
        <v>11</v>
      </c>
      <c r="X139" s="27" t="s">
        <v>15</v>
      </c>
      <c r="Y139" s="25" t="s">
        <v>18</v>
      </c>
      <c r="Z139" s="26" t="s">
        <v>23</v>
      </c>
      <c r="AA139" s="26" t="s">
        <v>24</v>
      </c>
      <c r="AB139" s="27" t="s">
        <v>6</v>
      </c>
      <c r="AC139" s="25" t="s">
        <v>23</v>
      </c>
      <c r="AD139" s="26" t="n">
        <v>0</v>
      </c>
      <c r="AE139" s="26" t="s">
        <v>20</v>
      </c>
      <c r="AF139" s="27" t="s">
        <v>10</v>
      </c>
      <c r="AG139" s="25" t="n">
        <v>2</v>
      </c>
      <c r="AH139" s="26" t="s">
        <v>3</v>
      </c>
      <c r="AI139" s="26" t="n">
        <v>3</v>
      </c>
      <c r="AJ139" s="27" t="s">
        <v>13</v>
      </c>
    </row>
    <row r="140" customFormat="false" ht="14.25" hidden="false" customHeight="true" outlineLevel="0" collapsed="false">
      <c r="N140" s="4" t="s">
        <v>15</v>
      </c>
      <c r="O140" s="4" t="n">
        <v>9</v>
      </c>
      <c r="U140" s="16" t="s">
        <v>20</v>
      </c>
      <c r="V140" s="17" t="s">
        <v>7</v>
      </c>
      <c r="W140" s="17" t="s">
        <v>16</v>
      </c>
      <c r="X140" s="18" t="s">
        <v>15</v>
      </c>
      <c r="Y140" s="16" t="s">
        <v>20</v>
      </c>
      <c r="Z140" s="58" t="s">
        <v>24</v>
      </c>
      <c r="AA140" s="17" t="s">
        <v>19</v>
      </c>
      <c r="AB140" s="18" t="s">
        <v>7</v>
      </c>
      <c r="AC140" s="16" t="s">
        <v>20</v>
      </c>
      <c r="AD140" s="17" t="s">
        <v>3</v>
      </c>
      <c r="AE140" s="17" t="s">
        <v>2</v>
      </c>
      <c r="AF140" s="18" t="s">
        <v>12</v>
      </c>
      <c r="AG140" s="16" t="s">
        <v>20</v>
      </c>
      <c r="AH140" s="17" t="s">
        <v>12</v>
      </c>
      <c r="AI140" s="17" t="s">
        <v>2</v>
      </c>
      <c r="AJ140" s="18" t="s">
        <v>6</v>
      </c>
    </row>
    <row r="141" customFormat="false" ht="14.25" hidden="false" customHeight="true" outlineLevel="0" collapsed="false">
      <c r="N141" s="4" t="s">
        <v>16</v>
      </c>
      <c r="O141" s="4" t="s">
        <v>32</v>
      </c>
      <c r="U141" s="23" t="s">
        <v>10</v>
      </c>
      <c r="V141" s="21" t="s">
        <v>24</v>
      </c>
      <c r="W141" s="21" t="n">
        <v>1</v>
      </c>
      <c r="X141" s="24" t="s">
        <v>10</v>
      </c>
      <c r="Y141" s="23" t="s">
        <v>15</v>
      </c>
      <c r="Z141" s="21" t="s">
        <v>21</v>
      </c>
      <c r="AA141" s="21" t="n">
        <v>2</v>
      </c>
      <c r="AB141" s="24" t="n">
        <v>1</v>
      </c>
      <c r="AC141" s="23" t="n">
        <v>4</v>
      </c>
      <c r="AD141" s="21" t="s">
        <v>26</v>
      </c>
      <c r="AE141" s="21" t="n">
        <v>4</v>
      </c>
      <c r="AF141" s="24" t="s">
        <v>10</v>
      </c>
      <c r="AG141" s="23" t="s">
        <v>18</v>
      </c>
      <c r="AH141" s="21" t="n">
        <v>5</v>
      </c>
      <c r="AI141" s="21" t="s">
        <v>16</v>
      </c>
      <c r="AJ141" s="24" t="s">
        <v>7</v>
      </c>
    </row>
    <row r="142" customFormat="false" ht="14.25" hidden="false" customHeight="true" outlineLevel="0" collapsed="false">
      <c r="N142" s="4" t="s">
        <v>17</v>
      </c>
      <c r="O142" s="4" t="n">
        <v>4</v>
      </c>
      <c r="U142" s="23" t="n">
        <v>1</v>
      </c>
      <c r="V142" s="21" t="s">
        <v>17</v>
      </c>
      <c r="W142" s="21" t="s">
        <v>26</v>
      </c>
      <c r="X142" s="24" t="s">
        <v>21</v>
      </c>
      <c r="Y142" s="23" t="s">
        <v>10</v>
      </c>
      <c r="Z142" s="21" t="s">
        <v>14</v>
      </c>
      <c r="AA142" s="21" t="s">
        <v>26</v>
      </c>
      <c r="AB142" s="24" t="s">
        <v>2</v>
      </c>
      <c r="AC142" s="23" t="s">
        <v>11</v>
      </c>
      <c r="AD142" s="21" t="n">
        <v>2</v>
      </c>
      <c r="AE142" s="52" t="s">
        <v>14</v>
      </c>
      <c r="AF142" s="24" t="s">
        <v>9</v>
      </c>
      <c r="AG142" s="56" t="s">
        <v>7</v>
      </c>
      <c r="AH142" s="21" t="s">
        <v>16</v>
      </c>
      <c r="AI142" s="21" t="n">
        <v>1</v>
      </c>
      <c r="AJ142" s="24" t="s">
        <v>26</v>
      </c>
    </row>
    <row r="143" customFormat="false" ht="14.25" hidden="false" customHeight="true" outlineLevel="0" collapsed="false">
      <c r="N143" s="4" t="s">
        <v>18</v>
      </c>
      <c r="O143" s="4" t="s">
        <v>31</v>
      </c>
      <c r="U143" s="54" t="s">
        <v>9</v>
      </c>
      <c r="V143" s="26" t="n">
        <v>6</v>
      </c>
      <c r="W143" s="26" t="s">
        <v>6</v>
      </c>
      <c r="X143" s="27" t="n">
        <v>5</v>
      </c>
      <c r="Y143" s="25" t="n">
        <v>7</v>
      </c>
      <c r="Z143" s="26" t="s">
        <v>17</v>
      </c>
      <c r="AA143" s="26" t="s">
        <v>24</v>
      </c>
      <c r="AB143" s="27" t="n">
        <v>3</v>
      </c>
      <c r="AC143" s="25" t="s">
        <v>7</v>
      </c>
      <c r="AD143" s="26" t="s">
        <v>27</v>
      </c>
      <c r="AE143" s="26" t="s">
        <v>20</v>
      </c>
      <c r="AF143" s="27" t="n">
        <v>1</v>
      </c>
      <c r="AG143" s="25" t="s">
        <v>24</v>
      </c>
      <c r="AH143" s="26" t="n">
        <v>3</v>
      </c>
      <c r="AI143" s="26" t="s">
        <v>10</v>
      </c>
      <c r="AJ143" s="27" t="s">
        <v>17</v>
      </c>
    </row>
    <row r="144" customFormat="false" ht="15.75" hidden="false" customHeight="true" outlineLevel="0" collapsed="false">
      <c r="N144" s="4" t="s">
        <v>19</v>
      </c>
      <c r="O144" s="4" t="n">
        <v>2</v>
      </c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3.5" hidden="false" customHeight="true" outlineLevel="0" collapsed="false">
      <c r="N145" s="4" t="s">
        <v>20</v>
      </c>
      <c r="O145" s="4" t="s">
        <v>33</v>
      </c>
      <c r="U145" s="66" t="s">
        <v>13</v>
      </c>
      <c r="V145" s="67" t="s">
        <v>26</v>
      </c>
      <c r="W145" s="67" t="s">
        <v>20</v>
      </c>
      <c r="X145" s="67" t="s">
        <v>23</v>
      </c>
      <c r="Y145" s="67" t="s">
        <v>10</v>
      </c>
      <c r="Z145" s="67" t="s">
        <v>4</v>
      </c>
      <c r="AA145" s="67" t="s">
        <v>2</v>
      </c>
      <c r="AB145" s="67" t="s">
        <v>18</v>
      </c>
      <c r="AC145" s="67" t="s">
        <v>11</v>
      </c>
      <c r="AD145" s="67" t="s">
        <v>12</v>
      </c>
      <c r="AE145" s="67" t="s">
        <v>16</v>
      </c>
      <c r="AF145" s="67" t="s">
        <v>17</v>
      </c>
      <c r="AG145" s="67" t="s">
        <v>9</v>
      </c>
      <c r="AH145" s="67" t="s">
        <v>24</v>
      </c>
      <c r="AI145" s="67" t="s">
        <v>14</v>
      </c>
      <c r="AJ145" s="68" t="s">
        <v>7</v>
      </c>
    </row>
    <row r="146" customFormat="false" ht="14.25" hidden="false" customHeight="true" outlineLevel="0" collapsed="false">
      <c r="N146" s="4" t="s">
        <v>21</v>
      </c>
      <c r="O146" s="4" t="n">
        <v>4</v>
      </c>
      <c r="U146" s="66" t="s">
        <v>33</v>
      </c>
      <c r="V146" s="67" t="s">
        <v>33</v>
      </c>
      <c r="W146" s="67" t="s">
        <v>33</v>
      </c>
      <c r="X146" s="67" t="n">
        <v>1</v>
      </c>
      <c r="Y146" s="67" t="s">
        <v>32</v>
      </c>
      <c r="Z146" s="67" t="n">
        <v>2</v>
      </c>
      <c r="AA146" s="67" t="s">
        <v>29</v>
      </c>
      <c r="AB146" s="67" t="s">
        <v>31</v>
      </c>
      <c r="AC146" s="67" t="n">
        <v>3</v>
      </c>
      <c r="AD146" s="67" t="s">
        <v>29</v>
      </c>
      <c r="AE146" s="67" t="s">
        <v>32</v>
      </c>
      <c r="AF146" s="67" t="n">
        <v>4</v>
      </c>
      <c r="AG146" s="67" t="n">
        <v>7</v>
      </c>
      <c r="AH146" s="67" t="s">
        <v>29</v>
      </c>
      <c r="AI146" s="67" t="s">
        <v>34</v>
      </c>
      <c r="AJ146" s="68" t="n">
        <v>8</v>
      </c>
    </row>
    <row r="147" customFormat="false" ht="14.25" hidden="false" customHeight="true" outlineLevel="0" collapsed="false">
      <c r="N147" s="4" t="s">
        <v>22</v>
      </c>
      <c r="O147" s="4" t="n">
        <v>3</v>
      </c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</row>
    <row r="148" customFormat="false" ht="14.25" hidden="false" customHeight="true" outlineLevel="0" collapsed="false">
      <c r="N148" s="4" t="s">
        <v>23</v>
      </c>
      <c r="O148" s="4" t="n">
        <v>1</v>
      </c>
      <c r="U148" s="69" t="s">
        <v>45</v>
      </c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</row>
    <row r="149" customFormat="false" ht="15.75" hidden="false" customHeight="true" outlineLevel="0" collapsed="false">
      <c r="N149" s="4" t="s">
        <v>24</v>
      </c>
      <c r="O149" s="4" t="s">
        <v>29</v>
      </c>
      <c r="U149" s="70" t="s">
        <v>46</v>
      </c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</row>
    <row r="150" customFormat="false" ht="14.25" hidden="false" customHeight="true" outlineLevel="0" collapsed="false">
      <c r="N150" s="4" t="s">
        <v>25</v>
      </c>
      <c r="O150" s="4" t="s">
        <v>34</v>
      </c>
    </row>
    <row r="151" customFormat="false" ht="18" hidden="false" customHeight="true" outlineLevel="0" collapsed="false">
      <c r="N151" s="4" t="s">
        <v>26</v>
      </c>
      <c r="O151" s="4" t="s">
        <v>33</v>
      </c>
      <c r="U151" s="71" t="s">
        <v>47</v>
      </c>
    </row>
    <row r="152" customFormat="false" ht="14.25" hidden="false" customHeight="true" outlineLevel="0" collapsed="false">
      <c r="N152" s="4" t="s">
        <v>27</v>
      </c>
      <c r="O152" s="4" t="s">
        <v>31</v>
      </c>
    </row>
  </sheetData>
  <mergeCells count="10">
    <mergeCell ref="C4:I4"/>
    <mergeCell ref="C5:I5"/>
    <mergeCell ref="C6:I6"/>
    <mergeCell ref="Y7:AF8"/>
    <mergeCell ref="AM14:AW19"/>
    <mergeCell ref="AL43:AX44"/>
    <mergeCell ref="AL61:AX63"/>
    <mergeCell ref="U147:AJ147"/>
    <mergeCell ref="U148:AJ148"/>
    <mergeCell ref="U149:AJ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8:56:18Z</dcterms:created>
  <dc:creator>turkzeka</dc:creator>
  <dc:description/>
  <dc:language>en-US</dc:language>
  <cp:lastModifiedBy>turkzeka</cp:lastModifiedBy>
  <dcterms:modified xsi:type="dcterms:W3CDTF">2005-12-24T19:41:10Z</dcterms:modified>
  <cp:revision>0</cp:revision>
  <dc:subject/>
  <dc:title/>
</cp:coreProperties>
</file>