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ァイナル" sheetId="1" state="visible" r:id="rId2"/>
    <sheet name="スコ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97">
  <si>
    <r>
      <rPr>
        <b val="true"/>
        <sz val="16"/>
        <color rgb="FF666699"/>
        <rFont val="Arial Tur"/>
        <family val="2"/>
        <charset val="162"/>
      </rPr>
      <t xml:space="preserve">TURKZEKA 2006/2 </t>
    </r>
    <r>
      <rPr>
        <b val="true"/>
        <sz val="16"/>
        <color rgb="FF666699"/>
        <rFont val="Noto Sans"/>
        <family val="2"/>
      </rPr>
      <t xml:space="preserve">パズル選手権 </t>
    </r>
    <r>
      <rPr>
        <b val="true"/>
        <sz val="16"/>
        <color rgb="FF666699"/>
        <rFont val="Arial Tur"/>
        <family val="2"/>
        <charset val="162"/>
      </rPr>
      <t xml:space="preserve">- </t>
    </r>
    <r>
      <rPr>
        <b val="true"/>
        <sz val="16"/>
        <color rgb="FF666699"/>
        <rFont val="Noto Sans"/>
        <family val="2"/>
      </rPr>
      <t xml:space="preserve">パズル</t>
    </r>
    <r>
      <rPr>
        <b val="true"/>
        <sz val="16"/>
        <color rgb="FF666699"/>
        <rFont val="Arial Tur"/>
        <family val="2"/>
        <charset val="162"/>
      </rPr>
      <t xml:space="preserve">10 </t>
    </r>
    <r>
      <rPr>
        <b val="true"/>
        <sz val="16"/>
        <color rgb="FF666699"/>
        <rFont val="Noto Sans"/>
        <family val="2"/>
      </rPr>
      <t xml:space="preserve">の解答</t>
    </r>
    <r>
      <rPr>
        <b val="true"/>
        <sz val="16"/>
        <color rgb="FF666699"/>
        <rFont val="Arial Tur"/>
        <family val="2"/>
        <charset val="162"/>
      </rPr>
      <t xml:space="preserve">:</t>
    </r>
  </si>
  <si>
    <t xml:space="preserve">最適化ビルディング</t>
  </si>
  <si>
    <t xml:space="preserve">解答者のスコアを見るにはココをクリック</t>
  </si>
  <si>
    <t xml:space="preserve">ベ ス ト な 解 答</t>
  </si>
  <si>
    <t xml:space="preserve">&lt;&lt;&lt;</t>
  </si>
  <si>
    <r>
      <rPr>
        <sz val="10"/>
        <rFont val="Noto Sans"/>
        <family val="2"/>
      </rPr>
      <t xml:space="preserve">重要！ 消さないで下さい</t>
    </r>
    <r>
      <rPr>
        <sz val="10"/>
        <rFont val="Arial"/>
        <family val="2"/>
      </rPr>
      <t xml:space="preserve">---&gt;&gt;&gt;</t>
    </r>
  </si>
  <si>
    <r>
      <rPr>
        <b val="true"/>
        <sz val="14"/>
        <color rgb="FFDD0806"/>
        <rFont val="Arial"/>
        <family val="2"/>
        <charset val="162"/>
      </rPr>
      <t xml:space="preserve">CLIVE DAWSON</t>
    </r>
    <r>
      <rPr>
        <sz val="10"/>
        <rFont val="Arial"/>
        <family val="2"/>
      </rPr>
      <t xml:space="preserve">  </t>
    </r>
    <r>
      <rPr>
        <sz val="10"/>
        <rFont val="Noto Sans"/>
        <family val="2"/>
      </rPr>
      <t xml:space="preserve">に よ る</t>
    </r>
  </si>
  <si>
    <r>
      <rPr>
        <b val="true"/>
        <u val="single"/>
        <sz val="14"/>
        <color rgb="FFF20884"/>
        <rFont val="Noto Sans"/>
        <family val="2"/>
      </rPr>
      <t xml:space="preserve">合計スコア</t>
    </r>
    <r>
      <rPr>
        <b val="true"/>
        <u val="single"/>
        <sz val="14"/>
        <color rgb="FFF20884"/>
        <rFont val="Arial"/>
        <family val="2"/>
      </rPr>
      <t xml:space="preserve">:  </t>
    </r>
  </si>
  <si>
    <t xml:space="preserve">v</t>
  </si>
  <si>
    <t xml:space="preserve">タイル</t>
  </si>
  <si>
    <t xml:space="preserve">高さ</t>
  </si>
  <si>
    <t xml:space="preserve">面積</t>
  </si>
  <si>
    <t xml:space="preserve">曲がり角</t>
  </si>
  <si>
    <t xml:space="preserve">スコア</t>
  </si>
  <si>
    <t xml:space="preserve">見える階数</t>
  </si>
  <si>
    <t xml:space="preserve">&gt;&gt;&gt;</t>
  </si>
  <si>
    <t xml:space="preserve">N</t>
  </si>
  <si>
    <t xml:space="preserve">E</t>
  </si>
  <si>
    <t xml:space="preserve">S</t>
  </si>
  <si>
    <t xml:space="preserve">W</t>
  </si>
  <si>
    <r>
      <rPr>
        <sz val="11"/>
        <rFont val="Noto Sans"/>
        <family val="2"/>
      </rPr>
      <t xml:space="preserve">注意 </t>
    </r>
    <r>
      <rPr>
        <sz val="11"/>
        <rFont val="Arial"/>
        <family val="2"/>
      </rPr>
      <t xml:space="preserve">: </t>
    </r>
    <r>
      <rPr>
        <sz val="11"/>
        <rFont val="Noto Sans"/>
        <family val="2"/>
      </rPr>
      <t xml:space="preserve">タイルはパズルに現れた順に番号が振られているわけではありません．</t>
    </r>
  </si>
  <si>
    <t xml:space="preserve">タイルの番号</t>
  </si>
  <si>
    <t xml:space="preserve">タイルの面積</t>
  </si>
  <si>
    <t xml:space="preserve">タイルの高さ</t>
  </si>
  <si>
    <t xml:space="preserve">名前</t>
  </si>
  <si>
    <t xml:space="preserve">ID</t>
  </si>
  <si>
    <t xml:space="preserve">日時</t>
  </si>
  <si>
    <t xml:space="preserve">P</t>
  </si>
  <si>
    <t xml:space="preserve">B1</t>
  </si>
  <si>
    <t xml:space="preserve">B2</t>
  </si>
  <si>
    <t xml:space="preserve">EB</t>
  </si>
  <si>
    <t xml:space="preserve">合計得点</t>
  </si>
  <si>
    <t xml:space="preserve">人数</t>
  </si>
  <si>
    <t xml:space="preserve">Erol Kasapoğlu</t>
  </si>
  <si>
    <t xml:space="preserve">faikerol</t>
  </si>
  <si>
    <r>
      <rPr>
        <sz val="8"/>
        <rFont val="Verdana"/>
        <family val="2"/>
        <charset val="162"/>
      </rPr>
      <t xml:space="preserve">&lt;= </t>
    </r>
    <r>
      <rPr>
        <sz val="8"/>
        <rFont val="Noto Sans"/>
        <family val="2"/>
      </rPr>
      <t xml:space="preserve">最大</t>
    </r>
  </si>
  <si>
    <t xml:space="preserve">=&gt;</t>
  </si>
  <si>
    <t xml:space="preserve">Kahraman Gündüz</t>
  </si>
  <si>
    <t xml:space="preserve">kahramang</t>
  </si>
  <si>
    <r>
      <rPr>
        <sz val="8"/>
        <rFont val="Verdana"/>
        <family val="2"/>
        <charset val="162"/>
      </rPr>
      <t xml:space="preserve">&lt;= </t>
    </r>
    <r>
      <rPr>
        <sz val="8"/>
        <rFont val="Noto Sans"/>
        <family val="2"/>
      </rPr>
      <t xml:space="preserve">次点</t>
    </r>
  </si>
  <si>
    <t xml:space="preserve">Theodore Zesiro</t>
  </si>
  <si>
    <t xml:space="preserve">zesiro</t>
  </si>
  <si>
    <r>
      <rPr>
        <sz val="8"/>
        <rFont val="Verdana"/>
        <family val="2"/>
        <charset val="162"/>
      </rPr>
      <t xml:space="preserve">&lt;= </t>
    </r>
    <r>
      <rPr>
        <sz val="8"/>
        <rFont val="Noto Sans"/>
        <family val="2"/>
      </rPr>
      <t xml:space="preserve">３番目</t>
    </r>
  </si>
  <si>
    <t xml:space="preserve">Aykut Önen</t>
  </si>
  <si>
    <t xml:space="preserve">AYK</t>
  </si>
  <si>
    <t xml:space="preserve">15078-WRONG</t>
  </si>
  <si>
    <t xml:space="preserve">エキストラボーナス</t>
  </si>
  <si>
    <t xml:space="preserve">Hoshiko Tori</t>
  </si>
  <si>
    <t xml:space="preserve">naoko</t>
  </si>
  <si>
    <t xml:space="preserve">Lucas Höchstetter</t>
  </si>
  <si>
    <t xml:space="preserve">Lucas</t>
  </si>
  <si>
    <t xml:space="preserve">Cycnus Damocles</t>
  </si>
  <si>
    <t xml:space="preserve">cycnus</t>
  </si>
  <si>
    <r>
      <rPr>
        <sz val="8"/>
        <rFont val="Noto Sans"/>
        <family val="2"/>
      </rPr>
      <t xml:space="preserve">得点できる下限スコア </t>
    </r>
    <r>
      <rPr>
        <sz val="8"/>
        <rFont val="Verdana"/>
        <family val="2"/>
        <charset val="162"/>
      </rPr>
      <t xml:space="preserve">=&gt;</t>
    </r>
  </si>
  <si>
    <t xml:space="preserve">önnur toprak</t>
  </si>
  <si>
    <t xml:space="preserve">önnur</t>
  </si>
  <si>
    <r>
      <rPr>
        <sz val="8"/>
        <rFont val="Noto Sans"/>
        <family val="2"/>
      </rPr>
      <t xml:space="preserve">得点を得た人数 </t>
    </r>
    <r>
      <rPr>
        <sz val="8"/>
        <rFont val="Verdana"/>
        <family val="2"/>
        <charset val="162"/>
      </rPr>
      <t xml:space="preserve">=&gt;</t>
    </r>
  </si>
  <si>
    <t xml:space="preserve">Zbigniew Dziezyc</t>
  </si>
  <si>
    <t xml:space="preserve">ZDSIEDLCE</t>
  </si>
  <si>
    <r>
      <rPr>
        <sz val="8"/>
        <rFont val="Noto Sans"/>
        <family val="2"/>
      </rPr>
      <t xml:space="preserve">解答した人数 </t>
    </r>
    <r>
      <rPr>
        <sz val="8"/>
        <rFont val="Verdana"/>
        <family val="2"/>
        <charset val="162"/>
      </rPr>
      <t xml:space="preserve">=&gt;</t>
    </r>
  </si>
  <si>
    <t xml:space="preserve">Jiri Hrdina</t>
  </si>
  <si>
    <t xml:space="preserve">jhrdina</t>
  </si>
  <si>
    <t xml:space="preserve">Fred Danolland</t>
  </si>
  <si>
    <t xml:space="preserve">puzzle</t>
  </si>
  <si>
    <t xml:space="preserve">Emine Balaban</t>
  </si>
  <si>
    <t xml:space="preserve">efb</t>
  </si>
  <si>
    <t xml:space="preserve">Helen Roberts</t>
  </si>
  <si>
    <t xml:space="preserve">littlegirl</t>
  </si>
  <si>
    <t xml:space="preserve">Chale Senon</t>
  </si>
  <si>
    <t xml:space="preserve">senon</t>
  </si>
  <si>
    <t xml:space="preserve">Bevan Edwards</t>
  </si>
  <si>
    <t xml:space="preserve">BlueKnight</t>
  </si>
  <si>
    <t xml:space="preserve">Tobias Max</t>
  </si>
  <si>
    <t xml:space="preserve">Tobias</t>
  </si>
  <si>
    <t xml:space="preserve">Nyles Heise</t>
  </si>
  <si>
    <t xml:space="preserve">nolt</t>
  </si>
  <si>
    <t xml:space="preserve">Muzaffer Adaçalı</t>
  </si>
  <si>
    <t xml:space="preserve">muzzi</t>
  </si>
  <si>
    <t xml:space="preserve">Gregor GeldeFsman</t>
  </si>
  <si>
    <t xml:space="preserve">Gregor</t>
  </si>
  <si>
    <t xml:space="preserve">Amanda Hoover</t>
  </si>
  <si>
    <t xml:space="preserve">A_Hoover</t>
  </si>
  <si>
    <t xml:space="preserve">Ayfer Akşin</t>
  </si>
  <si>
    <t xml:space="preserve">ayferaksin</t>
  </si>
  <si>
    <t xml:space="preserve">John Reid</t>
  </si>
  <si>
    <t xml:space="preserve">jreid</t>
  </si>
  <si>
    <t xml:space="preserve">Margarita Yulia</t>
  </si>
  <si>
    <t xml:space="preserve">yulia</t>
  </si>
  <si>
    <t xml:space="preserve">Meng-Hsuan Wu</t>
  </si>
  <si>
    <t xml:space="preserve">tony010386</t>
  </si>
  <si>
    <t xml:space="preserve">Cengizhan Tekin</t>
  </si>
  <si>
    <t xml:space="preserve">ctekin</t>
  </si>
  <si>
    <t xml:space="preserve">Yoichi Enta</t>
  </si>
  <si>
    <t xml:space="preserve">enta</t>
  </si>
  <si>
    <t xml:space="preserve">14930-WRONG</t>
  </si>
  <si>
    <t xml:space="preserve">Clive Dawson</t>
  </si>
  <si>
    <t xml:space="preserve">clivedaw</t>
  </si>
</sst>
</file>

<file path=xl/styles.xml><?xml version="1.0" encoding="utf-8"?>
<styleSheet xmlns="http://schemas.openxmlformats.org/spreadsheetml/2006/main">
  <numFmts count="9">
    <numFmt numFmtId="164" formatCode="General"/>
    <numFmt numFmtId="165" formatCode="0"/>
    <numFmt numFmtId="166" formatCode="General"/>
    <numFmt numFmtId="167" formatCode="0;_(* \(#,##0\);_(* &quot;&quot;_);_(@_)"/>
    <numFmt numFmtId="168" formatCode="0.00000000000"/>
    <numFmt numFmtId="169" formatCode="[$-409]m/d/yyyy\ h:mm"/>
    <numFmt numFmtId="170" formatCode="dd/mm/yyyy\ hh:mm:ss"/>
    <numFmt numFmtId="171" formatCode="[$-409]m/d/yyyy"/>
    <numFmt numFmtId="172" formatCode="[$-409]h:mm:ss"/>
  </numFmts>
  <fonts count="52">
    <font>
      <sz val="10"/>
      <name val="Arial"/>
      <family val="2"/>
    </font>
    <font>
      <sz val="10"/>
      <name val="Arial"/>
      <family val="0"/>
    </font>
    <font>
      <sz val="10"/>
      <name val="Arial"/>
      <family val="0"/>
    </font>
    <font>
      <sz val="10"/>
      <name val="Arial"/>
      <family val="0"/>
    </font>
    <font>
      <b val="true"/>
      <sz val="10"/>
      <name val="Arial"/>
      <family val="2"/>
    </font>
    <font>
      <b val="true"/>
      <sz val="16"/>
      <color rgb="FF666699"/>
      <name val="Arial Tur"/>
      <family val="2"/>
      <charset val="162"/>
    </font>
    <font>
      <b val="true"/>
      <sz val="16"/>
      <color rgb="FF666699"/>
      <name val="Noto Sans"/>
      <family val="2"/>
    </font>
    <font>
      <b val="true"/>
      <sz val="14"/>
      <color rgb="FFDD0806"/>
      <name val="Noto Sans"/>
      <family val="2"/>
    </font>
    <font>
      <b val="true"/>
      <sz val="14"/>
      <color rgb="FFDD0806"/>
      <name val="Tahoma"/>
      <family val="2"/>
      <charset val="162"/>
    </font>
    <font>
      <b val="true"/>
      <u val="single"/>
      <sz val="12"/>
      <color rgb="FF99CC00"/>
      <name val="Noto Sans"/>
      <family val="2"/>
    </font>
    <font>
      <u val="single"/>
      <sz val="10"/>
      <color rgb="FF0000D4"/>
      <name val="Arial"/>
      <family val="2"/>
    </font>
    <font>
      <sz val="12"/>
      <name val="Noto Sans"/>
      <family val="2"/>
    </font>
    <font>
      <sz val="10"/>
      <name val="Noto Sans"/>
      <family val="2"/>
    </font>
    <font>
      <b val="true"/>
      <sz val="14"/>
      <color rgb="FFDD0806"/>
      <name val="Arial"/>
      <family val="2"/>
      <charset val="162"/>
    </font>
    <font>
      <b val="true"/>
      <u val="single"/>
      <sz val="14"/>
      <color rgb="FFF20884"/>
      <name val="Noto Sans"/>
      <family val="2"/>
    </font>
    <font>
      <b val="true"/>
      <u val="single"/>
      <sz val="14"/>
      <color rgb="FFF20884"/>
      <name val="Arial"/>
      <family val="2"/>
    </font>
    <font>
      <sz val="9"/>
      <name val="Noto Sans"/>
      <family val="2"/>
    </font>
    <font>
      <sz val="8"/>
      <name val="Noto Sans"/>
      <family val="2"/>
    </font>
    <font>
      <sz val="7"/>
      <name val="Noto Sans"/>
      <family val="2"/>
    </font>
    <font>
      <b val="true"/>
      <sz val="10"/>
      <color rgb="FFFFFFFF"/>
      <name val="Arial"/>
      <family val="2"/>
    </font>
    <font>
      <b val="true"/>
      <sz val="10"/>
      <color rgb="FFDD0806"/>
      <name val="Arial"/>
      <family val="2"/>
    </font>
    <font>
      <b val="true"/>
      <sz val="10"/>
      <color rgb="FF0000D4"/>
      <name val="Arial"/>
      <family val="2"/>
    </font>
    <font>
      <b val="true"/>
      <sz val="10"/>
      <color rgb="FF00ABEA"/>
      <name val="Arial"/>
      <family val="2"/>
    </font>
    <font>
      <sz val="11"/>
      <name val="Noto Sans"/>
      <family val="2"/>
    </font>
    <font>
      <sz val="11"/>
      <name val="Arial"/>
      <family val="2"/>
    </font>
    <font>
      <u val="single"/>
      <sz val="10"/>
      <color rgb="FFF20884"/>
      <name val="Arial"/>
      <family val="2"/>
    </font>
    <font>
      <u val="single"/>
      <sz val="14"/>
      <color rgb="FFF20884"/>
      <name val="Arial"/>
      <family val="2"/>
    </font>
    <font>
      <b val="true"/>
      <sz val="12"/>
      <name val="Noto Sans"/>
      <family val="2"/>
    </font>
    <font>
      <b val="true"/>
      <sz val="12"/>
      <name val="Arial"/>
      <family val="2"/>
    </font>
    <font>
      <b val="true"/>
      <sz val="12"/>
      <color rgb="FF0000D4"/>
      <name val="Noto Sans"/>
      <family val="2"/>
    </font>
    <font>
      <b val="true"/>
      <sz val="12"/>
      <color rgb="FF0000D4"/>
      <name val="Arial"/>
      <family val="2"/>
    </font>
    <font>
      <b val="true"/>
      <sz val="12"/>
      <color rgb="FFDD0806"/>
      <name val="Noto Sans"/>
      <family val="2"/>
    </font>
    <font>
      <b val="true"/>
      <sz val="12"/>
      <color rgb="FFDD0806"/>
      <name val="Arial"/>
      <family val="2"/>
    </font>
    <font>
      <sz val="12"/>
      <name val="Arial"/>
      <family val="2"/>
    </font>
    <font>
      <b val="true"/>
      <sz val="12"/>
      <color rgb="FFFFFFFF"/>
      <name val="Noto Sans"/>
      <family val="2"/>
    </font>
    <font>
      <b val="true"/>
      <sz val="12"/>
      <color rgb="FFFFFFFF"/>
      <name val="Arial"/>
      <family val="2"/>
    </font>
    <font>
      <sz val="8"/>
      <name val="Arial"/>
      <family val="2"/>
      <charset val="162"/>
    </font>
    <font>
      <sz val="8"/>
      <name val="Verdana"/>
      <family val="2"/>
      <charset val="162"/>
    </font>
    <font>
      <b val="true"/>
      <sz val="10"/>
      <name val="Arial"/>
      <family val="2"/>
      <charset val="162"/>
    </font>
    <font>
      <sz val="10"/>
      <name val="Arial"/>
      <family val="2"/>
      <charset val="162"/>
    </font>
    <font>
      <b val="true"/>
      <sz val="9"/>
      <color rgb="FF333399"/>
      <name val="Noto Sans"/>
      <family val="2"/>
    </font>
    <font>
      <b val="true"/>
      <sz val="8"/>
      <color rgb="FF333399"/>
      <name val="Verdana"/>
      <family val="2"/>
      <charset val="162"/>
    </font>
    <font>
      <b val="true"/>
      <sz val="8"/>
      <color rgb="FF333399"/>
      <name val="Noto Sans"/>
      <family val="2"/>
    </font>
    <font>
      <b val="true"/>
      <sz val="10"/>
      <color rgb="FF333399"/>
      <name val="Arial"/>
      <family val="2"/>
      <charset val="162"/>
    </font>
    <font>
      <b val="true"/>
      <sz val="10"/>
      <name val="Noto Sans"/>
      <family val="2"/>
    </font>
    <font>
      <b val="true"/>
      <sz val="10"/>
      <color rgb="FF006411"/>
      <name val="Arial"/>
      <family val="2"/>
      <charset val="162"/>
    </font>
    <font>
      <sz val="8"/>
      <color rgb="FFDD0806"/>
      <name val="Verdana"/>
      <family val="2"/>
      <charset val="162"/>
    </font>
    <font>
      <sz val="10"/>
      <color rgb="FFDD0806"/>
      <name val="Arial"/>
      <family val="2"/>
      <charset val="162"/>
    </font>
    <font>
      <b val="true"/>
      <sz val="10"/>
      <color rgb="FFDD0806"/>
      <name val="Arial"/>
      <family val="2"/>
      <charset val="162"/>
    </font>
    <font>
      <b val="true"/>
      <sz val="6"/>
      <color rgb="FFDD0806"/>
      <name val="Noto Sans"/>
      <family val="2"/>
    </font>
    <font>
      <b val="true"/>
      <sz val="8"/>
      <name val="Verdana"/>
      <family val="2"/>
      <charset val="162"/>
    </font>
    <font>
      <b val="true"/>
      <sz val="8"/>
      <color rgb="FFDD0806"/>
      <name val="Verdana"/>
      <family val="2"/>
      <charset val="162"/>
    </font>
  </fonts>
  <fills count="2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CF305"/>
        <bgColor rgb="FFFFFF00"/>
      </patternFill>
    </fill>
    <fill>
      <patternFill patternType="solid">
        <fgColor rgb="FF1FB714"/>
        <bgColor rgb="FF00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99CC00"/>
        <bgColor rgb="FFFFCC00"/>
      </patternFill>
    </fill>
    <fill>
      <patternFill patternType="solid">
        <fgColor rgb="FF00CCFF"/>
        <bgColor rgb="FF00ABEA"/>
      </patternFill>
    </fill>
    <fill>
      <patternFill patternType="solid">
        <fgColor rgb="FFFFCC00"/>
        <bgColor rgb="FFFCF305"/>
      </patternFill>
    </fill>
    <fill>
      <patternFill patternType="solid">
        <fgColor rgb="FF000000"/>
        <bgColor rgb="FF003300"/>
      </patternFill>
    </fill>
    <fill>
      <patternFill patternType="solid">
        <fgColor rgb="FF0000D4"/>
        <bgColor rgb="FF0000FF"/>
      </patternFill>
    </fill>
    <fill>
      <patternFill patternType="solid">
        <fgColor rgb="FFDD0806"/>
        <bgColor rgb="FFF20884"/>
      </patternFill>
    </fill>
    <fill>
      <patternFill patternType="solid">
        <fgColor rgb="FFCCCCFF"/>
        <bgColor rgb="FFC0C0C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ck">
        <color rgb="FF1FB714"/>
      </left>
      <right style="thick">
        <color rgb="FF1FB714"/>
      </right>
      <top style="thick">
        <color rgb="FF1FB714"/>
      </top>
      <bottom style="thick">
        <color rgb="FF1FB714"/>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7" fontId="4" fillId="7" borderId="4" xfId="0" applyFont="true" applyBorder="true" applyAlignment="true" applyProtection="false">
      <alignment horizontal="center" vertical="bottom" textRotation="0" wrapText="false" indent="0" shrinkToFit="false"/>
      <protection locked="true" hidden="false"/>
    </xf>
    <xf numFmtId="167" fontId="4" fillId="7" borderId="2" xfId="0" applyFont="true" applyBorder="true" applyAlignment="true" applyProtection="false">
      <alignment horizontal="center" vertical="bottom" textRotation="0" wrapText="fals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7" fontId="4" fillId="8" borderId="4" xfId="0" applyFont="true" applyBorder="true" applyAlignment="true" applyProtection="false">
      <alignment horizontal="center" vertical="bottom" textRotation="0" wrapText="false" indent="0" shrinkToFit="false"/>
      <protection locked="true" hidden="false"/>
    </xf>
    <xf numFmtId="167" fontId="4" fillId="8" borderId="2"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6" fontId="20" fillId="8"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20" fillId="9" borderId="8" xfId="0" applyFont="true" applyBorder="true" applyAlignment="true" applyProtection="false">
      <alignment horizontal="center" vertical="bottom" textRotation="0" wrapText="false" indent="0" shrinkToFit="false"/>
      <protection locked="true" hidden="false"/>
    </xf>
    <xf numFmtId="164" fontId="4" fillId="9" borderId="8" xfId="0" applyFont="true" applyBorder="true" applyAlignment="true" applyProtection="false">
      <alignment horizontal="center" vertical="bottom" textRotation="0" wrapText="false" indent="0" shrinkToFit="false"/>
      <protection locked="true" hidden="false"/>
    </xf>
    <xf numFmtId="166" fontId="20"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6" fontId="20" fillId="11" borderId="8"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4" fillId="6" borderId="4" xfId="0" applyFont="true" applyBorder="true" applyAlignment="true" applyProtection="false">
      <alignment horizontal="center" vertical="bottom" textRotation="0" wrapText="false" indent="0" shrinkToFit="false"/>
      <protection locked="true" hidden="false"/>
    </xf>
    <xf numFmtId="167" fontId="4" fillId="6" borderId="2" xfId="0" applyFont="true" applyBorder="true" applyAlignment="true" applyProtection="false">
      <alignment horizontal="center" vertical="bottom" textRotation="0" wrapText="false" indent="0" shrinkToFit="false"/>
      <protection locked="true" hidden="false"/>
    </xf>
    <xf numFmtId="167" fontId="4" fillId="6" borderId="3" xfId="0" applyFont="true" applyBorder="true" applyAlignment="true" applyProtection="false">
      <alignment horizontal="center" vertical="bottom" textRotation="0" wrapText="false" indent="0" shrinkToFit="false"/>
      <protection locked="true" hidden="false"/>
    </xf>
    <xf numFmtId="166" fontId="21" fillId="9" borderId="8" xfId="0" applyFont="true" applyBorder="true" applyAlignment="true" applyProtection="false">
      <alignment horizontal="center" vertical="bottom" textRotation="0" wrapText="false" indent="0" shrinkToFit="false"/>
      <protection locked="true" hidden="false"/>
    </xf>
    <xf numFmtId="166" fontId="21" fillId="11" borderId="8"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6" fontId="21" fillId="10" borderId="8" xfId="0" applyFont="true" applyBorder="true" applyAlignment="true" applyProtection="false">
      <alignment horizontal="center" vertical="bottom" textRotation="0" wrapText="false" indent="0" shrinkToFit="false"/>
      <protection locked="true" hidden="false"/>
    </xf>
    <xf numFmtId="166" fontId="21" fillId="8" borderId="8" xfId="0" applyFont="true" applyBorder="true" applyAlignment="true" applyProtection="false">
      <alignment horizontal="center"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6" fontId="20" fillId="12" borderId="8" xfId="0" applyFont="true" applyBorder="true" applyAlignment="true" applyProtection="false">
      <alignment horizontal="center" vertical="bottom" textRotation="0" wrapText="false" indent="0" shrinkToFit="false"/>
      <protection locked="true" hidden="false"/>
    </xf>
    <xf numFmtId="166" fontId="21" fillId="12" borderId="8" xfId="0" applyFont="true" applyBorder="true" applyAlignment="true" applyProtection="false">
      <alignment horizontal="center" vertical="bottom" textRotation="0" wrapText="false" indent="0" shrinkToFit="false"/>
      <protection locked="true" hidden="false"/>
    </xf>
    <xf numFmtId="166" fontId="21" fillId="13" borderId="8" xfId="0" applyFont="true" applyBorder="true" applyAlignment="true" applyProtection="false">
      <alignment horizontal="center" vertical="bottom" textRotation="0" wrapText="false" indent="0" shrinkToFit="false"/>
      <protection locked="true" hidden="false"/>
    </xf>
    <xf numFmtId="164" fontId="4" fillId="13" borderId="8"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10" borderId="4" xfId="0" applyFont="true" applyBorder="true" applyAlignment="true" applyProtection="false">
      <alignment horizontal="center" vertical="bottom" textRotation="0" wrapText="false" indent="0" shrinkToFit="false"/>
      <protection locked="true" hidden="false"/>
    </xf>
    <xf numFmtId="167" fontId="4" fillId="10" borderId="2" xfId="0" applyFont="true" applyBorder="true" applyAlignment="true" applyProtection="false">
      <alignment horizontal="center" vertical="bottom" textRotation="0" wrapText="false" indent="0" shrinkToFit="false"/>
      <protection locked="true" hidden="false"/>
    </xf>
    <xf numFmtId="167" fontId="4" fillId="10" borderId="3" xfId="0" applyFont="true" applyBorder="true" applyAlignment="true" applyProtection="false">
      <alignment horizontal="center" vertical="bottom" textRotation="0" wrapText="false" indent="0" shrinkToFit="false"/>
      <protection locked="true" hidden="false"/>
    </xf>
    <xf numFmtId="166" fontId="20" fillId="13" borderId="8" xfId="0" applyFont="true" applyBorder="true" applyAlignment="true" applyProtection="false">
      <alignment horizontal="center" vertical="bottom" textRotation="0" wrapText="false" indent="0" shrinkToFit="false"/>
      <protection locked="true" hidden="false"/>
    </xf>
    <xf numFmtId="166" fontId="20" fillId="14" borderId="8" xfId="0" applyFont="true" applyBorder="true" applyAlignment="true" applyProtection="false">
      <alignment horizontal="center" vertical="bottom" textRotation="0" wrapText="false" indent="0" shrinkToFit="false"/>
      <protection locked="true" hidden="false"/>
    </xf>
    <xf numFmtId="164" fontId="4" fillId="14" borderId="8" xfId="0" applyFont="true" applyBorder="true" applyAlignment="true" applyProtection="false">
      <alignment horizontal="center" vertical="bottom" textRotation="0" wrapText="false" indent="0" shrinkToFit="false"/>
      <protection locked="true" hidden="false"/>
    </xf>
    <xf numFmtId="166" fontId="20" fillId="15" borderId="8" xfId="0" applyFont="true" applyBorder="true" applyAlignment="true" applyProtection="false">
      <alignment horizontal="center" vertical="bottom" textRotation="0" wrapText="false" indent="0" shrinkToFit="false"/>
      <protection locked="true" hidden="false"/>
    </xf>
    <xf numFmtId="164" fontId="4" fillId="15" borderId="8" xfId="0" applyFont="true" applyBorder="true" applyAlignment="true" applyProtection="false">
      <alignment horizontal="center" vertical="bottom" textRotation="0" wrapText="false" indent="0" shrinkToFit="false"/>
      <protection locked="true" hidden="false"/>
    </xf>
    <xf numFmtId="166" fontId="21" fillId="14" borderId="8" xfId="0" applyFont="true" applyBorder="true" applyAlignment="true" applyProtection="false">
      <alignment horizontal="center" vertical="bottom" textRotation="0" wrapText="false" indent="0" shrinkToFit="false"/>
      <protection locked="true" hidden="false"/>
    </xf>
    <xf numFmtId="166" fontId="21" fillId="15" borderId="8" xfId="0" applyFont="true" applyBorder="true" applyAlignment="true" applyProtection="false">
      <alignment horizontal="center" vertical="bottom" textRotation="0" wrapText="false" indent="0" shrinkToFit="false"/>
      <protection locked="true" hidden="false"/>
    </xf>
    <xf numFmtId="164" fontId="22" fillId="8" borderId="8" xfId="0" applyFont="true" applyBorder="true" applyAlignment="true" applyProtection="false">
      <alignment horizontal="center" vertical="bottom" textRotation="0" wrapText="false" indent="0" shrinkToFit="false"/>
      <protection locked="true" hidden="false"/>
    </xf>
    <xf numFmtId="164" fontId="22" fillId="12" borderId="8" xfId="0" applyFont="true" applyBorder="true" applyAlignment="true" applyProtection="false">
      <alignment horizontal="center" vertical="bottom" textRotation="0" wrapText="false" indent="0" shrinkToFit="false"/>
      <protection locked="true" hidden="false"/>
    </xf>
    <xf numFmtId="164" fontId="19" fillId="8"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top" textRotation="0" wrapText="false" indent="0" shrinkToFit="false"/>
      <protection locked="true" hidden="false"/>
    </xf>
    <xf numFmtId="166" fontId="20" fillId="7"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6" fontId="21" fillId="7" borderId="8" xfId="0" applyFont="true" applyBorder="true" applyAlignment="true" applyProtection="false">
      <alignment horizontal="center" vertical="bottom" textRotation="0" wrapText="false" indent="0" shrinkToFit="false"/>
      <protection locked="true" hidden="false"/>
    </xf>
    <xf numFmtId="164" fontId="22" fillId="7" borderId="8" xfId="0" applyFont="true" applyBorder="true" applyAlignment="true" applyProtection="false">
      <alignment horizontal="center" vertical="bottom" textRotation="0" wrapText="false" indent="0" shrinkToFit="false"/>
      <protection locked="true" hidden="false"/>
    </xf>
    <xf numFmtId="164" fontId="19" fillId="12" borderId="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4" fontId="4" fillId="1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center" vertical="bottom" textRotation="0" wrapText="true" indent="0" shrinkToFit="false"/>
      <protection locked="true" hidden="false"/>
    </xf>
    <xf numFmtId="169" fontId="37" fillId="2" borderId="0" xfId="0" applyFont="true" applyBorder="false" applyAlignment="true" applyProtection="false">
      <alignment horizontal="right" vertical="bottom" textRotation="0" wrapText="true" indent="0" shrinkToFit="false"/>
      <protection locked="true" hidden="false"/>
    </xf>
    <xf numFmtId="169" fontId="37"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0" fillId="12" borderId="16" xfId="0" applyFont="true" applyBorder="true" applyAlignment="true" applyProtection="false">
      <alignment horizontal="left" vertical="bottom" textRotation="0" wrapText="true" indent="0" shrinkToFit="false"/>
      <protection locked="true" hidden="false"/>
    </xf>
    <xf numFmtId="164" fontId="41" fillId="12" borderId="16" xfId="0" applyFont="true" applyBorder="true" applyAlignment="true" applyProtection="false">
      <alignment horizontal="center" vertical="bottom" textRotation="0" wrapText="true" indent="0" shrinkToFit="false"/>
      <protection locked="true" hidden="false"/>
    </xf>
    <xf numFmtId="169" fontId="42" fillId="12" borderId="16" xfId="0" applyFont="true" applyBorder="true" applyAlignment="true" applyProtection="false">
      <alignment horizontal="center" vertical="bottom" textRotation="0" wrapText="true" indent="0" shrinkToFit="false"/>
      <protection locked="true" hidden="false"/>
    </xf>
    <xf numFmtId="169" fontId="41" fillId="2" borderId="0" xfId="0" applyFont="true" applyBorder="true" applyAlignment="true" applyProtection="false">
      <alignment horizontal="center" vertical="bottom" textRotation="0" wrapText="true" indent="0" shrinkToFit="false"/>
      <protection locked="true" hidden="false"/>
    </xf>
    <xf numFmtId="164" fontId="43" fillId="12" borderId="16" xfId="0" applyFont="true" applyBorder="true" applyAlignment="true" applyProtection="false">
      <alignment horizontal="center" vertical="bottom" textRotation="0" wrapText="false" indent="0" shrinkToFit="false"/>
      <protection locked="true" hidden="false"/>
    </xf>
    <xf numFmtId="165" fontId="43" fillId="12" borderId="16" xfId="0" applyFont="true" applyBorder="true" applyAlignment="true" applyProtection="false">
      <alignment horizontal="center" vertical="bottom" textRotation="0" wrapText="false" indent="0" shrinkToFit="false"/>
      <protection locked="true" hidden="false"/>
    </xf>
    <xf numFmtId="164" fontId="42" fillId="12" borderId="16"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general" vertical="bottom" textRotation="0" wrapText="true" indent="0" shrinkToFit="false"/>
      <protection locked="true" hidden="false"/>
    </xf>
    <xf numFmtId="164" fontId="37" fillId="2" borderId="16" xfId="0" applyFont="true" applyBorder="true" applyAlignment="true" applyProtection="false">
      <alignment horizontal="center" vertical="bottom" textRotation="0" wrapText="true" indent="0" shrinkToFit="false"/>
      <protection locked="true" hidden="false"/>
    </xf>
    <xf numFmtId="170" fontId="37" fillId="2" borderId="16" xfId="0" applyFont="true" applyBorder="true" applyAlignment="true" applyProtection="false">
      <alignment horizontal="right" vertical="bottom" textRotation="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45" fillId="8" borderId="16" xfId="0" applyFont="true" applyBorder="true" applyAlignment="true" applyProtection="false">
      <alignment horizontal="center" vertical="bottom" textRotation="0" wrapText="false" indent="0" shrinkToFit="false"/>
      <protection locked="true" hidden="false"/>
    </xf>
    <xf numFmtId="165" fontId="38" fillId="13" borderId="16"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true" applyAlignment="true" applyProtection="false">
      <alignment horizontal="center" vertical="bottom" textRotation="0" wrapText="false" indent="0" shrinkToFit="false"/>
      <protection locked="true" hidden="false"/>
    </xf>
    <xf numFmtId="165" fontId="37" fillId="19" borderId="17" xfId="0" applyFont="true" applyBorder="true" applyAlignment="true" applyProtection="false">
      <alignment horizontal="center" vertical="bottom" textRotation="0" wrapText="true" indent="0" shrinkToFit="false"/>
      <protection locked="true" hidden="false"/>
    </xf>
    <xf numFmtId="165" fontId="37" fillId="2" borderId="0" xfId="0" applyFont="true" applyBorder="false" applyAlignment="true" applyProtection="false">
      <alignment horizontal="center" vertical="bottom" textRotation="0" wrapText="true" indent="0" shrinkToFit="false"/>
      <protection locked="true" hidden="false"/>
    </xf>
    <xf numFmtId="166" fontId="37" fillId="2" borderId="8"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5" fontId="38" fillId="9" borderId="16" xfId="0" applyFont="true" applyBorder="true" applyAlignment="true" applyProtection="false">
      <alignment horizontal="center" vertical="bottom" textRotation="0" wrapText="false" indent="0" shrinkToFit="false"/>
      <protection locked="true" hidden="false"/>
    </xf>
    <xf numFmtId="165" fontId="37" fillId="19" borderId="18" xfId="0" applyFont="true" applyBorder="true" applyAlignment="true" applyProtection="false">
      <alignment horizontal="center" vertical="bottom" textRotation="0" wrapText="true" indent="0" shrinkToFit="false"/>
      <protection locked="true" hidden="false"/>
    </xf>
    <xf numFmtId="165" fontId="38" fillId="4" borderId="16" xfId="0" applyFont="true" applyBorder="true" applyAlignment="true" applyProtection="false">
      <alignment horizontal="center" vertical="bottom" textRotation="0" wrapText="false" indent="0" shrinkToFit="false"/>
      <protection locked="true" hidden="false"/>
    </xf>
    <xf numFmtId="165" fontId="37" fillId="19" borderId="19" xfId="0" applyFont="true" applyBorder="true" applyAlignment="true" applyProtection="false">
      <alignment horizontal="center" vertical="bottom" textRotation="0" wrapText="true" indent="0" shrinkToFit="false"/>
      <protection locked="true" hidden="false"/>
    </xf>
    <xf numFmtId="164" fontId="46" fillId="2" borderId="16" xfId="0" applyFont="true" applyBorder="true" applyAlignment="true" applyProtection="false">
      <alignment horizontal="general" vertical="bottom" textRotation="0" wrapText="true" indent="0" shrinkToFit="false"/>
      <protection locked="true" hidden="false"/>
    </xf>
    <xf numFmtId="164" fontId="46" fillId="2" borderId="16" xfId="0" applyFont="true" applyBorder="true" applyAlignment="true" applyProtection="false">
      <alignment horizontal="center" vertical="bottom" textRotation="0" wrapText="true" indent="0" shrinkToFit="false"/>
      <protection locked="true" hidden="false"/>
    </xf>
    <xf numFmtId="170" fontId="46" fillId="2" borderId="16" xfId="0" applyFont="true" applyBorder="true" applyAlignment="true" applyProtection="false">
      <alignment horizontal="right" vertical="bottom" textRotation="0" wrapText="true" indent="0" shrinkToFit="false"/>
      <protection locked="true" hidden="false"/>
    </xf>
    <xf numFmtId="169" fontId="46" fillId="2" borderId="0" xfId="0" applyFont="true" applyBorder="true" applyAlignment="true" applyProtection="false">
      <alignment horizontal="center" vertical="bottom" textRotation="0" wrapText="true" indent="0" shrinkToFit="false"/>
      <protection locked="true" hidden="false"/>
    </xf>
    <xf numFmtId="165" fontId="47" fillId="2" borderId="16" xfId="0" applyFont="true" applyBorder="true" applyAlignment="true" applyProtection="false">
      <alignment horizontal="center" vertical="bottom" textRotation="0" wrapText="false" indent="0" shrinkToFit="false"/>
      <protection locked="true" hidden="false"/>
    </xf>
    <xf numFmtId="165" fontId="48" fillId="8" borderId="16"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17" fillId="2" borderId="20" xfId="0" applyFont="true" applyBorder="true" applyAlignment="true" applyProtection="false">
      <alignment horizontal="right" vertical="bottom" textRotation="0" wrapText="true" indent="0" shrinkToFit="false"/>
      <protection locked="true" hidden="false"/>
    </xf>
    <xf numFmtId="165" fontId="38" fillId="2" borderId="16" xfId="0" applyFont="true" applyBorder="true" applyAlignment="true" applyProtection="false">
      <alignment horizontal="center" vertical="bottom" textRotation="0" wrapText="false" indent="0" shrinkToFit="false"/>
      <protection locked="true" hidden="false"/>
    </xf>
    <xf numFmtId="164" fontId="50" fillId="2" borderId="16"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center" vertical="bottom" textRotation="0" wrapText="true" indent="0" shrinkToFit="false"/>
      <protection locked="true" hidden="false"/>
    </xf>
    <xf numFmtId="170" fontId="50" fillId="2" borderId="16" xfId="0" applyFont="true" applyBorder="true" applyAlignment="true" applyProtection="false">
      <alignment horizontal="right" vertical="bottom" textRotation="0" wrapText="true" indent="0" shrinkToFit="false"/>
      <protection locked="true" hidden="false"/>
    </xf>
    <xf numFmtId="169" fontId="50"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71" fontId="39"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37" fillId="2"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2"/>
      </font>
      <fill>
        <patternFill>
          <bgColor rgb="FFFF99CC"/>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99"/>
        </patternFill>
      </fill>
    </dxf>
    <dxf>
      <font>
        <name val="Arial"/>
        <family val="2"/>
      </font>
      <fill>
        <patternFill>
          <bgColor rgb="FF99CC00"/>
        </patternFill>
      </fill>
    </dxf>
    <dxf>
      <font>
        <name val="Arial"/>
        <family val="2"/>
      </font>
      <fill>
        <patternFill>
          <bgColor rgb="FFFF99CC"/>
        </patternFill>
      </fill>
    </dxf>
    <dxf>
      <font>
        <name val="Arial"/>
        <family val="2"/>
      </font>
      <fill>
        <patternFill>
          <bgColor rgb="FFFCF305"/>
        </patternFill>
      </fill>
    </dxf>
    <dxf>
      <font>
        <name val="Arial"/>
        <family val="2"/>
        <b val="1"/>
        <i val="0"/>
        <strike val="0"/>
        <color rgb="FF333399"/>
      </font>
      <fill>
        <patternFill>
          <bgColor rgb="FFCCCCFF"/>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2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13"/>
    <col collapsed="false" customWidth="true" hidden="false" outlineLevel="0" max="2" min="2" style="0" width="3.42"/>
    <col collapsed="false" customWidth="true" hidden="false" outlineLevel="0" max="29" min="3" style="0" width="3.7"/>
    <col collapsed="false" customWidth="true" hidden="false" outlineLevel="0" max="30" min="30" style="0" width="4.14"/>
    <col collapsed="false" customWidth="true" hidden="false" outlineLevel="0" max="31" min="31" style="0" width="3.85"/>
    <col collapsed="false" customWidth="true" hidden="false" outlineLevel="0" max="32" min="32" style="0" width="5.13"/>
    <col collapsed="false" customWidth="true" hidden="false" outlineLevel="0" max="33" min="33" style="0" width="5.71"/>
    <col collapsed="false" customWidth="true" hidden="false" outlineLevel="0" max="34" min="34" style="0" width="5.13"/>
    <col collapsed="false" customWidth="true" hidden="false" outlineLevel="0" max="35" min="35" style="0" width="6.41"/>
    <col collapsed="false" customWidth="true" hidden="false" outlineLevel="0" max="36" min="36" style="0" width="7.42"/>
    <col collapsed="false" customWidth="true" hidden="false" outlineLevel="0" max="37" min="37" style="2" width="4.14"/>
    <col collapsed="false" customWidth="true" hidden="false" outlineLevel="0" max="58" min="38" style="2" width="4.7"/>
    <col collapsed="false" customWidth="true" hidden="false" outlineLevel="0" max="60" min="59" style="3" width="5.41"/>
    <col collapsed="false" customWidth="true" hidden="false" outlineLevel="0" max="61" min="61" style="4" width="5.41"/>
    <col collapsed="false" customWidth="true" hidden="false" outlineLevel="0" max="62" min="62" style="4" width="21.84"/>
    <col collapsed="false" customWidth="true" hidden="false" outlineLevel="0" max="94" min="63" style="1" width="5.41"/>
    <col collapsed="false" customWidth="true" hidden="false" outlineLevel="0" max="95" min="95" style="1" width="7.42"/>
    <col collapsed="false" customWidth="false" hidden="false" outlineLevel="0" max="147" min="96" style="1" width="8.85"/>
  </cols>
  <sheetData>
    <row r="1" customFormat="false" ht="24" hidden="false" customHeight="true" outlineLevel="0" collapsed="false">
      <c r="B1" s="5"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1"/>
      <c r="AG1" s="1"/>
      <c r="AH1" s="1"/>
      <c r="AI1" s="1"/>
      <c r="AJ1" s="1"/>
      <c r="AK1" s="3"/>
      <c r="AL1" s="3"/>
      <c r="AM1" s="3"/>
      <c r="AN1" s="3"/>
      <c r="AO1" s="3"/>
      <c r="AP1" s="3"/>
      <c r="AQ1" s="3"/>
      <c r="AR1" s="3"/>
      <c r="AS1" s="3"/>
      <c r="AT1" s="3"/>
      <c r="AU1" s="3"/>
      <c r="AV1" s="3"/>
      <c r="AW1" s="3"/>
      <c r="AX1" s="3"/>
      <c r="AY1" s="3"/>
      <c r="AZ1" s="3"/>
      <c r="BA1" s="3"/>
      <c r="BB1" s="3"/>
      <c r="BC1" s="3"/>
      <c r="BD1" s="3"/>
      <c r="BE1" s="3"/>
      <c r="BF1" s="3"/>
    </row>
    <row r="2" customFormat="false" ht="29.2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1"/>
      <c r="AG2" s="1"/>
      <c r="AH2" s="1"/>
      <c r="AI2" s="1"/>
      <c r="AJ2" s="1"/>
      <c r="AK2" s="3"/>
      <c r="AL2" s="3"/>
      <c r="AM2" s="3"/>
      <c r="AN2" s="3"/>
      <c r="AO2" s="3"/>
      <c r="AP2" s="3"/>
      <c r="AQ2" s="3"/>
      <c r="AR2" s="3"/>
      <c r="AS2" s="3"/>
      <c r="AT2" s="3"/>
      <c r="AU2" s="3"/>
      <c r="AV2" s="3"/>
      <c r="AW2" s="3"/>
      <c r="AX2" s="3"/>
      <c r="AY2" s="3"/>
      <c r="AZ2" s="3"/>
      <c r="BA2" s="3"/>
      <c r="BB2" s="3"/>
      <c r="BC2" s="3"/>
      <c r="BD2" s="3"/>
      <c r="BE2" s="3"/>
      <c r="BF2" s="3"/>
    </row>
    <row r="3" customFormat="false" ht="17.25" hidden="false" customHeight="true" outlineLevel="0" collapsed="false">
      <c r="B3" s="8"/>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3"/>
      <c r="AL3" s="3"/>
      <c r="AM3" s="3"/>
      <c r="AN3" s="3"/>
      <c r="AO3" s="3"/>
      <c r="AP3" s="3"/>
      <c r="AQ3" s="3"/>
      <c r="AR3" s="3"/>
      <c r="AS3" s="3"/>
      <c r="AT3" s="3"/>
      <c r="AU3" s="3"/>
      <c r="AV3" s="3"/>
      <c r="AW3" s="3"/>
      <c r="AX3" s="3"/>
      <c r="AY3" s="3"/>
      <c r="AZ3" s="3"/>
      <c r="BA3" s="3"/>
      <c r="BB3" s="3"/>
      <c r="BC3" s="3"/>
      <c r="BD3" s="3"/>
      <c r="BE3" s="3"/>
      <c r="BF3" s="3"/>
    </row>
    <row r="4" customFormat="false" ht="21" hidden="false" customHeight="true" outlineLevel="0" collapsed="false">
      <c r="B4" s="1"/>
      <c r="C4" s="1"/>
      <c r="D4" s="1"/>
      <c r="E4" s="1"/>
      <c r="F4" s="1"/>
      <c r="G4" s="1"/>
      <c r="H4" s="1"/>
      <c r="I4" s="1"/>
      <c r="J4" s="9" t="s">
        <v>2</v>
      </c>
      <c r="K4" s="9"/>
      <c r="L4" s="9"/>
      <c r="M4" s="9"/>
      <c r="N4" s="9"/>
      <c r="O4" s="9"/>
      <c r="P4" s="9"/>
      <c r="Q4" s="9"/>
      <c r="R4" s="9"/>
      <c r="S4" s="9"/>
      <c r="T4" s="9"/>
      <c r="U4" s="9"/>
      <c r="V4" s="9"/>
      <c r="W4" s="9"/>
      <c r="X4" s="1"/>
      <c r="Y4" s="10"/>
      <c r="Z4" s="10"/>
      <c r="AA4" s="10"/>
      <c r="AB4" s="10"/>
      <c r="AC4" s="10"/>
      <c r="AD4" s="1"/>
      <c r="AE4" s="1"/>
      <c r="AF4" s="1"/>
      <c r="AG4" s="1"/>
      <c r="AH4" s="1"/>
      <c r="AI4" s="1"/>
      <c r="AJ4" s="1"/>
      <c r="AK4" s="3"/>
      <c r="AL4" s="3"/>
      <c r="AM4" s="3"/>
      <c r="AN4" s="3"/>
      <c r="AO4" s="3"/>
      <c r="AP4" s="3"/>
      <c r="AQ4" s="3"/>
      <c r="AR4" s="3"/>
      <c r="AS4" s="3"/>
      <c r="AT4" s="3"/>
      <c r="AU4" s="3"/>
      <c r="AV4" s="3"/>
      <c r="AW4" s="3"/>
      <c r="AX4" s="3"/>
      <c r="AY4" s="3"/>
      <c r="AZ4" s="3"/>
      <c r="BA4" s="3"/>
      <c r="BB4" s="3"/>
      <c r="BC4" s="3"/>
      <c r="BD4" s="3"/>
      <c r="BE4" s="3"/>
      <c r="BF4" s="3"/>
    </row>
    <row r="5" customFormat="false" ht="15.75" hidden="false" customHeight="false" outlineLevel="0" collapsed="false">
      <c r="B5" s="11" t="s">
        <v>3</v>
      </c>
      <c r="C5" s="1"/>
      <c r="D5" s="1"/>
      <c r="E5" s="1"/>
      <c r="F5" s="1"/>
      <c r="G5" s="1"/>
      <c r="H5" s="1"/>
      <c r="I5" s="1"/>
      <c r="J5" s="1"/>
      <c r="K5" s="1"/>
      <c r="L5" s="1"/>
      <c r="M5" s="1"/>
      <c r="N5" s="1"/>
      <c r="O5" s="1"/>
      <c r="P5" s="1"/>
      <c r="Q5" s="1"/>
      <c r="R5" s="1"/>
      <c r="S5" s="1"/>
      <c r="T5" s="1"/>
      <c r="U5" s="1"/>
      <c r="V5" s="1"/>
      <c r="W5" s="1"/>
      <c r="X5" s="1"/>
      <c r="Y5" s="1"/>
      <c r="Z5" s="1"/>
      <c r="AA5" s="1"/>
      <c r="AB5" s="1"/>
      <c r="AC5" s="1"/>
      <c r="AD5" s="1"/>
      <c r="AE5" s="12" t="s">
        <v>4</v>
      </c>
      <c r="AF5" s="13" t="s">
        <v>5</v>
      </c>
      <c r="AG5" s="14"/>
      <c r="AH5" s="14"/>
      <c r="AI5" s="14"/>
      <c r="AJ5" s="14"/>
      <c r="AK5" s="15"/>
      <c r="AL5" s="15"/>
      <c r="AM5" s="15"/>
      <c r="AN5" s="15" t="n">
        <v>1</v>
      </c>
      <c r="AO5" s="15"/>
      <c r="AP5" s="15"/>
      <c r="AQ5" s="15" t="n">
        <v>1</v>
      </c>
      <c r="AR5" s="15"/>
      <c r="AS5" s="15"/>
      <c r="AT5" s="15" t="n">
        <v>1</v>
      </c>
      <c r="AU5" s="15"/>
      <c r="AV5" s="15"/>
      <c r="AW5" s="15" t="n">
        <v>1</v>
      </c>
      <c r="AX5" s="15"/>
      <c r="AY5" s="15"/>
      <c r="AZ5" s="15" t="n">
        <v>1</v>
      </c>
      <c r="BA5" s="15"/>
      <c r="BB5" s="15"/>
      <c r="BC5" s="15" t="n">
        <v>1</v>
      </c>
      <c r="BD5" s="15"/>
      <c r="BE5" s="15"/>
      <c r="BF5" s="16" t="n">
        <v>1</v>
      </c>
      <c r="BG5" s="1"/>
      <c r="BH5" s="1"/>
      <c r="BI5" s="1"/>
    </row>
    <row r="6" customFormat="false" ht="31.5" hidden="false" customHeight="true" outlineLevel="0" collapsed="false">
      <c r="B6" s="17" t="s">
        <v>6</v>
      </c>
      <c r="C6" s="1"/>
      <c r="D6" s="1"/>
      <c r="E6" s="1"/>
      <c r="F6" s="1"/>
      <c r="G6" s="1"/>
      <c r="H6" s="1"/>
      <c r="I6" s="1"/>
      <c r="J6" s="1"/>
      <c r="K6" s="18" t="s">
        <v>7</v>
      </c>
      <c r="L6" s="18"/>
      <c r="M6" s="18"/>
      <c r="N6" s="18"/>
      <c r="O6" s="18"/>
      <c r="P6" s="18"/>
      <c r="Q6" s="18"/>
      <c r="R6" s="19" t="n">
        <f aca="false">SUM(AJ7:AJ2224)</f>
        <v>16707.000162241</v>
      </c>
      <c r="S6" s="19"/>
      <c r="T6" s="19"/>
      <c r="U6" s="19"/>
      <c r="V6" s="19"/>
      <c r="W6" s="1"/>
      <c r="X6" s="1"/>
      <c r="Y6" s="1"/>
      <c r="Z6" s="1"/>
      <c r="AA6" s="1"/>
      <c r="AB6" s="1"/>
      <c r="AC6" s="1"/>
      <c r="AD6" s="1"/>
      <c r="AE6" s="20" t="s">
        <v>8</v>
      </c>
      <c r="AF6" s="21" t="s">
        <v>9</v>
      </c>
      <c r="AG6" s="22" t="s">
        <v>10</v>
      </c>
      <c r="AH6" s="22" t="s">
        <v>11</v>
      </c>
      <c r="AI6" s="21" t="s">
        <v>12</v>
      </c>
      <c r="AJ6" s="22" t="s">
        <v>13</v>
      </c>
      <c r="AK6" s="3"/>
      <c r="AL6" s="23" t="s">
        <v>9</v>
      </c>
      <c r="AM6" s="24" t="s">
        <v>14</v>
      </c>
      <c r="AN6" s="23" t="s">
        <v>13</v>
      </c>
      <c r="AO6" s="3"/>
      <c r="AP6" s="3"/>
      <c r="AQ6" s="3"/>
      <c r="AR6" s="3"/>
      <c r="AS6" s="3"/>
      <c r="AT6" s="3"/>
      <c r="AU6" s="3"/>
      <c r="AV6" s="3"/>
      <c r="AW6" s="3"/>
      <c r="AX6" s="3"/>
      <c r="AY6" s="3"/>
      <c r="AZ6" s="3"/>
      <c r="BA6" s="3"/>
      <c r="BB6" s="3"/>
      <c r="BC6" s="3"/>
      <c r="BD6" s="3"/>
      <c r="BE6" s="3"/>
      <c r="BF6" s="3"/>
    </row>
    <row r="7" customFormat="false" ht="18" hidden="false" customHeight="true" outlineLevel="0" collapsed="false">
      <c r="B7" s="1"/>
      <c r="C7" s="1"/>
      <c r="D7" s="1"/>
      <c r="E7" s="1"/>
      <c r="F7" s="1"/>
      <c r="G7" s="1"/>
      <c r="H7" s="1"/>
      <c r="I7" s="1"/>
      <c r="J7" s="1"/>
      <c r="K7" s="18"/>
      <c r="L7" s="18"/>
      <c r="M7" s="18"/>
      <c r="N7" s="18"/>
      <c r="O7" s="18"/>
      <c r="P7" s="18"/>
      <c r="Q7" s="18"/>
      <c r="R7" s="19"/>
      <c r="S7" s="19"/>
      <c r="T7" s="19"/>
      <c r="U7" s="19"/>
      <c r="V7" s="19"/>
      <c r="W7" s="1"/>
      <c r="X7" s="1"/>
      <c r="Y7" s="1"/>
      <c r="Z7" s="1"/>
      <c r="AA7" s="1"/>
      <c r="AB7" s="1"/>
      <c r="AC7" s="1"/>
      <c r="AD7" s="1"/>
      <c r="AE7" s="25" t="s">
        <v>15</v>
      </c>
      <c r="AF7" s="26" t="n">
        <v>0</v>
      </c>
      <c r="AG7" s="26" t="n">
        <v>0</v>
      </c>
      <c r="AH7" s="26" t="n">
        <v>0</v>
      </c>
      <c r="AI7" s="27" t="n">
        <v>1</v>
      </c>
      <c r="AJ7" s="28" t="n">
        <f aca="false">SUMPRODUCT($AL$5:$BI$5,AL7:BI7)+SUMPRODUCT($AL$5:$BI$5,AL8:BI8)+SUMPRODUCT($AL$5:$BI$5,AL9:BI9)</f>
        <v>355.0000011</v>
      </c>
      <c r="AK7" s="29" t="s">
        <v>16</v>
      </c>
      <c r="AL7" s="30" t="n">
        <f aca="false">G14</f>
        <v>45</v>
      </c>
      <c r="AM7" s="31" t="n">
        <f aca="true">OFFSET($AG$7,AL7,0)</f>
        <v>7</v>
      </c>
      <c r="AN7" s="32" t="n">
        <f aca="true">AM7*OFFSET($AH$7,AL7,0)</f>
        <v>140</v>
      </c>
      <c r="AO7" s="30"/>
      <c r="AP7" s="31" t="n">
        <f aca="true">IF(ISBLANK(AO7),0,MAX(0.000000001,OFFSET($AG$7,AO7,0)-MAX(OFFSET($AG$7,AL7,0))))</f>
        <v>0</v>
      </c>
      <c r="AQ7" s="32" t="n">
        <f aca="true">AP7*OFFSET($AH$7,AO7,0)</f>
        <v>0</v>
      </c>
      <c r="AR7" s="30"/>
      <c r="AS7" s="31" t="n">
        <f aca="true">IF(ISBLANK(AR7),0,MAX(0.0000001,OFFSET($AG$7,AR7,0)-MAX(OFFSET($AG$7,AL7,0),OFFSET($AG$7,AO7,0))))</f>
        <v>0</v>
      </c>
      <c r="AT7" s="32" t="n">
        <f aca="true">AS7*OFFSET($AH$7,AR7,0)</f>
        <v>0</v>
      </c>
      <c r="AU7" s="30"/>
      <c r="AV7" s="31" t="n">
        <f aca="true">IF(ISBLANK(AU7),0,MAX(0.0000001,OFFSET($AG$7,AU7,0)-MAX(OFFSET($AG$7,AL7,0),OFFSET($AG$7,AO7,0),OFFSET($AG$7,AR7,0))))</f>
        <v>0</v>
      </c>
      <c r="AW7" s="32" t="n">
        <f aca="true">AV7*OFFSET($AH$7,AU7,0)</f>
        <v>0</v>
      </c>
      <c r="AX7" s="30"/>
      <c r="AY7" s="31" t="n">
        <f aca="true">IF(ISBLANK(AX7),0,MAX(0.0000001,OFFSET($AG$7,AX7,0)-MAX(OFFSET($AG$7,AL7,0),OFFSET($AG$7,AO7,0),OFFSET($AG$7,AR7,0),OFFSET($AG$7,AU7,0))))</f>
        <v>0</v>
      </c>
      <c r="AZ7" s="32" t="n">
        <f aca="true">AY7*OFFSET($AH$7,AX7,0)</f>
        <v>0</v>
      </c>
      <c r="BA7" s="30"/>
      <c r="BB7" s="31" t="n">
        <f aca="true">IF(ISBLANK(BA7),0,MAX(0.0000001,OFFSET($AG$7,BA7,0)-MAX(OFFSET($AG$7,AL7,0),OFFSET($AG$7,AO7,0),OFFSET($AG$7,AR7,0),OFFSET($AG$7,AU7,0),OFFSET($AG$7,AX7,0))))</f>
        <v>0</v>
      </c>
      <c r="BC7" s="32" t="n">
        <f aca="true">BB7*OFFSET($AH$7,BA7,0)</f>
        <v>0</v>
      </c>
      <c r="BD7" s="30"/>
      <c r="BE7" s="31" t="n">
        <f aca="true">IF(ISBLANK(BD7),0,MAX(0.0000001,OFFSET($AG$7,BD7,0)-MAX(OFFSET($AG$7,AL7,0),OFFSET($AG$7,AO7,0),OFFSET($AG$7,AR7,0),OFFSET($AG$7,AU7,0),OFFSET($AG$7,AX7,0),OFFSET($AG$7,BA7,0))))</f>
        <v>0</v>
      </c>
      <c r="BF7" s="32" t="n">
        <f aca="true">BE7*OFFSET($AH$7,BD7,0)</f>
        <v>0</v>
      </c>
      <c r="BG7" s="33"/>
      <c r="BH7" s="33"/>
      <c r="BI7" s="34"/>
      <c r="BJ7" s="35"/>
    </row>
    <row r="8" customFormat="false" ht="18" hidden="false" customHeight="true" outlineLevel="0" collapsed="false">
      <c r="B8" s="36"/>
      <c r="C8" s="36"/>
      <c r="D8" s="36"/>
      <c r="E8" s="36"/>
      <c r="F8" s="36"/>
      <c r="G8" s="36"/>
      <c r="H8" s="36"/>
      <c r="I8" s="36"/>
      <c r="J8" s="36"/>
      <c r="K8" s="37"/>
      <c r="L8" s="37"/>
      <c r="M8" s="37"/>
      <c r="N8" s="37"/>
      <c r="O8" s="37"/>
      <c r="P8" s="37"/>
      <c r="Q8" s="37"/>
      <c r="R8" s="37"/>
      <c r="S8" s="37"/>
      <c r="T8" s="37"/>
      <c r="U8" s="37"/>
      <c r="V8" s="37"/>
      <c r="W8" s="36"/>
      <c r="X8" s="36"/>
      <c r="Y8" s="36"/>
      <c r="Z8" s="36"/>
      <c r="AA8" s="36"/>
      <c r="AB8" s="36"/>
      <c r="AC8" s="36"/>
      <c r="AD8" s="36"/>
      <c r="AE8" s="1"/>
      <c r="AF8" s="38" t="n">
        <v>1</v>
      </c>
      <c r="AG8" s="38" t="n">
        <v>8</v>
      </c>
      <c r="AH8" s="39" t="n">
        <v>4</v>
      </c>
      <c r="AI8" s="40"/>
      <c r="AJ8" s="41"/>
      <c r="AK8" s="29" t="s">
        <v>17</v>
      </c>
      <c r="AL8" s="42" t="n">
        <f aca="false">H31</f>
        <v>34</v>
      </c>
      <c r="AM8" s="43" t="n">
        <f aca="true">OFFSET($AG$7,AL8,0)</f>
        <v>3</v>
      </c>
      <c r="AN8" s="44" t="n">
        <f aca="true">IF(AND(ISNUMBER(AL8),AL8=AL7),0.000001,AM8*OFFSET($AH$7,AL8,0))</f>
        <v>39</v>
      </c>
      <c r="AO8" s="42" t="n">
        <f aca="false">K28</f>
        <v>31</v>
      </c>
      <c r="AP8" s="43" t="n">
        <f aca="true">IF(ISBLANK(AO8),0,MAX(0.000000001,OFFSET($AG$7,AO8,0)-MAX(OFFSET($AG$7,AL8,0))))</f>
        <v>1</v>
      </c>
      <c r="AQ8" s="44" t="n">
        <f aca="true">AP8*OFFSET($AH$7,AO8,0)</f>
        <v>12</v>
      </c>
      <c r="AR8" s="42" t="n">
        <f aca="false">O28</f>
        <v>29</v>
      </c>
      <c r="AS8" s="43" t="n">
        <f aca="true">IF(ISBLANK(AR8),0,MAX(0.0000001,OFFSET($AG$7,AR8,0)-MAX(OFFSET($AG$7,AL8,0),OFFSET($AG$7,AO8,0))))</f>
        <v>3</v>
      </c>
      <c r="AT8" s="44" t="n">
        <f aca="true">AS8*OFFSET($AH$7,AR8,0)</f>
        <v>36</v>
      </c>
      <c r="AU8" s="42" t="n">
        <f aca="false">AA28</f>
        <v>23</v>
      </c>
      <c r="AV8" s="43" t="n">
        <f aca="true">IF(ISBLANK(AU8),0,MAX(0.0000001,OFFSET($AG$7,AU8,0)-MAX(OFFSET($AG$7,AL8,0),OFFSET($AG$7,AO8,0),OFFSET($AG$7,AR8,0))))</f>
        <v>1E-007</v>
      </c>
      <c r="AW8" s="44" t="n">
        <f aca="true">AV8*OFFSET($AH$7,AU8,0)</f>
        <v>1.1E-006</v>
      </c>
      <c r="AX8" s="42"/>
      <c r="AY8" s="43" t="n">
        <f aca="true">IF(ISBLANK(AX8),0,MAX(0.0000001,OFFSET($AG$7,AX8,0)-MAX(OFFSET($AG$7,AL8,0),OFFSET($AG$7,AO8,0),OFFSET($AG$7,AR8,0),OFFSET($AG$7,AU8,0))))</f>
        <v>0</v>
      </c>
      <c r="AZ8" s="44" t="n">
        <f aca="true">AY8*OFFSET($AH$7,AX8,0)</f>
        <v>0</v>
      </c>
      <c r="BA8" s="42"/>
      <c r="BB8" s="43" t="n">
        <f aca="true">IF(ISBLANK(BA8),0,MAX(0.0000001,OFFSET($AG$7,BA8,0)-MAX(OFFSET($AG$7,AL8,0),OFFSET($AG$7,AO8,0),OFFSET($AG$7,AR8,0),OFFSET($AG$7,AU8,0),OFFSET($AG$7,AX8,0))))</f>
        <v>0</v>
      </c>
      <c r="BC8" s="44" t="n">
        <f aca="true">BB8*OFFSET($AH$7,BA8,0)</f>
        <v>0</v>
      </c>
      <c r="BD8" s="42"/>
      <c r="BE8" s="43" t="n">
        <f aca="true">IF(ISBLANK(BD8),0,MAX(0.0000001,OFFSET($AG$7,BD8,0)-MAX(OFFSET($AG$7,AL8,0),OFFSET($AG$7,AO8,0),OFFSET($AG$7,AR8,0),OFFSET($AG$7,AU8,0),OFFSET($AG$7,AX8,0),OFFSET($AG$7,BA8,0))))</f>
        <v>0</v>
      </c>
      <c r="BF8" s="44" t="n">
        <f aca="true">BE8*OFFSET($AH$7,BD8,0)</f>
        <v>0</v>
      </c>
      <c r="BG8" s="33"/>
      <c r="BH8" s="33"/>
      <c r="BI8" s="34"/>
    </row>
    <row r="9" customFormat="false" ht="18" hidden="false" customHeight="true" outlineLevel="0" collapsed="false">
      <c r="B9" s="36"/>
      <c r="C9" s="45"/>
      <c r="D9" s="45"/>
      <c r="E9" s="46" t="n">
        <f aca="true">OFFSET($AG$7,D10,0)</f>
        <v>6</v>
      </c>
      <c r="F9" s="47"/>
      <c r="G9" s="48" t="n">
        <f aca="true">OFFSET($AG$7,H9,0)</f>
        <v>8</v>
      </c>
      <c r="H9" s="49" t="n">
        <v>4</v>
      </c>
      <c r="I9" s="49"/>
      <c r="J9" s="47"/>
      <c r="K9" s="50" t="n">
        <f aca="true">OFFSET($AG$7,L10,0)</f>
        <v>9</v>
      </c>
      <c r="L9" s="51"/>
      <c r="M9" s="51"/>
      <c r="N9" s="51"/>
      <c r="O9" s="47"/>
      <c r="P9" s="52" t="n">
        <f aca="true">OFFSET($AG$7,R9,0)</f>
        <v>8</v>
      </c>
      <c r="Q9" s="53"/>
      <c r="R9" s="53" t="n">
        <v>16</v>
      </c>
      <c r="S9" s="53"/>
      <c r="T9" s="53"/>
      <c r="U9" s="47"/>
      <c r="V9" s="49"/>
      <c r="W9" s="48" t="n">
        <f aca="true">OFFSET($AG$7,W10,0)</f>
        <v>7</v>
      </c>
      <c r="X9" s="47"/>
      <c r="Y9" s="52" t="n">
        <f aca="true">OFFSET($AG$7,AA9,0)</f>
        <v>8</v>
      </c>
      <c r="Z9" s="53"/>
      <c r="AA9" s="53" t="n">
        <v>17</v>
      </c>
      <c r="AB9" s="53"/>
      <c r="AC9" s="53"/>
      <c r="AD9" s="36"/>
      <c r="AE9" s="1"/>
      <c r="AF9" s="54" t="n">
        <f aca="false">AF8+1</f>
        <v>2</v>
      </c>
      <c r="AG9" s="54" t="n">
        <v>6</v>
      </c>
      <c r="AH9" s="55" t="n">
        <v>4</v>
      </c>
      <c r="AI9" s="40"/>
      <c r="AJ9" s="41"/>
      <c r="AK9" s="29" t="s">
        <v>18</v>
      </c>
      <c r="AL9" s="56" t="n">
        <f aca="false">D35</f>
        <v>41</v>
      </c>
      <c r="AM9" s="57" t="n">
        <f aca="true">OFFSET($AG$7,AL9,0)</f>
        <v>8</v>
      </c>
      <c r="AN9" s="58" t="n">
        <f aca="true">IF(AND(ISNUMBER(AL9),OR(AL9=AL8,AL9=AL7)),0.000001,AM9*OFFSET($AH$7,AL9,0))</f>
        <v>128</v>
      </c>
      <c r="AO9" s="56"/>
      <c r="AP9" s="57" t="n">
        <f aca="true">IF(ISBLANK(AO9),0,MAX(0.000000001,OFFSET($AG$7,AO9,0)-MAX(OFFSET($AG$7,AL9,0))))</f>
        <v>0</v>
      </c>
      <c r="AQ9" s="58" t="n">
        <f aca="true">AP9*OFFSET($AH$7,AO9,0)</f>
        <v>0</v>
      </c>
      <c r="AR9" s="56"/>
      <c r="AS9" s="57" t="n">
        <f aca="true">IF(ISBLANK(AR9),0,MAX(0.0000001,OFFSET($AG$7,AR9,0)-MAX(OFFSET($AG$7,AL9,0),OFFSET($AG$7,AO9,0))))</f>
        <v>0</v>
      </c>
      <c r="AT9" s="58" t="n">
        <f aca="true">AS9*OFFSET($AH$7,AR9,0)</f>
        <v>0</v>
      </c>
      <c r="AU9" s="56"/>
      <c r="AV9" s="57" t="n">
        <f aca="true">IF(ISBLANK(AU9),0,MAX(0.0000001,OFFSET($AG$7,AU9,0)-MAX(OFFSET($AG$7,AL9,0),OFFSET($AG$7,AO9,0),OFFSET($AG$7,AR9,0))))</f>
        <v>0</v>
      </c>
      <c r="AW9" s="58" t="n">
        <f aca="true">AV9*OFFSET($AH$7,AU9,0)</f>
        <v>0</v>
      </c>
      <c r="AX9" s="56"/>
      <c r="AY9" s="57" t="n">
        <f aca="true">IF(ISBLANK(AX9),0,MAX(0.0000001,OFFSET($AG$7,AX9,0)-MAX(OFFSET($AG$7,AL9,0),OFFSET($AG$7,AO9,0),OFFSET($AG$7,AR9,0),OFFSET($AG$7,AU9,0))))</f>
        <v>0</v>
      </c>
      <c r="AZ9" s="58" t="n">
        <f aca="true">AY9*OFFSET($AH$7,AX9,0)</f>
        <v>0</v>
      </c>
      <c r="BA9" s="56"/>
      <c r="BB9" s="57" t="n">
        <f aca="true">IF(ISBLANK(BA9),0,MAX(0.0000001,OFFSET($AG$7,BA9,0)-MAX(OFFSET($AG$7,AL9,0),OFFSET($AG$7,AO9,0),OFFSET($AG$7,AR9,0),OFFSET($AG$7,AU9,0),OFFSET($AG$7,AX9,0))))</f>
        <v>0</v>
      </c>
      <c r="BC9" s="58" t="n">
        <f aca="true">BB9*OFFSET($AH$7,BA9,0)</f>
        <v>0</v>
      </c>
      <c r="BD9" s="56"/>
      <c r="BE9" s="57" t="n">
        <f aca="true">IF(ISBLANK(BD9),0,MAX(0.0000001,OFFSET($AG$7,BD9,0)-MAX(OFFSET($AG$7,AL9,0),OFFSET($AG$7,AO9,0),OFFSET($AG$7,AR9,0),OFFSET($AG$7,AU9,0),OFFSET($AG$7,AX9,0),OFFSET($AG$7,BA9,0))))</f>
        <v>0</v>
      </c>
      <c r="BF9" s="58" t="n">
        <f aca="true">BE9*OFFSET($AH$7,BD9,0)</f>
        <v>0</v>
      </c>
      <c r="BG9" s="33"/>
      <c r="BH9" s="33"/>
      <c r="BI9" s="34"/>
    </row>
    <row r="10" customFormat="false" ht="18" hidden="false" customHeight="true" outlineLevel="0" collapsed="false">
      <c r="B10" s="36"/>
      <c r="C10" s="45"/>
      <c r="D10" s="45" t="n">
        <v>20</v>
      </c>
      <c r="E10" s="45"/>
      <c r="F10" s="47"/>
      <c r="G10" s="49"/>
      <c r="H10" s="49"/>
      <c r="I10" s="59" t="n">
        <f aca="true">OFFSET($AH$7,H9,0)</f>
        <v>6</v>
      </c>
      <c r="J10" s="47"/>
      <c r="K10" s="51"/>
      <c r="L10" s="51" t="n">
        <v>26</v>
      </c>
      <c r="M10" s="51"/>
      <c r="N10" s="51"/>
      <c r="O10" s="47"/>
      <c r="P10" s="53"/>
      <c r="Q10" s="53"/>
      <c r="R10" s="53"/>
      <c r="S10" s="53"/>
      <c r="T10" s="60" t="n">
        <f aca="true">OFFSET($AH$7,R9,0)</f>
        <v>10</v>
      </c>
      <c r="U10" s="47"/>
      <c r="V10" s="49"/>
      <c r="W10" s="49" t="n">
        <v>5</v>
      </c>
      <c r="X10" s="47"/>
      <c r="Y10" s="53"/>
      <c r="Z10" s="53"/>
      <c r="AA10" s="53"/>
      <c r="AB10" s="53"/>
      <c r="AC10" s="60" t="n">
        <f aca="true">OFFSET($AH$7,AA9,0)</f>
        <v>10</v>
      </c>
      <c r="AD10" s="36"/>
      <c r="AE10" s="1"/>
      <c r="AF10" s="54" t="n">
        <f aca="false">AF9+1</f>
        <v>3</v>
      </c>
      <c r="AG10" s="54" t="n">
        <v>8</v>
      </c>
      <c r="AH10" s="55" t="n">
        <v>6</v>
      </c>
      <c r="AI10" s="27" t="n">
        <f aca="false">1+AI7</f>
        <v>2</v>
      </c>
      <c r="AJ10" s="28" t="n">
        <f aca="false">SUMPRODUCT($AL$5:$BI$5,AL10:BI10)+SUMPRODUCT($AL$5:$BI$5,AL11:BI11)+SUMPRODUCT($AL$5:$BI$5,AL12:BI12)</f>
        <v>220.0000006</v>
      </c>
      <c r="AK10" s="29" t="s">
        <v>17</v>
      </c>
      <c r="AL10" s="42" t="n">
        <f aca="false">H31</f>
        <v>34</v>
      </c>
      <c r="AM10" s="43" t="n">
        <f aca="true">OFFSET($AG$7,AL10,0)</f>
        <v>3</v>
      </c>
      <c r="AN10" s="44" t="n">
        <f aca="true">AM10*OFFSET($AH$7,AL10,0)</f>
        <v>39</v>
      </c>
      <c r="AO10" s="42" t="n">
        <f aca="false">L33</f>
        <v>14</v>
      </c>
      <c r="AP10" s="43" t="n">
        <f aca="true">IF(ISBLANK(AO10),0,MAX(0.000000001,OFFSET($AG$7,AO10,0)-MAX(OFFSET($AG$7,AL10,0))))</f>
        <v>1</v>
      </c>
      <c r="AQ10" s="44" t="n">
        <f aca="true">AP10*OFFSET($AH$7,AO10,0)</f>
        <v>9</v>
      </c>
      <c r="AR10" s="42" t="n">
        <f aca="false">P32</f>
        <v>2</v>
      </c>
      <c r="AS10" s="43" t="n">
        <f aca="true">IF(ISBLANK(AR10),0,MAX(0.0000001,OFFSET($AG$7,AR10,0)-MAX(OFFSET($AG$7,AL10,0),OFFSET($AG$7,AO10,0))))</f>
        <v>2</v>
      </c>
      <c r="AT10" s="44" t="n">
        <f aca="true">AS10*OFFSET($AH$7,AR10,0)</f>
        <v>8</v>
      </c>
      <c r="AU10" s="42" t="n">
        <f aca="false">S33</f>
        <v>7</v>
      </c>
      <c r="AV10" s="43" t="n">
        <f aca="true">IF(ISBLANK(AU10),0,MAX(0.0000001,OFFSET($AG$7,AU10,0)-MAX(OFFSET($AG$7,AL10,0),OFFSET($AG$7,AO10,0),OFFSET($AG$7,AR10,0))))</f>
        <v>1E-007</v>
      </c>
      <c r="AW10" s="44" t="n">
        <f aca="true">AV10*OFFSET($AH$7,AU10,0)</f>
        <v>6E-007</v>
      </c>
      <c r="AX10" s="42" t="n">
        <f aca="false">AA32</f>
        <v>25</v>
      </c>
      <c r="AY10" s="43" t="n">
        <f aca="true">IF(ISBLANK(AX10),0,MAX(0.0000001,OFFSET($AG$7,AX10,0)-MAX(OFFSET($AG$7,AL10,0),OFFSET($AG$7,AO10,0),OFFSET($AG$7,AR10,0),OFFSET($AG$7,AU10,0))))</f>
        <v>3</v>
      </c>
      <c r="AZ10" s="44" t="n">
        <f aca="true">AY10*OFFSET($AH$7,AX10,0)</f>
        <v>36</v>
      </c>
      <c r="BA10" s="42"/>
      <c r="BB10" s="43" t="n">
        <f aca="true">IF(ISBLANK(BA10),0,MAX(0.0000001,OFFSET($AG$7,BA10,0)-MAX(OFFSET($AG$7,AL10,0),OFFSET($AG$7,AO10,0),OFFSET($AG$7,AR10,0),OFFSET($AG$7,AU10,0),OFFSET($AG$7,AX10,0))))</f>
        <v>0</v>
      </c>
      <c r="BC10" s="44" t="n">
        <f aca="true">BB10*OFFSET($AH$7,BA10,0)</f>
        <v>0</v>
      </c>
      <c r="BD10" s="42"/>
      <c r="BE10" s="43" t="n">
        <f aca="true">IF(ISBLANK(BD10),0,MAX(0.0000001,OFFSET($AG$7,BD10,0)-MAX(OFFSET($AG$7,AL10,0),OFFSET($AG$7,AO10,0),OFFSET($AG$7,AR10,0),OFFSET($AG$7,AU10,0),OFFSET($AG$7,AX10,0),OFFSET($AG$7,BA10,0))))</f>
        <v>0</v>
      </c>
      <c r="BF10" s="44" t="n">
        <f aca="true">BE10*OFFSET($AH$7,BD10,0)</f>
        <v>0</v>
      </c>
      <c r="BG10" s="33"/>
      <c r="BH10" s="33"/>
      <c r="BI10" s="34"/>
    </row>
    <row r="11" customFormat="false" ht="18" hidden="false" customHeight="true" outlineLevel="0" collapsed="false">
      <c r="B11" s="36"/>
      <c r="C11" s="45"/>
      <c r="D11" s="45"/>
      <c r="E11" s="61" t="n">
        <v>62</v>
      </c>
      <c r="F11" s="62"/>
      <c r="G11" s="62"/>
      <c r="H11" s="62"/>
      <c r="I11" s="62"/>
      <c r="J11" s="61" t="n">
        <v>63</v>
      </c>
      <c r="K11" s="51"/>
      <c r="L11" s="51"/>
      <c r="M11" s="51"/>
      <c r="N11" s="63" t="n">
        <f aca="true">OFFSET($AH$7,L10,0)</f>
        <v>12</v>
      </c>
      <c r="O11" s="61" t="n">
        <v>66</v>
      </c>
      <c r="P11" s="62"/>
      <c r="Q11" s="62"/>
      <c r="R11" s="62"/>
      <c r="S11" s="62"/>
      <c r="T11" s="62"/>
      <c r="U11" s="61" t="n">
        <v>67</v>
      </c>
      <c r="V11" s="59" t="n">
        <f aca="true">OFFSET($AH$7,W10,0)</f>
        <v>6</v>
      </c>
      <c r="W11" s="49"/>
      <c r="X11" s="47"/>
      <c r="Y11" s="47"/>
      <c r="Z11" s="47"/>
      <c r="AA11" s="47"/>
      <c r="AB11" s="47"/>
      <c r="AC11" s="47"/>
      <c r="AD11" s="36"/>
      <c r="AE11" s="1"/>
      <c r="AF11" s="54" t="n">
        <f aca="false">AF10+1</f>
        <v>4</v>
      </c>
      <c r="AG11" s="54" t="n">
        <v>8</v>
      </c>
      <c r="AH11" s="55" t="n">
        <v>6</v>
      </c>
      <c r="AI11" s="40"/>
      <c r="AJ11" s="41"/>
      <c r="AK11" s="29" t="s">
        <v>18</v>
      </c>
      <c r="AL11" s="56" t="n">
        <f aca="false">D35</f>
        <v>41</v>
      </c>
      <c r="AM11" s="57" t="n">
        <f aca="true">OFFSET($AG$7,AL11,0)</f>
        <v>8</v>
      </c>
      <c r="AN11" s="58" t="n">
        <f aca="true">IF(AND(ISNUMBER(AL11),AL11=AL10),0.000001,AM11*OFFSET($AH$7,AL11,0))</f>
        <v>128</v>
      </c>
      <c r="AO11" s="56"/>
      <c r="AP11" s="57" t="n">
        <f aca="true">IF(ISBLANK(AO11),0,MAX(0.000000001,OFFSET($AG$7,AO11,0)-MAX(OFFSET($AG$7,AL11,0))))</f>
        <v>0</v>
      </c>
      <c r="AQ11" s="58" t="n">
        <f aca="true">AP11*OFFSET($AH$7,AO11,0)</f>
        <v>0</v>
      </c>
      <c r="AR11" s="56"/>
      <c r="AS11" s="57" t="n">
        <f aca="true">IF(ISBLANK(AR11),0,MAX(0.0000001,OFFSET($AG$7,AR11,0)-MAX(OFFSET($AG$7,AL11,0),OFFSET($AG$7,AO11,0))))</f>
        <v>0</v>
      </c>
      <c r="AT11" s="58" t="n">
        <f aca="true">AS11*OFFSET($AH$7,AR11,0)</f>
        <v>0</v>
      </c>
      <c r="AU11" s="56"/>
      <c r="AV11" s="57" t="n">
        <f aca="true">IF(ISBLANK(AU11),0,MAX(0.0000001,OFFSET($AG$7,AU11,0)-MAX(OFFSET($AG$7,AL11,0),OFFSET($AG$7,AO11,0),OFFSET($AG$7,AR11,0))))</f>
        <v>0</v>
      </c>
      <c r="AW11" s="58" t="n">
        <f aca="true">AV11*OFFSET($AH$7,AU11,0)</f>
        <v>0</v>
      </c>
      <c r="AX11" s="56"/>
      <c r="AY11" s="57" t="n">
        <f aca="true">IF(ISBLANK(AX11),0,MAX(0.0000001,OFFSET($AG$7,AX11,0)-MAX(OFFSET($AG$7,AL11,0),OFFSET($AG$7,AO11,0),OFFSET($AG$7,AR11,0),OFFSET($AG$7,AU11,0))))</f>
        <v>0</v>
      </c>
      <c r="AZ11" s="58" t="n">
        <f aca="true">AY11*OFFSET($AH$7,AX11,0)</f>
        <v>0</v>
      </c>
      <c r="BA11" s="56"/>
      <c r="BB11" s="57" t="n">
        <f aca="true">IF(ISBLANK(BA11),0,MAX(0.0000001,OFFSET($AG$7,BA11,0)-MAX(OFFSET($AG$7,AL11,0),OFFSET($AG$7,AO11,0),OFFSET($AG$7,AR11,0),OFFSET($AG$7,AU11,0),OFFSET($AG$7,AX11,0))))</f>
        <v>0</v>
      </c>
      <c r="BC11" s="58" t="n">
        <f aca="true">BB11*OFFSET($AH$7,BA11,0)</f>
        <v>0</v>
      </c>
      <c r="BD11" s="56"/>
      <c r="BE11" s="57" t="n">
        <f aca="true">IF(ISBLANK(BD11),0,MAX(0.0000001,OFFSET($AG$7,BD11,0)-MAX(OFFSET($AG$7,AL11,0),OFFSET($AG$7,AO11,0),OFFSET($AG$7,AR11,0),OFFSET($AG$7,AU11,0),OFFSET($AG$7,AX11,0),OFFSET($AG$7,BA11,0))))</f>
        <v>0</v>
      </c>
      <c r="BF11" s="58" t="n">
        <f aca="true">BE11*OFFSET($AH$7,BD11,0)</f>
        <v>0</v>
      </c>
      <c r="BG11" s="33"/>
      <c r="BH11" s="33"/>
      <c r="BI11" s="34"/>
    </row>
    <row r="12" customFormat="false" ht="18" hidden="false" customHeight="true" outlineLevel="0" collapsed="false">
      <c r="B12" s="36"/>
      <c r="C12" s="64" t="n">
        <f aca="true">OFFSET($AH$7,D10,0)</f>
        <v>10</v>
      </c>
      <c r="D12" s="45"/>
      <c r="E12" s="62"/>
      <c r="F12" s="65"/>
      <c r="G12" s="65"/>
      <c r="H12" s="65"/>
      <c r="I12" s="66" t="n">
        <f aca="true">OFFSET($AG$7,G14,0)</f>
        <v>7</v>
      </c>
      <c r="J12" s="61" t="n">
        <v>64</v>
      </c>
      <c r="K12" s="62"/>
      <c r="L12" s="62"/>
      <c r="M12" s="62"/>
      <c r="N12" s="62"/>
      <c r="O12" s="61" t="n">
        <v>65</v>
      </c>
      <c r="P12" s="67" t="n">
        <f aca="true">OFFSET($AH$7,R13,0)</f>
        <v>17</v>
      </c>
      <c r="Q12" s="65"/>
      <c r="R12" s="65"/>
      <c r="S12" s="65"/>
      <c r="T12" s="65"/>
      <c r="U12" s="61" t="n">
        <v>68</v>
      </c>
      <c r="V12" s="62"/>
      <c r="W12" s="62"/>
      <c r="X12" s="61" t="n">
        <v>69</v>
      </c>
      <c r="Y12" s="68" t="n">
        <f aca="true">OFFSET($AH$7,AA13,0)</f>
        <v>16</v>
      </c>
      <c r="Z12" s="69"/>
      <c r="AA12" s="69"/>
      <c r="AB12" s="69"/>
      <c r="AC12" s="69"/>
      <c r="AD12" s="36"/>
      <c r="AE12" s="1"/>
      <c r="AF12" s="54" t="n">
        <f aca="false">AF11+1</f>
        <v>5</v>
      </c>
      <c r="AG12" s="54" t="n">
        <v>7</v>
      </c>
      <c r="AH12" s="55" t="n">
        <v>6</v>
      </c>
      <c r="AI12" s="70"/>
      <c r="AJ12" s="71"/>
      <c r="AK12" s="29" t="s">
        <v>19</v>
      </c>
      <c r="AL12" s="72"/>
      <c r="AM12" s="73" t="n">
        <f aca="true">OFFSET($AG$7,AL12,0)</f>
        <v>0</v>
      </c>
      <c r="AN12" s="74" t="n">
        <f aca="true">IF(AND(ISNUMBER(AL12),OR(AL12=AL11,AL12=AL10)),0.000001,AM12*OFFSET($AH$7,AL12,0))</f>
        <v>0</v>
      </c>
      <c r="AO12" s="72"/>
      <c r="AP12" s="73" t="n">
        <f aca="true">IF(ISBLANK(AO12),0,MAX(0.000000001,OFFSET($AG$7,AO12,0)-MAX(OFFSET($AG$7,AL12,0))))</f>
        <v>0</v>
      </c>
      <c r="AQ12" s="74" t="n">
        <f aca="true">AP12*OFFSET($AH$7,AO12,0)</f>
        <v>0</v>
      </c>
      <c r="AR12" s="72"/>
      <c r="AS12" s="73" t="n">
        <f aca="true">IF(ISBLANK(AR12),0,MAX(0.0000001,OFFSET($AG$7,AR12,0)-MAX(OFFSET($AG$7,AL12,0),OFFSET($AG$7,AO12,0))))</f>
        <v>0</v>
      </c>
      <c r="AT12" s="74" t="n">
        <f aca="true">AS12*OFFSET($AH$7,AR12,0)</f>
        <v>0</v>
      </c>
      <c r="AU12" s="72"/>
      <c r="AV12" s="73" t="n">
        <f aca="true">IF(ISBLANK(AU12),0,MAX(0.0000001,OFFSET($AG$7,AU12,0)-MAX(OFFSET($AG$7,AL12,0),OFFSET($AG$7,AO12,0),OFFSET($AG$7,AR12,0))))</f>
        <v>0</v>
      </c>
      <c r="AW12" s="74" t="n">
        <f aca="true">AV12*OFFSET($AH$7,AU12,0)</f>
        <v>0</v>
      </c>
      <c r="AX12" s="72"/>
      <c r="AY12" s="73" t="n">
        <f aca="true">IF(ISBLANK(AX12),0,MAX(0.0000001,OFFSET($AG$7,AX12,0)-MAX(OFFSET($AG$7,AL12,0),OFFSET($AG$7,AO12,0),OFFSET($AG$7,AR12,0),OFFSET($AG$7,AU12,0))))</f>
        <v>0</v>
      </c>
      <c r="AZ12" s="74" t="n">
        <f aca="true">AY12*OFFSET($AH$7,AX12,0)</f>
        <v>0</v>
      </c>
      <c r="BA12" s="72"/>
      <c r="BB12" s="73" t="n">
        <f aca="true">IF(ISBLANK(BA12),0,MAX(0.0000001,OFFSET($AG$7,BA12,0)-MAX(OFFSET($AG$7,AL12,0),OFFSET($AG$7,AO12,0),OFFSET($AG$7,AR12,0),OFFSET($AG$7,AU12,0),OFFSET($AG$7,AX12,0))))</f>
        <v>0</v>
      </c>
      <c r="BC12" s="74" t="n">
        <f aca="true">BB12*OFFSET($AH$7,BA12,0)</f>
        <v>0</v>
      </c>
      <c r="BD12" s="72"/>
      <c r="BE12" s="73" t="n">
        <f aca="true">IF(ISBLANK(BD12),0,MAX(0.0000001,OFFSET($AG$7,BD12,0)-MAX(OFFSET($AG$7,AL12,0),OFFSET($AG$7,AO12,0),OFFSET($AG$7,AR12,0),OFFSET($AG$7,AU12,0),OFFSET($AG$7,AX12,0),OFFSET($AG$7,BA12,0))))</f>
        <v>0</v>
      </c>
      <c r="BF12" s="74" t="n">
        <f aca="true">BE12*OFFSET($AH$7,BD12,0)</f>
        <v>0</v>
      </c>
      <c r="BG12" s="33"/>
      <c r="BH12" s="33"/>
      <c r="BI12" s="34"/>
    </row>
    <row r="13" customFormat="false" ht="18" hidden="false" customHeight="true" outlineLevel="0" collapsed="false">
      <c r="B13" s="36"/>
      <c r="C13" s="47"/>
      <c r="D13" s="47"/>
      <c r="E13" s="62"/>
      <c r="F13" s="65"/>
      <c r="G13" s="65"/>
      <c r="H13" s="65"/>
      <c r="I13" s="65"/>
      <c r="J13" s="47"/>
      <c r="K13" s="75" t="n">
        <f aca="true">OFFSET($AG$7,M15,0)</f>
        <v>4</v>
      </c>
      <c r="L13" s="69"/>
      <c r="M13" s="69"/>
      <c r="N13" s="69"/>
      <c r="O13" s="47"/>
      <c r="P13" s="65"/>
      <c r="Q13" s="65"/>
      <c r="R13" s="65" t="n">
        <v>44</v>
      </c>
      <c r="S13" s="65"/>
      <c r="T13" s="65"/>
      <c r="U13" s="47"/>
      <c r="V13" s="65"/>
      <c r="W13" s="66" t="n">
        <f aca="true">OFFSET($AG$7,V15,0)</f>
        <v>6</v>
      </c>
      <c r="X13" s="62"/>
      <c r="Y13" s="69"/>
      <c r="Z13" s="69"/>
      <c r="AA13" s="69" t="n">
        <v>42</v>
      </c>
      <c r="AB13" s="69"/>
      <c r="AC13" s="69"/>
      <c r="AD13" s="36"/>
      <c r="AE13" s="1"/>
      <c r="AF13" s="54" t="n">
        <f aca="false">AF12+1</f>
        <v>6</v>
      </c>
      <c r="AG13" s="54" t="n">
        <v>5</v>
      </c>
      <c r="AH13" s="55" t="n">
        <v>6</v>
      </c>
      <c r="AI13" s="27" t="n">
        <f aca="false">1+AI10</f>
        <v>3</v>
      </c>
      <c r="AJ13" s="28" t="n">
        <f aca="false">SUMPRODUCT($AL$5:$BI$5,AL13:BI13)+SUMPRODUCT($AL$5:$BI$5,AL14:BI14)+SUMPRODUCT($AL$5:$BI$5,AL15:BI15)</f>
        <v>172.0000016</v>
      </c>
      <c r="AK13" s="29" t="s">
        <v>16</v>
      </c>
      <c r="AL13" s="30" t="n">
        <f aca="false">H31</f>
        <v>34</v>
      </c>
      <c r="AM13" s="31" t="n">
        <f aca="true">OFFSET($AG$7,AL13,0)</f>
        <v>3</v>
      </c>
      <c r="AN13" s="32" t="n">
        <f aca="true">AM13*OFFSET($AH$7,AL13,0)</f>
        <v>39</v>
      </c>
      <c r="AO13" s="30" t="n">
        <f aca="false">G23</f>
        <v>36</v>
      </c>
      <c r="AP13" s="31" t="n">
        <f aca="true">IF(ISBLANK(AO13),0,MAX(0.000000001,OFFSET($AG$7,AO13,0)-MAX(OFFSET($AG$7,AL13,0))))</f>
        <v>1</v>
      </c>
      <c r="AQ13" s="32" t="n">
        <f aca="true">AP13*OFFSET($AH$7,AO13,0)</f>
        <v>14</v>
      </c>
      <c r="AR13" s="30" t="n">
        <f aca="false">G14</f>
        <v>45</v>
      </c>
      <c r="AS13" s="31" t="n">
        <f aca="true">IF(ISBLANK(AR13),0,MAX(0.0000001,OFFSET($AG$7,AR13,0)-MAX(OFFSET($AG$7,AL13,0),OFFSET($AG$7,AO13,0))))</f>
        <v>3</v>
      </c>
      <c r="AT13" s="32" t="n">
        <f aca="true">AS13*OFFSET($AH$7,AR13,0)</f>
        <v>60</v>
      </c>
      <c r="AU13" s="30" t="n">
        <f aca="false">H9</f>
        <v>4</v>
      </c>
      <c r="AV13" s="31" t="n">
        <f aca="true">IF(ISBLANK(AU13),0,MAX(0.0000001,OFFSET($AG$7,AU13,0)-MAX(OFFSET($AG$7,AL13,0),OFFSET($AG$7,AO13,0),OFFSET($AG$7,AR13,0))))</f>
        <v>1</v>
      </c>
      <c r="AW13" s="32" t="n">
        <f aca="true">AV13*OFFSET($AH$7,AU13,0)</f>
        <v>6</v>
      </c>
      <c r="AX13" s="30"/>
      <c r="AY13" s="31" t="n">
        <f aca="true">IF(ISBLANK(AX13),0,MAX(0.0000001,OFFSET($AG$7,AX13,0)-MAX(OFFSET($AG$7,AL13,0),OFFSET($AG$7,AO13,0),OFFSET($AG$7,AR13,0),OFFSET($AG$7,AU13,0))))</f>
        <v>0</v>
      </c>
      <c r="AZ13" s="32" t="n">
        <f aca="true">AY13*OFFSET($AH$7,AX13,0)</f>
        <v>0</v>
      </c>
      <c r="BA13" s="30"/>
      <c r="BB13" s="31" t="n">
        <f aca="true">IF(ISBLANK(BA13),0,MAX(0.0000001,OFFSET($AG$7,BA13,0)-MAX(OFFSET($AG$7,AL13,0),OFFSET($AG$7,AO13,0),OFFSET($AG$7,AR13,0),OFFSET($AG$7,AU13,0),OFFSET($AG$7,AX13,0))))</f>
        <v>0</v>
      </c>
      <c r="BC13" s="32" t="n">
        <f aca="true">BB13*OFFSET($AH$7,BA13,0)</f>
        <v>0</v>
      </c>
      <c r="BD13" s="30"/>
      <c r="BE13" s="31" t="n">
        <f aca="true">IF(ISBLANK(BD13),0,MAX(0.0000001,OFFSET($AG$7,BD13,0)-MAX(OFFSET($AG$7,AL13,0),OFFSET($AG$7,AO13,0),OFFSET($AG$7,AR13,0),OFFSET($AG$7,AU13,0),OFFSET($AG$7,AX13,0),OFFSET($AG$7,BA13,0))))</f>
        <v>0</v>
      </c>
      <c r="BF13" s="32" t="n">
        <f aca="true">BE13*OFFSET($AH$7,BD13,0)</f>
        <v>0</v>
      </c>
      <c r="BG13" s="33"/>
      <c r="BH13" s="33"/>
      <c r="BI13" s="34"/>
    </row>
    <row r="14" customFormat="false" ht="18" hidden="false" customHeight="true" outlineLevel="0" collapsed="false">
      <c r="B14" s="36"/>
      <c r="C14" s="53"/>
      <c r="D14" s="52" t="n">
        <f aca="true">OFFSET($AG$7,C16,0)</f>
        <v>8</v>
      </c>
      <c r="E14" s="62"/>
      <c r="F14" s="65"/>
      <c r="G14" s="65" t="n">
        <v>45</v>
      </c>
      <c r="H14" s="65"/>
      <c r="I14" s="65"/>
      <c r="J14" s="47"/>
      <c r="K14" s="69"/>
      <c r="L14" s="69"/>
      <c r="M14" s="69"/>
      <c r="N14" s="69"/>
      <c r="O14" s="47"/>
      <c r="P14" s="65"/>
      <c r="Q14" s="65"/>
      <c r="R14" s="65"/>
      <c r="S14" s="65"/>
      <c r="T14" s="65"/>
      <c r="U14" s="47"/>
      <c r="V14" s="65"/>
      <c r="W14" s="65"/>
      <c r="X14" s="61" t="n">
        <v>70</v>
      </c>
      <c r="Y14" s="62"/>
      <c r="Z14" s="61" t="n">
        <v>71</v>
      </c>
      <c r="AA14" s="69"/>
      <c r="AB14" s="69"/>
      <c r="AC14" s="69"/>
      <c r="AD14" s="36"/>
      <c r="AE14" s="1"/>
      <c r="AF14" s="54" t="n">
        <f aca="false">AF13+1</f>
        <v>7</v>
      </c>
      <c r="AG14" s="54" t="n">
        <v>2</v>
      </c>
      <c r="AH14" s="55" t="n">
        <v>6</v>
      </c>
      <c r="AI14" s="40"/>
      <c r="AJ14" s="41"/>
      <c r="AK14" s="29" t="s">
        <v>17</v>
      </c>
      <c r="AL14" s="42" t="n">
        <f aca="false">H31</f>
        <v>34</v>
      </c>
      <c r="AM14" s="43" t="n">
        <f aca="true">OFFSET($AG$7,AL14,0)</f>
        <v>3</v>
      </c>
      <c r="AN14" s="44" t="n">
        <f aca="true">IF(AND(ISNUMBER(AL14),AL14=AL13),0.000001,AM14*OFFSET($AH$7,AL14,0))</f>
        <v>1E-006</v>
      </c>
      <c r="AO14" s="42" t="n">
        <f aca="false">L33</f>
        <v>14</v>
      </c>
      <c r="AP14" s="43" t="n">
        <f aca="true">IF(ISBLANK(AO14),0,MAX(0.000000001,OFFSET($AG$7,AO14,0)-MAX(OFFSET($AG$7,AL14,0))))</f>
        <v>1</v>
      </c>
      <c r="AQ14" s="44" t="n">
        <f aca="true">AP14*OFFSET($AH$7,AO14,0)</f>
        <v>9</v>
      </c>
      <c r="AR14" s="42" t="n">
        <f aca="false">P32</f>
        <v>2</v>
      </c>
      <c r="AS14" s="43" t="n">
        <f aca="true">IF(ISBLANK(AR14),0,MAX(0.0000001,OFFSET($AG$7,AR14,0)-MAX(OFFSET($AG$7,AL14,0),OFFSET($AG$7,AO14,0))))</f>
        <v>2</v>
      </c>
      <c r="AT14" s="44" t="n">
        <f aca="true">AS14*OFFSET($AH$7,AR14,0)</f>
        <v>8</v>
      </c>
      <c r="AU14" s="42" t="n">
        <f aca="false">S33</f>
        <v>7</v>
      </c>
      <c r="AV14" s="43" t="n">
        <f aca="true">IF(ISBLANK(AU14),0,MAX(0.0000001,OFFSET($AG$7,AU14,0)-MAX(OFFSET($AG$7,AL14,0),OFFSET($AG$7,AO14,0),OFFSET($AG$7,AR14,0))))</f>
        <v>1E-007</v>
      </c>
      <c r="AW14" s="44" t="n">
        <f aca="true">AV14*OFFSET($AH$7,AU14,0)</f>
        <v>6E-007</v>
      </c>
      <c r="AX14" s="42" t="n">
        <f aca="false">AA32</f>
        <v>25</v>
      </c>
      <c r="AY14" s="43" t="n">
        <f aca="true">IF(ISBLANK(AX14),0,MAX(0.0000001,OFFSET($AG$7,AX14,0)-MAX(OFFSET($AG$7,AL14,0),OFFSET($AG$7,AO14,0),OFFSET($AG$7,AR14,0),OFFSET($AG$7,AU14,0))))</f>
        <v>3</v>
      </c>
      <c r="AZ14" s="44" t="n">
        <f aca="true">AY14*OFFSET($AH$7,AX14,0)</f>
        <v>36</v>
      </c>
      <c r="BA14" s="42"/>
      <c r="BB14" s="43" t="n">
        <f aca="true">IF(ISBLANK(BA14),0,MAX(0.0000001,OFFSET($AG$7,BA14,0)-MAX(OFFSET($AG$7,AL14,0),OFFSET($AG$7,AO14,0),OFFSET($AG$7,AR14,0),OFFSET($AG$7,AU14,0),OFFSET($AG$7,AX14,0))))</f>
        <v>0</v>
      </c>
      <c r="BC14" s="44" t="n">
        <f aca="true">BB14*OFFSET($AH$7,BA14,0)</f>
        <v>0</v>
      </c>
      <c r="BD14" s="42"/>
      <c r="BE14" s="43" t="n">
        <f aca="true">IF(ISBLANK(BD14),0,MAX(0.0000001,OFFSET($AG$7,BD14,0)-MAX(OFFSET($AG$7,AL14,0),OFFSET($AG$7,AO14,0),OFFSET($AG$7,AR14,0),OFFSET($AG$7,AU14,0),OFFSET($AG$7,AX14,0),OFFSET($AG$7,BA14,0))))</f>
        <v>0</v>
      </c>
      <c r="BF14" s="44" t="n">
        <f aca="true">BE14*OFFSET($AH$7,BD14,0)</f>
        <v>0</v>
      </c>
      <c r="BG14" s="33"/>
      <c r="BH14" s="33"/>
      <c r="BI14" s="34"/>
    </row>
    <row r="15" customFormat="false" ht="18" hidden="false" customHeight="true" outlineLevel="0" collapsed="false">
      <c r="B15" s="36"/>
      <c r="C15" s="53"/>
      <c r="D15" s="53"/>
      <c r="E15" s="62"/>
      <c r="F15" s="65"/>
      <c r="G15" s="65"/>
      <c r="H15" s="61" t="n">
        <v>37</v>
      </c>
      <c r="I15" s="62"/>
      <c r="J15" s="61" t="n">
        <v>36</v>
      </c>
      <c r="K15" s="69"/>
      <c r="L15" s="69"/>
      <c r="M15" s="69" t="n">
        <v>43</v>
      </c>
      <c r="N15" s="69"/>
      <c r="O15" s="61" t="n">
        <v>31</v>
      </c>
      <c r="P15" s="62"/>
      <c r="Q15" s="62"/>
      <c r="R15" s="61" t="n">
        <v>30</v>
      </c>
      <c r="S15" s="65"/>
      <c r="T15" s="66" t="n">
        <f aca="true">OFFSET($AG$7,R13,0)</f>
        <v>6</v>
      </c>
      <c r="U15" s="47"/>
      <c r="V15" s="65" t="n">
        <v>40</v>
      </c>
      <c r="W15" s="65"/>
      <c r="X15" s="65"/>
      <c r="Y15" s="65"/>
      <c r="Z15" s="62"/>
      <c r="AA15" s="69"/>
      <c r="AB15" s="69"/>
      <c r="AC15" s="75" t="n">
        <f aca="true">OFFSET($AG$7,AA13,0)</f>
        <v>7</v>
      </c>
      <c r="AD15" s="36"/>
      <c r="AE15" s="1"/>
      <c r="AF15" s="54" t="n">
        <f aca="false">AF14+1</f>
        <v>8</v>
      </c>
      <c r="AG15" s="54" t="n">
        <v>8</v>
      </c>
      <c r="AH15" s="55" t="n">
        <v>6</v>
      </c>
      <c r="AI15" s="70"/>
      <c r="AJ15" s="71"/>
      <c r="AK15" s="29" t="s">
        <v>18</v>
      </c>
      <c r="AL15" s="56"/>
      <c r="AM15" s="57" t="n">
        <f aca="true">OFFSET($AG$7,AL15,0)</f>
        <v>0</v>
      </c>
      <c r="AN15" s="58" t="n">
        <f aca="true">IF(AND(ISNUMBER(AL15),OR(AL15=AL14,AL15=AL13)),0.000001,AM15*OFFSET($AH$7,AL15,0))</f>
        <v>0</v>
      </c>
      <c r="AO15" s="56"/>
      <c r="AP15" s="57" t="n">
        <f aca="true">IF(ISBLANK(AO15),0,MAX(0.000000001,OFFSET($AG$7,AO15,0)-MAX(OFFSET($AG$7,AL15,0))))</f>
        <v>0</v>
      </c>
      <c r="AQ15" s="58" t="n">
        <f aca="true">AP15*OFFSET($AH$7,AO15,0)</f>
        <v>0</v>
      </c>
      <c r="AR15" s="56"/>
      <c r="AS15" s="57" t="n">
        <f aca="true">IF(ISBLANK(AR15),0,MAX(0.0000001,OFFSET($AG$7,AR15,0)-MAX(OFFSET($AG$7,AL15,0),OFFSET($AG$7,AO15,0))))</f>
        <v>0</v>
      </c>
      <c r="AT15" s="58" t="n">
        <f aca="true">AS15*OFFSET($AH$7,AR15,0)</f>
        <v>0</v>
      </c>
      <c r="AU15" s="56"/>
      <c r="AV15" s="57" t="n">
        <f aca="true">IF(ISBLANK(AU15),0,MAX(0.0000001,OFFSET($AG$7,AU15,0)-MAX(OFFSET($AG$7,AL15,0),OFFSET($AG$7,AO15,0),OFFSET($AG$7,AR15,0))))</f>
        <v>0</v>
      </c>
      <c r="AW15" s="58" t="n">
        <f aca="true">AV15*OFFSET($AH$7,AU15,0)</f>
        <v>0</v>
      </c>
      <c r="AX15" s="56"/>
      <c r="AY15" s="57" t="n">
        <f aca="true">IF(ISBLANK(AX15),0,MAX(0.0000001,OFFSET($AG$7,AX15,0)-MAX(OFFSET($AG$7,AL15,0),OFFSET($AG$7,AO15,0),OFFSET($AG$7,AR15,0),OFFSET($AG$7,AU15,0))))</f>
        <v>0</v>
      </c>
      <c r="AZ15" s="58" t="n">
        <f aca="true">AY15*OFFSET($AH$7,AX15,0)</f>
        <v>0</v>
      </c>
      <c r="BA15" s="56"/>
      <c r="BB15" s="57" t="n">
        <f aca="true">IF(ISBLANK(BA15),0,MAX(0.0000001,OFFSET($AG$7,BA15,0)-MAX(OFFSET($AG$7,AL15,0),OFFSET($AG$7,AO15,0),OFFSET($AG$7,AR15,0),OFFSET($AG$7,AU15,0),OFFSET($AG$7,AX15,0))))</f>
        <v>0</v>
      </c>
      <c r="BC15" s="58" t="n">
        <f aca="true">BB15*OFFSET($AH$7,BA15,0)</f>
        <v>0</v>
      </c>
      <c r="BD15" s="56"/>
      <c r="BE15" s="57" t="n">
        <f aca="true">IF(ISBLANK(BD15),0,MAX(0.0000001,OFFSET($AG$7,BD15,0)-MAX(OFFSET($AG$7,AL15,0),OFFSET($AG$7,AO15,0),OFFSET($AG$7,AR15,0),OFFSET($AG$7,AU15,0),OFFSET($AG$7,AX15,0),OFFSET($AG$7,BA15,0))))</f>
        <v>0</v>
      </c>
      <c r="BF15" s="58" t="n">
        <f aca="true">BE15*OFFSET($AH$7,BD15,0)</f>
        <v>0</v>
      </c>
      <c r="BG15" s="33"/>
      <c r="BH15" s="33"/>
      <c r="BI15" s="34"/>
    </row>
    <row r="16" customFormat="false" ht="18" hidden="false" customHeight="true" outlineLevel="0" collapsed="false">
      <c r="B16" s="36"/>
      <c r="C16" s="53" t="n">
        <v>18</v>
      </c>
      <c r="D16" s="53"/>
      <c r="E16" s="62"/>
      <c r="F16" s="65"/>
      <c r="G16" s="65"/>
      <c r="H16" s="62"/>
      <c r="I16" s="66" t="n">
        <f aca="true">OFFSET($AG$7,J17,0)</f>
        <v>4</v>
      </c>
      <c r="J16" s="61" t="n">
        <v>35</v>
      </c>
      <c r="K16" s="62"/>
      <c r="L16" s="61" t="n">
        <v>34</v>
      </c>
      <c r="M16" s="69"/>
      <c r="N16" s="69"/>
      <c r="O16" s="62"/>
      <c r="P16" s="76" t="n">
        <f aca="true">OFFSET($AG$7,R17,0)</f>
        <v>4</v>
      </c>
      <c r="Q16" s="77"/>
      <c r="R16" s="61" t="n">
        <v>29</v>
      </c>
      <c r="S16" s="62"/>
      <c r="T16" s="62"/>
      <c r="U16" s="61" t="n">
        <v>28</v>
      </c>
      <c r="V16" s="65"/>
      <c r="W16" s="65"/>
      <c r="X16" s="65"/>
      <c r="Y16" s="65"/>
      <c r="Z16" s="61" t="n">
        <v>72</v>
      </c>
      <c r="AA16" s="62"/>
      <c r="AB16" s="62"/>
      <c r="AC16" s="62"/>
      <c r="AD16" s="36" t="s">
        <v>15</v>
      </c>
      <c r="AE16" s="1"/>
      <c r="AF16" s="54" t="n">
        <f aca="false">AF15+1</f>
        <v>9</v>
      </c>
      <c r="AG16" s="54" t="n">
        <v>4</v>
      </c>
      <c r="AH16" s="55" t="n">
        <v>7</v>
      </c>
      <c r="AI16" s="27" t="n">
        <f aca="false">1+AI13</f>
        <v>4</v>
      </c>
      <c r="AJ16" s="28" t="n">
        <f aca="false">SUMPRODUCT($AL$5:$BI$5,AL16:BI16)+SUMPRODUCT($AL$5:$BI$5,AL17:BI17)+SUMPRODUCT($AL$5:$BI$5,AL18:BI18)</f>
        <v>220.000000006</v>
      </c>
      <c r="AK16" s="29" t="s">
        <v>17</v>
      </c>
      <c r="AL16" s="42" t="n">
        <f aca="false">L33</f>
        <v>14</v>
      </c>
      <c r="AM16" s="43" t="n">
        <f aca="true">OFFSET($AG$7,AL16,0)</f>
        <v>4</v>
      </c>
      <c r="AN16" s="44" t="n">
        <f aca="true">AM16*OFFSET($AH$7,AL16,0)</f>
        <v>36</v>
      </c>
      <c r="AO16" s="42" t="n">
        <f aca="false">S33</f>
        <v>7</v>
      </c>
      <c r="AP16" s="43" t="n">
        <f aca="true">IF(ISBLANK(AO16),0,MAX(0.000000001,OFFSET($AG$7,AO16,0)-MAX(OFFSET($AG$7,AL16,0))))</f>
        <v>1E-009</v>
      </c>
      <c r="AQ16" s="44" t="n">
        <f aca="true">AP16*OFFSET($AH$7,AO16,0)</f>
        <v>6E-009</v>
      </c>
      <c r="AR16" s="42" t="n">
        <f aca="false">W35</f>
        <v>39</v>
      </c>
      <c r="AS16" s="43" t="n">
        <f aca="true">IF(ISBLANK(AR16),0,MAX(0.0000001,OFFSET($AG$7,AR16,0)-MAX(OFFSET($AG$7,AL16,0),OFFSET($AG$7,AO16,0))))</f>
        <v>4</v>
      </c>
      <c r="AT16" s="44" t="n">
        <f aca="true">AS16*OFFSET($AH$7,AR16,0)</f>
        <v>56</v>
      </c>
      <c r="AU16" s="42"/>
      <c r="AV16" s="43" t="n">
        <f aca="true">IF(ISBLANK(AU16),0,MAX(0.0000001,OFFSET($AG$7,AU16,0)-MAX(OFFSET($AG$7,AL16,0),OFFSET($AG$7,AO16,0),OFFSET($AG$7,AR16,0))))</f>
        <v>0</v>
      </c>
      <c r="AW16" s="44" t="n">
        <f aca="true">AV16*OFFSET($AH$7,AU16,0)</f>
        <v>0</v>
      </c>
      <c r="AX16" s="42"/>
      <c r="AY16" s="43" t="n">
        <f aca="true">IF(ISBLANK(AX16),0,MAX(0.0000001,OFFSET($AG$7,AX16,0)-MAX(OFFSET($AG$7,AL16,0),OFFSET($AG$7,AO16,0),OFFSET($AG$7,AR16,0),OFFSET($AG$7,AU16,0))))</f>
        <v>0</v>
      </c>
      <c r="AZ16" s="44" t="n">
        <f aca="true">AY16*OFFSET($AH$7,AX16,0)</f>
        <v>0</v>
      </c>
      <c r="BA16" s="42"/>
      <c r="BB16" s="43" t="n">
        <f aca="true">IF(ISBLANK(BA16),0,MAX(0.0000001,OFFSET($AG$7,BA16,0)-MAX(OFFSET($AG$7,AL16,0),OFFSET($AG$7,AO16,0),OFFSET($AG$7,AR16,0),OFFSET($AG$7,AU16,0),OFFSET($AG$7,AX16,0))))</f>
        <v>0</v>
      </c>
      <c r="BC16" s="44" t="n">
        <f aca="true">BB16*OFFSET($AH$7,BA16,0)</f>
        <v>0</v>
      </c>
      <c r="BD16" s="42"/>
      <c r="BE16" s="43" t="n">
        <f aca="true">IF(ISBLANK(BD16),0,MAX(0.0000001,OFFSET($AG$7,BD16,0)-MAX(OFFSET($AG$7,AL16,0),OFFSET($AG$7,AO16,0),OFFSET($AG$7,AR16,0),OFFSET($AG$7,AU16,0),OFFSET($AG$7,AX16,0),OFFSET($AG$7,BA16,0))))</f>
        <v>0</v>
      </c>
      <c r="BF16" s="44" t="n">
        <f aca="true">BE16*OFFSET($AH$7,BD16,0)</f>
        <v>0</v>
      </c>
      <c r="BG16" s="33"/>
      <c r="BH16" s="33"/>
      <c r="BI16" s="34"/>
    </row>
    <row r="17" customFormat="false" ht="18" hidden="false" customHeight="true" outlineLevel="0" collapsed="false">
      <c r="B17" s="36"/>
      <c r="C17" s="53"/>
      <c r="D17" s="53"/>
      <c r="E17" s="62"/>
      <c r="F17" s="65"/>
      <c r="G17" s="65"/>
      <c r="H17" s="62"/>
      <c r="I17" s="65"/>
      <c r="J17" s="65" t="n">
        <v>9</v>
      </c>
      <c r="K17" s="65"/>
      <c r="L17" s="62"/>
      <c r="M17" s="69"/>
      <c r="N17" s="68" t="n">
        <f aca="true">OFFSET($AH$7,M15,0)</f>
        <v>16</v>
      </c>
      <c r="O17" s="62"/>
      <c r="P17" s="77"/>
      <c r="Q17" s="77"/>
      <c r="R17" s="77" t="n">
        <v>24</v>
      </c>
      <c r="S17" s="77"/>
      <c r="T17" s="77"/>
      <c r="U17" s="62"/>
      <c r="V17" s="67" t="n">
        <f aca="true">OFFSET($AH$7,V15,0)</f>
        <v>14</v>
      </c>
      <c r="W17" s="65"/>
      <c r="X17" s="61" t="n">
        <v>21</v>
      </c>
      <c r="Y17" s="62"/>
      <c r="Z17" s="61" t="n">
        <v>20</v>
      </c>
      <c r="AA17" s="78" t="n">
        <f aca="true">OFFSET($AG$7,AB19,0)</f>
        <v>5</v>
      </c>
      <c r="AB17" s="79"/>
      <c r="AC17" s="79"/>
      <c r="AD17" s="36"/>
      <c r="AE17" s="1"/>
      <c r="AF17" s="54" t="n">
        <f aca="false">AF16+1</f>
        <v>10</v>
      </c>
      <c r="AG17" s="54" t="n">
        <v>6</v>
      </c>
      <c r="AH17" s="55" t="n">
        <v>8</v>
      </c>
      <c r="AI17" s="40"/>
      <c r="AJ17" s="41"/>
      <c r="AK17" s="29" t="s">
        <v>18</v>
      </c>
      <c r="AL17" s="56"/>
      <c r="AM17" s="57" t="n">
        <f aca="true">OFFSET($AG$7,AL17,0)</f>
        <v>0</v>
      </c>
      <c r="AN17" s="58" t="n">
        <f aca="true">IF(AND(ISNUMBER(AL17),AL17=AL16),0.000001,AM17*OFFSET($AH$7,AL17,0))</f>
        <v>0</v>
      </c>
      <c r="AO17" s="56"/>
      <c r="AP17" s="57" t="n">
        <f aca="true">IF(ISBLANK(AO17),0,MAX(0.000000001,OFFSET($AG$7,AO17,0)-MAX(OFFSET($AG$7,AL17,0))))</f>
        <v>0</v>
      </c>
      <c r="AQ17" s="58" t="n">
        <f aca="true">AP17*OFFSET($AH$7,AO17,0)</f>
        <v>0</v>
      </c>
      <c r="AR17" s="56"/>
      <c r="AS17" s="57" t="n">
        <f aca="true">IF(ISBLANK(AR17),0,MAX(0.0000001,OFFSET($AG$7,AR17,0)-MAX(OFFSET($AG$7,AL17,0),OFFSET($AG$7,AO17,0))))</f>
        <v>0</v>
      </c>
      <c r="AT17" s="58" t="n">
        <f aca="true">AS17*OFFSET($AH$7,AR17,0)</f>
        <v>0</v>
      </c>
      <c r="AU17" s="56"/>
      <c r="AV17" s="57" t="n">
        <f aca="true">IF(ISBLANK(AU17),0,MAX(0.0000001,OFFSET($AG$7,AU17,0)-MAX(OFFSET($AG$7,AL17,0),OFFSET($AG$7,AO17,0),OFFSET($AG$7,AR17,0))))</f>
        <v>0</v>
      </c>
      <c r="AW17" s="58" t="n">
        <f aca="true">AV17*OFFSET($AH$7,AU17,0)</f>
        <v>0</v>
      </c>
      <c r="AX17" s="56"/>
      <c r="AY17" s="57" t="n">
        <f aca="true">IF(ISBLANK(AX17),0,MAX(0.0000001,OFFSET($AG$7,AX17,0)-MAX(OFFSET($AG$7,AL17,0),OFFSET($AG$7,AO17,0),OFFSET($AG$7,AR17,0),OFFSET($AG$7,AU17,0))))</f>
        <v>0</v>
      </c>
      <c r="AZ17" s="58" t="n">
        <f aca="true">AY17*OFFSET($AH$7,AX17,0)</f>
        <v>0</v>
      </c>
      <c r="BA17" s="56"/>
      <c r="BB17" s="57" t="n">
        <f aca="true">IF(ISBLANK(BA17),0,MAX(0.0000001,OFFSET($AG$7,BA17,0)-MAX(OFFSET($AG$7,AL17,0),OFFSET($AG$7,AO17,0),OFFSET($AG$7,AR17,0),OFFSET($AG$7,AU17,0),OFFSET($AG$7,AX17,0))))</f>
        <v>0</v>
      </c>
      <c r="BC17" s="58" t="n">
        <f aca="true">BB17*OFFSET($AH$7,BA17,0)</f>
        <v>0</v>
      </c>
      <c r="BD17" s="56"/>
      <c r="BE17" s="57" t="n">
        <f aca="true">IF(ISBLANK(BD17),0,MAX(0.0000001,OFFSET($AG$7,BD17,0)-MAX(OFFSET($AG$7,AL17,0),OFFSET($AG$7,AO17,0),OFFSET($AG$7,AR17,0),OFFSET($AG$7,AU17,0),OFFSET($AG$7,AX17,0),OFFSET($AG$7,BA17,0))))</f>
        <v>0</v>
      </c>
      <c r="BF17" s="58" t="n">
        <f aca="true">BE17*OFFSET($AH$7,BD17,0)</f>
        <v>0</v>
      </c>
      <c r="BG17" s="33"/>
      <c r="BH17" s="33"/>
      <c r="BI17" s="34"/>
    </row>
    <row r="18" customFormat="false" ht="18" hidden="false" customHeight="true" outlineLevel="0" collapsed="false">
      <c r="B18" s="36"/>
      <c r="C18" s="60" t="n">
        <f aca="true">OFFSET($AH$7,C16,0)</f>
        <v>10</v>
      </c>
      <c r="D18" s="53"/>
      <c r="E18" s="62"/>
      <c r="F18" s="67" t="n">
        <f aca="true">OFFSET($AH$7,G14,0)</f>
        <v>20</v>
      </c>
      <c r="G18" s="65"/>
      <c r="H18" s="62"/>
      <c r="I18" s="65"/>
      <c r="J18" s="65"/>
      <c r="K18" s="67" t="n">
        <f aca="true">OFFSET($AH$7,J17,0)</f>
        <v>7</v>
      </c>
      <c r="L18" s="61" t="n">
        <v>33</v>
      </c>
      <c r="M18" s="62"/>
      <c r="N18" s="62"/>
      <c r="O18" s="61" t="n">
        <v>32</v>
      </c>
      <c r="P18" s="47"/>
      <c r="Q18" s="77"/>
      <c r="R18" s="77"/>
      <c r="S18" s="77"/>
      <c r="T18" s="80" t="n">
        <f aca="true">OFFSET($AH$7,R17,0)</f>
        <v>11</v>
      </c>
      <c r="U18" s="62"/>
      <c r="V18" s="47"/>
      <c r="W18" s="61" t="n">
        <v>23</v>
      </c>
      <c r="X18" s="61" t="n">
        <v>22</v>
      </c>
      <c r="Y18" s="65"/>
      <c r="Z18" s="62"/>
      <c r="AA18" s="79"/>
      <c r="AB18" s="79"/>
      <c r="AC18" s="79"/>
      <c r="AD18" s="36"/>
      <c r="AE18" s="1"/>
      <c r="AF18" s="54" t="n">
        <f aca="false">AF17+1</f>
        <v>11</v>
      </c>
      <c r="AG18" s="54" t="n">
        <v>7</v>
      </c>
      <c r="AH18" s="55" t="n">
        <v>8</v>
      </c>
      <c r="AI18" s="70"/>
      <c r="AJ18" s="71"/>
      <c r="AK18" s="29" t="s">
        <v>19</v>
      </c>
      <c r="AL18" s="72" t="n">
        <f aca="false">D35</f>
        <v>41</v>
      </c>
      <c r="AM18" s="73" t="n">
        <f aca="true">OFFSET($AG$7,AL18,0)</f>
        <v>8</v>
      </c>
      <c r="AN18" s="74" t="n">
        <f aca="true">IF(AND(ISNUMBER(AL18),OR(AL18=AL17,AL18=AL16)),0.000001,AM18*OFFSET($AH$7,AL18,0))</f>
        <v>128</v>
      </c>
      <c r="AO18" s="72"/>
      <c r="AP18" s="73" t="n">
        <f aca="true">IF(ISBLANK(AO18),0,MAX(0.000000001,OFFSET($AG$7,AO18,0)-MAX(OFFSET($AG$7,AL18,0))))</f>
        <v>0</v>
      </c>
      <c r="AQ18" s="74" t="n">
        <f aca="true">AP18*OFFSET($AH$7,AO18,0)</f>
        <v>0</v>
      </c>
      <c r="AR18" s="72"/>
      <c r="AS18" s="73" t="n">
        <f aca="true">IF(ISBLANK(AR18),0,MAX(0.0000001,OFFSET($AG$7,AR18,0)-MAX(OFFSET($AG$7,AL18,0),OFFSET($AG$7,AO18,0))))</f>
        <v>0</v>
      </c>
      <c r="AT18" s="74" t="n">
        <f aca="true">AS18*OFFSET($AH$7,AR18,0)</f>
        <v>0</v>
      </c>
      <c r="AU18" s="72"/>
      <c r="AV18" s="73" t="n">
        <f aca="true">IF(ISBLANK(AU18),0,MAX(0.0000001,OFFSET($AG$7,AU18,0)-MAX(OFFSET($AG$7,AL18,0),OFFSET($AG$7,AO18,0),OFFSET($AG$7,AR18,0))))</f>
        <v>0</v>
      </c>
      <c r="AW18" s="74" t="n">
        <f aca="true">AV18*OFFSET($AH$7,AU18,0)</f>
        <v>0</v>
      </c>
      <c r="AX18" s="72"/>
      <c r="AY18" s="73" t="n">
        <f aca="true">IF(ISBLANK(AX18),0,MAX(0.0000001,OFFSET($AG$7,AX18,0)-MAX(OFFSET($AG$7,AL18,0),OFFSET($AG$7,AO18,0),OFFSET($AG$7,AR18,0),OFFSET($AG$7,AU18,0))))</f>
        <v>0</v>
      </c>
      <c r="AZ18" s="74" t="n">
        <f aca="true">AY18*OFFSET($AH$7,AX18,0)</f>
        <v>0</v>
      </c>
      <c r="BA18" s="72"/>
      <c r="BB18" s="73" t="n">
        <f aca="true">IF(ISBLANK(BA18),0,MAX(0.0000001,OFFSET($AG$7,BA18,0)-MAX(OFFSET($AG$7,AL18,0),OFFSET($AG$7,AO18,0),OFFSET($AG$7,AR18,0),OFFSET($AG$7,AU18,0),OFFSET($AG$7,AX18,0))))</f>
        <v>0</v>
      </c>
      <c r="BC18" s="74" t="n">
        <f aca="true">BB18*OFFSET($AH$7,BA18,0)</f>
        <v>0</v>
      </c>
      <c r="BD18" s="72"/>
      <c r="BE18" s="73" t="n">
        <f aca="true">IF(ISBLANK(BD18),0,MAX(0.0000001,OFFSET($AG$7,BD18,0)-MAX(OFFSET($AG$7,AL18,0),OFFSET($AG$7,AO18,0),OFFSET($AG$7,AR18,0),OFFSET($AG$7,AU18,0),OFFSET($AG$7,AX18,0),OFFSET($AG$7,BA18,0))))</f>
        <v>0</v>
      </c>
      <c r="BF18" s="74" t="n">
        <f aca="true">BE18*OFFSET($AH$7,BD18,0)</f>
        <v>0</v>
      </c>
      <c r="BG18" s="33"/>
      <c r="BH18" s="33"/>
      <c r="BI18" s="34"/>
    </row>
    <row r="19" customFormat="false" ht="18" hidden="false" customHeight="true" outlineLevel="0" collapsed="false">
      <c r="B19" s="36"/>
      <c r="C19" s="47"/>
      <c r="D19" s="47"/>
      <c r="E19" s="61" t="n">
        <v>61</v>
      </c>
      <c r="F19" s="61" t="n">
        <v>60</v>
      </c>
      <c r="G19" s="47"/>
      <c r="H19" s="61" t="n">
        <v>38</v>
      </c>
      <c r="I19" s="61" t="n">
        <v>39</v>
      </c>
      <c r="J19" s="47"/>
      <c r="K19" s="47"/>
      <c r="L19" s="47"/>
      <c r="M19" s="65"/>
      <c r="N19" s="65"/>
      <c r="O19" s="66" t="n">
        <f aca="true">OFFSET($AG$7,L20,0)</f>
        <v>8</v>
      </c>
      <c r="P19" s="47"/>
      <c r="Q19" s="47"/>
      <c r="R19" s="47"/>
      <c r="S19" s="47"/>
      <c r="T19" s="61" t="n">
        <v>26</v>
      </c>
      <c r="U19" s="61" t="n">
        <v>27</v>
      </c>
      <c r="V19" s="67" t="n">
        <f aca="true">OFFSET($AH$7,U21,0)</f>
        <v>9</v>
      </c>
      <c r="W19" s="62"/>
      <c r="X19" s="66" t="n">
        <f aca="true">OFFSET($AG$7,Y19,0)</f>
        <v>8</v>
      </c>
      <c r="Y19" s="65" t="n">
        <v>8</v>
      </c>
      <c r="Z19" s="61" t="n">
        <v>19</v>
      </c>
      <c r="AA19" s="61" t="n">
        <v>18</v>
      </c>
      <c r="AB19" s="79" t="n">
        <v>38</v>
      </c>
      <c r="AC19" s="79"/>
      <c r="AD19" s="36"/>
      <c r="AE19" s="1"/>
      <c r="AF19" s="54" t="n">
        <f aca="false">AF18+1</f>
        <v>12</v>
      </c>
      <c r="AG19" s="54" t="n">
        <v>6</v>
      </c>
      <c r="AH19" s="55" t="n">
        <v>9</v>
      </c>
      <c r="AI19" s="27" t="n">
        <f aca="false">1+AI16</f>
        <v>5</v>
      </c>
      <c r="AJ19" s="28" t="n">
        <f aca="false">SUMPRODUCT($AL$5:$BI$5,AL19:BI19)+SUMPRODUCT($AL$5:$BI$5,AL20:BI20)+SUMPRODUCT($AL$5:$BI$5,AL21:BI21)</f>
        <v>304.000000718</v>
      </c>
      <c r="AK19" s="29" t="s">
        <v>16</v>
      </c>
      <c r="AL19" s="30" t="n">
        <f aca="false">K28</f>
        <v>31</v>
      </c>
      <c r="AM19" s="31" t="n">
        <f aca="true">OFFSET($AG$7,AL19,0)</f>
        <v>4</v>
      </c>
      <c r="AN19" s="32" t="n">
        <f aca="true">AM19*OFFSET($AH$7,AL19,0)</f>
        <v>48</v>
      </c>
      <c r="AO19" s="30" t="n">
        <f aca="false">K24</f>
        <v>32</v>
      </c>
      <c r="AP19" s="31" t="n">
        <f aca="true">IF(ISBLANK(AO19),0,MAX(0.000000001,OFFSET($AG$7,AO19,0)-MAX(OFFSET($AG$7,AL19,0))))</f>
        <v>1E-009</v>
      </c>
      <c r="AQ19" s="32" t="n">
        <f aca="true">AP19*OFFSET($AH$7,AO19,0)</f>
        <v>1.2E-008</v>
      </c>
      <c r="AR19" s="30" t="n">
        <f aca="false">L20</f>
        <v>35</v>
      </c>
      <c r="AS19" s="31" t="n">
        <f aca="true">IF(ISBLANK(AR19),0,MAX(0.0000001,OFFSET($AG$7,AR19,0)-MAX(OFFSET($AG$7,AL19,0),OFFSET($AG$7,AO19,0))))</f>
        <v>4</v>
      </c>
      <c r="AT19" s="32" t="n">
        <f aca="true">AS19*OFFSET($AH$7,AR19,0)</f>
        <v>52</v>
      </c>
      <c r="AU19" s="30" t="n">
        <f aca="false">J17</f>
        <v>9</v>
      </c>
      <c r="AV19" s="31" t="n">
        <f aca="true">IF(ISBLANK(AU19),0,MAX(0.0000001,OFFSET($AG$7,AU19,0)-MAX(OFFSET($AG$7,AL19,0),OFFSET($AG$7,AO19,0),OFFSET($AG$7,AR19,0))))</f>
        <v>1E-007</v>
      </c>
      <c r="AW19" s="32" t="n">
        <f aca="true">AV19*OFFSET($AH$7,AU19,0)</f>
        <v>7E-007</v>
      </c>
      <c r="AX19" s="30"/>
      <c r="AY19" s="31" t="n">
        <f aca="true">IF(ISBLANK(AX19),0,MAX(0.0000001,OFFSET($AG$7,AX19,0)-MAX(OFFSET($AG$7,AL19,0),OFFSET($AG$7,AO19,0),OFFSET($AG$7,AR19,0),OFFSET($AG$7,AU19,0))))</f>
        <v>0</v>
      </c>
      <c r="AZ19" s="32" t="n">
        <f aca="true">AY19*OFFSET($AH$7,AX19,0)</f>
        <v>0</v>
      </c>
      <c r="BA19" s="30"/>
      <c r="BB19" s="31" t="n">
        <f aca="true">IF(ISBLANK(BA19),0,MAX(0.0000001,OFFSET($AG$7,BA19,0)-MAX(OFFSET($AG$7,AL19,0),OFFSET($AG$7,AO19,0),OFFSET($AG$7,AR19,0),OFFSET($AG$7,AU19,0),OFFSET($AG$7,AX19,0))))</f>
        <v>0</v>
      </c>
      <c r="BC19" s="32" t="n">
        <f aca="true">BB19*OFFSET($AH$7,BA19,0)</f>
        <v>0</v>
      </c>
      <c r="BD19" s="30"/>
      <c r="BE19" s="31" t="n">
        <f aca="true">IF(ISBLANK(BD19),0,MAX(0.0000001,OFFSET($AG$7,BD19,0)-MAX(OFFSET($AG$7,AL19,0),OFFSET($AG$7,AO19,0),OFFSET($AG$7,AR19,0),OFFSET($AG$7,AU19,0),OFFSET($AG$7,AX19,0),OFFSET($AG$7,BA19,0))))</f>
        <v>0</v>
      </c>
      <c r="BF19" s="32" t="n">
        <f aca="true">BE19*OFFSET($AH$7,BD19,0)</f>
        <v>0</v>
      </c>
      <c r="BG19" s="33"/>
      <c r="BH19" s="33"/>
      <c r="BI19" s="34"/>
    </row>
    <row r="20" customFormat="false" ht="18" hidden="false" customHeight="true" outlineLevel="0" collapsed="false">
      <c r="B20" s="36"/>
      <c r="C20" s="51"/>
      <c r="D20" s="51"/>
      <c r="E20" s="50" t="n">
        <f aca="true">OFFSET($AG$7,D21,0)</f>
        <v>7</v>
      </c>
      <c r="F20" s="62"/>
      <c r="G20" s="65"/>
      <c r="H20" s="66" t="n">
        <f aca="true">OFFSET($AG$7,G23,0)</f>
        <v>4</v>
      </c>
      <c r="I20" s="62"/>
      <c r="J20" s="65"/>
      <c r="K20" s="65"/>
      <c r="L20" s="65" t="n">
        <v>35</v>
      </c>
      <c r="M20" s="65"/>
      <c r="N20" s="65"/>
      <c r="O20" s="65"/>
      <c r="P20" s="47"/>
      <c r="Q20" s="46" t="n">
        <f aca="true">OFFSET($AG$7,R21,0)</f>
        <v>2</v>
      </c>
      <c r="R20" s="45"/>
      <c r="S20" s="45"/>
      <c r="T20" s="62"/>
      <c r="U20" s="65"/>
      <c r="V20" s="65"/>
      <c r="W20" s="62"/>
      <c r="X20" s="65"/>
      <c r="Y20" s="65"/>
      <c r="Z20" s="67" t="n">
        <f aca="true">OFFSET($AH$7,Y19,0)</f>
        <v>6</v>
      </c>
      <c r="AA20" s="62"/>
      <c r="AB20" s="79"/>
      <c r="AC20" s="79"/>
      <c r="AD20" s="36"/>
      <c r="AE20" s="1"/>
      <c r="AF20" s="54" t="n">
        <f aca="false">AF19+1</f>
        <v>13</v>
      </c>
      <c r="AG20" s="54" t="n">
        <v>5</v>
      </c>
      <c r="AH20" s="55" t="n">
        <v>9</v>
      </c>
      <c r="AI20" s="40"/>
      <c r="AJ20" s="41"/>
      <c r="AK20" s="29" t="s">
        <v>17</v>
      </c>
      <c r="AL20" s="42" t="n">
        <f aca="false">L33</f>
        <v>14</v>
      </c>
      <c r="AM20" s="43" t="n">
        <f aca="true">OFFSET($AG$7,AL20,0)</f>
        <v>4</v>
      </c>
      <c r="AN20" s="44" t="n">
        <f aca="true">IF(AND(ISNUMBER(AL20),AL20=AL19),0.000001,AM20*OFFSET($AH$7,AL20,0))</f>
        <v>36</v>
      </c>
      <c r="AO20" s="42" t="n">
        <f aca="false">S33</f>
        <v>7</v>
      </c>
      <c r="AP20" s="43" t="n">
        <f aca="true">IF(ISBLANK(AO20),0,MAX(0.000000001,OFFSET($AG$7,AO20,0)-MAX(OFFSET($AG$7,AL20,0))))</f>
        <v>1E-009</v>
      </c>
      <c r="AQ20" s="44" t="n">
        <f aca="true">AP20*OFFSET($AH$7,AO20,0)</f>
        <v>6E-009</v>
      </c>
      <c r="AR20" s="42" t="n">
        <f aca="false">W35</f>
        <v>39</v>
      </c>
      <c r="AS20" s="43" t="n">
        <f aca="true">IF(ISBLANK(AR20),0,MAX(0.0000001,OFFSET($AG$7,AR20,0)-MAX(OFFSET($AG$7,AL20,0),OFFSET($AG$7,AO20,0))))</f>
        <v>4</v>
      </c>
      <c r="AT20" s="44" t="n">
        <f aca="true">AS20*OFFSET($AH$7,AR20,0)</f>
        <v>56</v>
      </c>
      <c r="AU20" s="42"/>
      <c r="AV20" s="43" t="n">
        <f aca="true">IF(ISBLANK(AU20),0,MAX(0.0000001,OFFSET($AG$7,AU20,0)-MAX(OFFSET($AG$7,AL20,0),OFFSET($AG$7,AO20,0),OFFSET($AG$7,AR20,0))))</f>
        <v>0</v>
      </c>
      <c r="AW20" s="44" t="n">
        <f aca="true">AV20*OFFSET($AH$7,AU20,0)</f>
        <v>0</v>
      </c>
      <c r="AX20" s="42"/>
      <c r="AY20" s="43" t="n">
        <f aca="true">IF(ISBLANK(AX20),0,MAX(0.0000001,OFFSET($AG$7,AX20,0)-MAX(OFFSET($AG$7,AL20,0),OFFSET($AG$7,AO20,0),OFFSET($AG$7,AR20,0),OFFSET($AG$7,AU20,0))))</f>
        <v>0</v>
      </c>
      <c r="AZ20" s="44" t="n">
        <f aca="true">AY20*OFFSET($AH$7,AX20,0)</f>
        <v>0</v>
      </c>
      <c r="BA20" s="42"/>
      <c r="BB20" s="43" t="n">
        <f aca="true">IF(ISBLANK(BA20),0,MAX(0.0000001,OFFSET($AG$7,BA20,0)-MAX(OFFSET($AG$7,AL20,0),OFFSET($AG$7,AO20,0),OFFSET($AG$7,AR20,0),OFFSET($AG$7,AU20,0),OFFSET($AG$7,AX20,0))))</f>
        <v>0</v>
      </c>
      <c r="BC20" s="44" t="n">
        <f aca="true">BB20*OFFSET($AH$7,BA20,0)</f>
        <v>0</v>
      </c>
      <c r="BD20" s="42"/>
      <c r="BE20" s="43" t="n">
        <f aca="true">IF(ISBLANK(BD20),0,MAX(0.0000001,OFFSET($AG$7,BD20,0)-MAX(OFFSET($AG$7,AL20,0),OFFSET($AG$7,AO20,0),OFFSET($AG$7,AR20,0),OFFSET($AG$7,AU20,0),OFFSET($AG$7,AX20,0),OFFSET($AG$7,BA20,0))))</f>
        <v>0</v>
      </c>
      <c r="BF20" s="44" t="n">
        <f aca="true">BE20*OFFSET($AH$7,BD20,0)</f>
        <v>0</v>
      </c>
      <c r="BG20" s="33"/>
      <c r="BH20" s="33"/>
      <c r="BI20" s="34"/>
    </row>
    <row r="21" customFormat="false" ht="18" hidden="false" customHeight="true" outlineLevel="0" collapsed="false">
      <c r="B21" s="36"/>
      <c r="C21" s="51"/>
      <c r="D21" s="51" t="n">
        <v>28</v>
      </c>
      <c r="E21" s="51"/>
      <c r="F21" s="62"/>
      <c r="G21" s="65"/>
      <c r="H21" s="65"/>
      <c r="I21" s="62"/>
      <c r="J21" s="67" t="n">
        <f aca="true">OFFSET($AH$7,L20,0)</f>
        <v>13</v>
      </c>
      <c r="K21" s="65"/>
      <c r="L21" s="65"/>
      <c r="M21" s="65"/>
      <c r="N21" s="61" t="n">
        <v>42</v>
      </c>
      <c r="O21" s="62"/>
      <c r="P21" s="61" t="n">
        <v>43</v>
      </c>
      <c r="Q21" s="45"/>
      <c r="R21" s="45" t="n">
        <v>22</v>
      </c>
      <c r="S21" s="45"/>
      <c r="T21" s="62"/>
      <c r="U21" s="65" t="n">
        <v>15</v>
      </c>
      <c r="V21" s="65"/>
      <c r="W21" s="62"/>
      <c r="X21" s="47"/>
      <c r="Y21" s="47"/>
      <c r="Z21" s="47"/>
      <c r="AA21" s="62"/>
      <c r="AB21" s="79"/>
      <c r="AC21" s="79"/>
      <c r="AD21" s="36"/>
      <c r="AE21" s="1"/>
      <c r="AF21" s="54" t="n">
        <f aca="false">AF20+1</f>
        <v>14</v>
      </c>
      <c r="AG21" s="54" t="n">
        <v>4</v>
      </c>
      <c r="AH21" s="55" t="n">
        <v>9</v>
      </c>
      <c r="AI21" s="70"/>
      <c r="AJ21" s="71"/>
      <c r="AK21" s="29" t="s">
        <v>18</v>
      </c>
      <c r="AL21" s="56" t="n">
        <f aca="false">K36</f>
        <v>37</v>
      </c>
      <c r="AM21" s="57" t="n">
        <f aca="true">OFFSET($AG$7,AL21,0)</f>
        <v>8</v>
      </c>
      <c r="AN21" s="58" t="n">
        <f aca="true">IF(AND(ISNUMBER(AL21),OR(AL21=AL20,AL21=AL19)),0.000001,AM21*OFFSET($AH$7,AL21,0))</f>
        <v>112</v>
      </c>
      <c r="AO21" s="56"/>
      <c r="AP21" s="57" t="n">
        <f aca="true">IF(ISBLANK(AO21),0,MAX(0.000000001,OFFSET($AG$7,AO21,0)-MAX(OFFSET($AG$7,AL21,0))))</f>
        <v>0</v>
      </c>
      <c r="AQ21" s="58" t="n">
        <f aca="true">AP21*OFFSET($AH$7,AO21,0)</f>
        <v>0</v>
      </c>
      <c r="AR21" s="56"/>
      <c r="AS21" s="57" t="n">
        <f aca="true">IF(ISBLANK(AR21),0,MAX(0.0000001,OFFSET($AG$7,AR21,0)-MAX(OFFSET($AG$7,AL21,0),OFFSET($AG$7,AO21,0))))</f>
        <v>0</v>
      </c>
      <c r="AT21" s="58" t="n">
        <f aca="true">AS21*OFFSET($AH$7,AR21,0)</f>
        <v>0</v>
      </c>
      <c r="AU21" s="56"/>
      <c r="AV21" s="57" t="n">
        <f aca="true">IF(ISBLANK(AU21),0,MAX(0.0000001,OFFSET($AG$7,AU21,0)-MAX(OFFSET($AG$7,AL21,0),OFFSET($AG$7,AO21,0),OFFSET($AG$7,AR21,0))))</f>
        <v>0</v>
      </c>
      <c r="AW21" s="58" t="n">
        <f aca="true">AV21*OFFSET($AH$7,AU21,0)</f>
        <v>0</v>
      </c>
      <c r="AX21" s="56"/>
      <c r="AY21" s="57" t="n">
        <f aca="true">IF(ISBLANK(AX21),0,MAX(0.0000001,OFFSET($AG$7,AX21,0)-MAX(OFFSET($AG$7,AL21,0),OFFSET($AG$7,AO21,0),OFFSET($AG$7,AR21,0),OFFSET($AG$7,AU21,0))))</f>
        <v>0</v>
      </c>
      <c r="AZ21" s="58" t="n">
        <f aca="true">AY21*OFFSET($AH$7,AX21,0)</f>
        <v>0</v>
      </c>
      <c r="BA21" s="56"/>
      <c r="BB21" s="57" t="n">
        <f aca="true">IF(ISBLANK(BA21),0,MAX(0.0000001,OFFSET($AG$7,BA21,0)-MAX(OFFSET($AG$7,AL21,0),OFFSET($AG$7,AO21,0),OFFSET($AG$7,AR21,0),OFFSET($AG$7,AU21,0),OFFSET($AG$7,AX21,0))))</f>
        <v>0</v>
      </c>
      <c r="BC21" s="58" t="n">
        <f aca="true">BB21*OFFSET($AH$7,BA21,0)</f>
        <v>0</v>
      </c>
      <c r="BD21" s="56"/>
      <c r="BE21" s="57" t="n">
        <f aca="true">IF(ISBLANK(BD21),0,MAX(0.0000001,OFFSET($AG$7,BD21,0)-MAX(OFFSET($AG$7,AL21,0),OFFSET($AG$7,AO21,0),OFFSET($AG$7,AR21,0),OFFSET($AG$7,AU21,0),OFFSET($AG$7,AX21,0),OFFSET($AG$7,BA21,0))))</f>
        <v>0</v>
      </c>
      <c r="BF21" s="58" t="n">
        <f aca="true">BE21*OFFSET($AH$7,BD21,0)</f>
        <v>0</v>
      </c>
      <c r="BG21" s="33"/>
      <c r="BH21" s="33"/>
      <c r="BI21" s="34"/>
    </row>
    <row r="22" customFormat="false" ht="18" hidden="false" customHeight="true" outlineLevel="0" collapsed="false">
      <c r="B22" s="36"/>
      <c r="C22" s="51"/>
      <c r="D22" s="51"/>
      <c r="E22" s="51"/>
      <c r="F22" s="62"/>
      <c r="G22" s="65"/>
      <c r="H22" s="65"/>
      <c r="I22" s="61" t="n">
        <v>40</v>
      </c>
      <c r="J22" s="62"/>
      <c r="K22" s="62"/>
      <c r="L22" s="62"/>
      <c r="M22" s="62"/>
      <c r="N22" s="61" t="n">
        <v>41</v>
      </c>
      <c r="O22" s="66" t="n">
        <f aca="true">OFFSET($AG$7,P24,0)</f>
        <v>7</v>
      </c>
      <c r="P22" s="61" t="n">
        <v>44</v>
      </c>
      <c r="Q22" s="61" t="n">
        <v>45</v>
      </c>
      <c r="R22" s="45"/>
      <c r="S22" s="45"/>
      <c r="T22" s="62"/>
      <c r="U22" s="65"/>
      <c r="V22" s="65"/>
      <c r="W22" s="62"/>
      <c r="X22" s="46" t="n">
        <f aca="true">OFFSET($AG$7,Y23,0)</f>
        <v>8</v>
      </c>
      <c r="Y22" s="45"/>
      <c r="Z22" s="45"/>
      <c r="AA22" s="62"/>
      <c r="AB22" s="79"/>
      <c r="AC22" s="81" t="n">
        <f aca="true">OFFSET($AH$7,AB19,0)</f>
        <v>14</v>
      </c>
      <c r="AD22" s="36"/>
      <c r="AE22" s="1"/>
      <c r="AF22" s="54" t="n">
        <f aca="false">AF21+1</f>
        <v>15</v>
      </c>
      <c r="AG22" s="54" t="n">
        <v>7</v>
      </c>
      <c r="AH22" s="55" t="n">
        <v>9</v>
      </c>
      <c r="AI22" s="27" t="n">
        <f aca="false">1+AI19</f>
        <v>6</v>
      </c>
      <c r="AJ22" s="28" t="n">
        <f aca="false">SUMPRODUCT($AL$5:$BI$5,AL22:BI22)+SUMPRODUCT($AL$5:$BI$5,AL23:BI23)+SUMPRODUCT($AL$5:$BI$5,AL24:BI24)</f>
        <v>220.00000223</v>
      </c>
      <c r="AK22" s="29" t="s">
        <v>17</v>
      </c>
      <c r="AL22" s="42" t="n">
        <f aca="false">Q36</f>
        <v>33</v>
      </c>
      <c r="AM22" s="43" t="n">
        <f aca="true">OFFSET($AG$7,AL22,0)</f>
        <v>9</v>
      </c>
      <c r="AN22" s="44" t="n">
        <f aca="true">AM22*OFFSET($AH$7,AL22,0)</f>
        <v>108</v>
      </c>
      <c r="AO22" s="42" t="n">
        <f aca="false">W35</f>
        <v>39</v>
      </c>
      <c r="AP22" s="43" t="n">
        <f aca="true">IF(ISBLANK(AO22),0,MAX(0.000000001,OFFSET($AG$7,AO22,0)-MAX(OFFSET($AG$7,AL22,0))))</f>
        <v>1E-009</v>
      </c>
      <c r="AQ22" s="44" t="n">
        <f aca="true">AP22*OFFSET($AH$7,AO22,0)</f>
        <v>1.4E-008</v>
      </c>
      <c r="AR22" s="42" t="n">
        <f aca="false">AA36</f>
        <v>30</v>
      </c>
      <c r="AS22" s="43" t="n">
        <f aca="true">IF(ISBLANK(AR22),0,MAX(0.0000001,OFFSET($AG$7,AR22,0)-MAX(OFFSET($AG$7,AL22,0),OFFSET($AG$7,AO22,0))))</f>
        <v>1E-007</v>
      </c>
      <c r="AT22" s="44" t="n">
        <f aca="true">AS22*OFFSET($AH$7,AR22,0)</f>
        <v>1.2E-006</v>
      </c>
      <c r="AU22" s="42"/>
      <c r="AV22" s="43" t="n">
        <f aca="true">IF(ISBLANK(AU22),0,MAX(0.0000001,OFFSET($AG$7,AU22,0)-MAX(OFFSET($AG$7,AL22,0),OFFSET($AG$7,AO22,0),OFFSET($AG$7,AR22,0))))</f>
        <v>0</v>
      </c>
      <c r="AW22" s="44" t="n">
        <f aca="true">AV22*OFFSET($AH$7,AU22,0)</f>
        <v>0</v>
      </c>
      <c r="AX22" s="42"/>
      <c r="AY22" s="43" t="n">
        <f aca="true">IF(ISBLANK(AX22),0,MAX(0.0000001,OFFSET($AG$7,AX22,0)-MAX(OFFSET($AG$7,AL22,0),OFFSET($AG$7,AO22,0),OFFSET($AG$7,AR22,0),OFFSET($AG$7,AU22,0))))</f>
        <v>0</v>
      </c>
      <c r="AZ22" s="44" t="n">
        <f aca="true">AY22*OFFSET($AH$7,AX22,0)</f>
        <v>0</v>
      </c>
      <c r="BA22" s="42"/>
      <c r="BB22" s="43" t="n">
        <f aca="true">IF(ISBLANK(BA22),0,MAX(0.0000001,OFFSET($AG$7,BA22,0)-MAX(OFFSET($AG$7,AL22,0),OFFSET($AG$7,AO22,0),OFFSET($AG$7,AR22,0),OFFSET($AG$7,AU22,0),OFFSET($AG$7,AX22,0))))</f>
        <v>0</v>
      </c>
      <c r="BC22" s="44" t="n">
        <f aca="true">BB22*OFFSET($AH$7,BA22,0)</f>
        <v>0</v>
      </c>
      <c r="BD22" s="42"/>
      <c r="BE22" s="43" t="n">
        <f aca="true">IF(ISBLANK(BD22),0,MAX(0.0000001,OFFSET($AG$7,BD22,0)-MAX(OFFSET($AG$7,AL22,0),OFFSET($AG$7,AO22,0),OFFSET($AG$7,AR22,0),OFFSET($AG$7,AU22,0),OFFSET($AG$7,AX22,0),OFFSET($AG$7,BA22,0))))</f>
        <v>0</v>
      </c>
      <c r="BF22" s="44" t="n">
        <f aca="true">BE22*OFFSET($AH$7,BD22,0)</f>
        <v>0</v>
      </c>
      <c r="BG22" s="33"/>
      <c r="BH22" s="33"/>
      <c r="BI22" s="34"/>
    </row>
    <row r="23" customFormat="false" ht="18" hidden="false" customHeight="true" outlineLevel="0" collapsed="false">
      <c r="B23" s="36"/>
      <c r="C23" s="63" t="n">
        <f aca="true">OFFSET($AH$7,D21,0)</f>
        <v>12</v>
      </c>
      <c r="D23" s="51"/>
      <c r="E23" s="51"/>
      <c r="F23" s="62"/>
      <c r="G23" s="65" t="n">
        <v>36</v>
      </c>
      <c r="H23" s="65"/>
      <c r="I23" s="47"/>
      <c r="J23" s="50" t="n">
        <f aca="true">OFFSET($AG$7,K24,0)</f>
        <v>3</v>
      </c>
      <c r="K23" s="51"/>
      <c r="L23" s="51"/>
      <c r="M23" s="51"/>
      <c r="N23" s="47"/>
      <c r="O23" s="65"/>
      <c r="P23" s="65"/>
      <c r="Q23" s="62"/>
      <c r="R23" s="45"/>
      <c r="S23" s="64" t="n">
        <f aca="true">OFFSET($AH$7,R21,0)</f>
        <v>10</v>
      </c>
      <c r="T23" s="62"/>
      <c r="U23" s="66" t="n">
        <f aca="true">OFFSET($AG$7,U21,0)</f>
        <v>7</v>
      </c>
      <c r="V23" s="65"/>
      <c r="W23" s="62"/>
      <c r="X23" s="45"/>
      <c r="Y23" s="45" t="n">
        <v>19</v>
      </c>
      <c r="Z23" s="45"/>
      <c r="AA23" s="62"/>
      <c r="AB23" s="47"/>
      <c r="AC23" s="47"/>
      <c r="AD23" s="36"/>
      <c r="AE23" s="1"/>
      <c r="AF23" s="54" t="n">
        <f aca="false">AF22+1</f>
        <v>16</v>
      </c>
      <c r="AG23" s="54" t="n">
        <v>8</v>
      </c>
      <c r="AH23" s="55" t="n">
        <v>10</v>
      </c>
      <c r="AI23" s="40"/>
      <c r="AJ23" s="41"/>
      <c r="AK23" s="29" t="s">
        <v>18</v>
      </c>
      <c r="AL23" s="56" t="n">
        <f aca="false">K36</f>
        <v>37</v>
      </c>
      <c r="AM23" s="57" t="n">
        <f aca="true">OFFSET($AG$7,AL23,0)</f>
        <v>8</v>
      </c>
      <c r="AN23" s="58" t="n">
        <f aca="true">IF(AND(ISNUMBER(AL23),AL23=AL22),0.000001,AM23*OFFSET($AH$7,AL23,0))</f>
        <v>112</v>
      </c>
      <c r="AO23" s="56"/>
      <c r="AP23" s="57" t="n">
        <f aca="true">IF(ISBLANK(AO23),0,MAX(0.000000001,OFFSET($AG$7,AO23,0)-MAX(OFFSET($AG$7,AL23,0))))</f>
        <v>0</v>
      </c>
      <c r="AQ23" s="58" t="n">
        <f aca="true">AP23*OFFSET($AH$7,AO23,0)</f>
        <v>0</v>
      </c>
      <c r="AR23" s="56"/>
      <c r="AS23" s="57" t="n">
        <f aca="true">IF(ISBLANK(AR23),0,MAX(0.0000001,OFFSET($AG$7,AR23,0)-MAX(OFFSET($AG$7,AL23,0),OFFSET($AG$7,AO23,0))))</f>
        <v>0</v>
      </c>
      <c r="AT23" s="58" t="n">
        <f aca="true">AS23*OFFSET($AH$7,AR23,0)</f>
        <v>0</v>
      </c>
      <c r="AU23" s="56"/>
      <c r="AV23" s="57" t="n">
        <f aca="true">IF(ISBLANK(AU23),0,MAX(0.0000001,OFFSET($AG$7,AU23,0)-MAX(OFFSET($AG$7,AL23,0),OFFSET($AG$7,AO23,0),OFFSET($AG$7,AR23,0))))</f>
        <v>0</v>
      </c>
      <c r="AW23" s="58" t="n">
        <f aca="true">AV23*OFFSET($AH$7,AU23,0)</f>
        <v>0</v>
      </c>
      <c r="AX23" s="56"/>
      <c r="AY23" s="57" t="n">
        <f aca="true">IF(ISBLANK(AX23),0,MAX(0.0000001,OFFSET($AG$7,AX23,0)-MAX(OFFSET($AG$7,AL23,0),OFFSET($AG$7,AO23,0),OFFSET($AG$7,AR23,0),OFFSET($AG$7,AU23,0))))</f>
        <v>0</v>
      </c>
      <c r="AZ23" s="58" t="n">
        <f aca="true">AY23*OFFSET($AH$7,AX23,0)</f>
        <v>0</v>
      </c>
      <c r="BA23" s="56"/>
      <c r="BB23" s="57" t="n">
        <f aca="true">IF(ISBLANK(BA23),0,MAX(0.0000001,OFFSET($AG$7,BA23,0)-MAX(OFFSET($AG$7,AL23,0),OFFSET($AG$7,AO23,0),OFFSET($AG$7,AR23,0),OFFSET($AG$7,AU23,0),OFFSET($AG$7,AX23,0))))</f>
        <v>0</v>
      </c>
      <c r="BC23" s="58" t="n">
        <f aca="true">BB23*OFFSET($AH$7,BA23,0)</f>
        <v>0</v>
      </c>
      <c r="BD23" s="56"/>
      <c r="BE23" s="57" t="n">
        <f aca="true">IF(ISBLANK(BD23),0,MAX(0.0000001,OFFSET($AG$7,BD23,0)-MAX(OFFSET($AG$7,AL23,0),OFFSET($AG$7,AO23,0),OFFSET($AG$7,AR23,0),OFFSET($AG$7,AU23,0),OFFSET($AG$7,AX23,0),OFFSET($AG$7,BA23,0))))</f>
        <v>0</v>
      </c>
      <c r="BF23" s="58" t="n">
        <f aca="true">BE23*OFFSET($AH$7,BD23,0)</f>
        <v>0</v>
      </c>
      <c r="BG23" s="33"/>
      <c r="BH23" s="33"/>
      <c r="BI23" s="34"/>
    </row>
    <row r="24" customFormat="false" ht="18" hidden="false" customHeight="true" outlineLevel="0" collapsed="false">
      <c r="B24" s="36"/>
      <c r="C24" s="47"/>
      <c r="D24" s="47"/>
      <c r="E24" s="47"/>
      <c r="F24" s="62"/>
      <c r="G24" s="65"/>
      <c r="H24" s="65"/>
      <c r="I24" s="47"/>
      <c r="J24" s="51"/>
      <c r="K24" s="51" t="n">
        <v>32</v>
      </c>
      <c r="L24" s="51"/>
      <c r="M24" s="51"/>
      <c r="N24" s="47"/>
      <c r="O24" s="65"/>
      <c r="P24" s="65" t="n">
        <v>11</v>
      </c>
      <c r="Q24" s="61" t="n">
        <v>46</v>
      </c>
      <c r="R24" s="61" t="n">
        <v>47</v>
      </c>
      <c r="S24" s="47"/>
      <c r="T24" s="61" t="n">
        <v>25</v>
      </c>
      <c r="U24" s="62"/>
      <c r="V24" s="62"/>
      <c r="W24" s="61" t="n">
        <v>24</v>
      </c>
      <c r="X24" s="47"/>
      <c r="Y24" s="82"/>
      <c r="Z24" s="45"/>
      <c r="AA24" s="62"/>
      <c r="AB24" s="49"/>
      <c r="AC24" s="48" t="n">
        <f aca="true">OFFSET($AG$7,AC25,0)</f>
        <v>8</v>
      </c>
      <c r="AD24" s="36"/>
      <c r="AE24" s="1"/>
      <c r="AF24" s="54" t="n">
        <f aca="false">AF23+1</f>
        <v>17</v>
      </c>
      <c r="AG24" s="54" t="n">
        <v>8</v>
      </c>
      <c r="AH24" s="55" t="n">
        <v>10</v>
      </c>
      <c r="AI24" s="70"/>
      <c r="AJ24" s="71"/>
      <c r="AK24" s="29" t="s">
        <v>19</v>
      </c>
      <c r="AL24" s="72" t="n">
        <f aca="false">K36</f>
        <v>37</v>
      </c>
      <c r="AM24" s="73" t="n">
        <f aca="true">OFFSET($AG$7,AL24,0)</f>
        <v>8</v>
      </c>
      <c r="AN24" s="74" t="n">
        <f aca="true">IF(AND(ISNUMBER(AL24),OR(AL24=AL23,AL24=AL22)),0.000001,AM24*OFFSET($AH$7,AL24,0))</f>
        <v>1E-006</v>
      </c>
      <c r="AO24" s="72" t="n">
        <f aca="false">D35</f>
        <v>41</v>
      </c>
      <c r="AP24" s="73" t="n">
        <f aca="true">IF(ISBLANK(AO24),0,MAX(0.000000001,OFFSET($AG$7,AO24,0)-MAX(OFFSET($AG$7,AL24,0))))</f>
        <v>1E-009</v>
      </c>
      <c r="AQ24" s="74" t="n">
        <f aca="true">AP24*OFFSET($AH$7,AO24,0)</f>
        <v>1.6E-008</v>
      </c>
      <c r="AR24" s="72"/>
      <c r="AS24" s="73" t="n">
        <f aca="true">IF(ISBLANK(AR24),0,MAX(0.0000001,OFFSET($AG$7,AR24,0)-MAX(OFFSET($AG$7,AL24,0),OFFSET($AG$7,AO24,0))))</f>
        <v>0</v>
      </c>
      <c r="AT24" s="74" t="n">
        <f aca="true">AS24*OFFSET($AH$7,AR24,0)</f>
        <v>0</v>
      </c>
      <c r="AU24" s="72"/>
      <c r="AV24" s="73" t="n">
        <f aca="true">IF(ISBLANK(AU24),0,MAX(0.0000001,OFFSET($AG$7,AU24,0)-MAX(OFFSET($AG$7,AL24,0),OFFSET($AG$7,AO24,0),OFFSET($AG$7,AR24,0))))</f>
        <v>0</v>
      </c>
      <c r="AW24" s="74" t="n">
        <f aca="true">AV24*OFFSET($AH$7,AU24,0)</f>
        <v>0</v>
      </c>
      <c r="AX24" s="72"/>
      <c r="AY24" s="73" t="n">
        <f aca="true">IF(ISBLANK(AX24),0,MAX(0.0000001,OFFSET($AG$7,AX24,0)-MAX(OFFSET($AG$7,AL24,0),OFFSET($AG$7,AO24,0),OFFSET($AG$7,AR24,0),OFFSET($AG$7,AU24,0))))</f>
        <v>0</v>
      </c>
      <c r="AZ24" s="74" t="n">
        <f aca="true">AY24*OFFSET($AH$7,AX24,0)</f>
        <v>0</v>
      </c>
      <c r="BA24" s="72"/>
      <c r="BB24" s="73" t="n">
        <f aca="true">IF(ISBLANK(BA24),0,MAX(0.0000001,OFFSET($AG$7,BA24,0)-MAX(OFFSET($AG$7,AL24,0),OFFSET($AG$7,AO24,0),OFFSET($AG$7,AR24,0),OFFSET($AG$7,AU24,0),OFFSET($AG$7,AX24,0))))</f>
        <v>0</v>
      </c>
      <c r="BC24" s="74" t="n">
        <f aca="true">BB24*OFFSET($AH$7,BA24,0)</f>
        <v>0</v>
      </c>
      <c r="BD24" s="72"/>
      <c r="BE24" s="73" t="n">
        <f aca="true">IF(ISBLANK(BD24),0,MAX(0.0000001,OFFSET($AG$7,BD24,0)-MAX(OFFSET($AG$7,AL24,0),OFFSET($AG$7,AO24,0),OFFSET($AG$7,AR24,0),OFFSET($AG$7,AU24,0),OFFSET($AG$7,AX24,0),OFFSET($AG$7,BA24,0))))</f>
        <v>0</v>
      </c>
      <c r="BF24" s="74" t="n">
        <f aca="true">BE24*OFFSET($AH$7,BD24,0)</f>
        <v>0</v>
      </c>
      <c r="BG24" s="33"/>
      <c r="BH24" s="33"/>
      <c r="BI24" s="34"/>
    </row>
    <row r="25" customFormat="false" ht="18" hidden="false" customHeight="true" outlineLevel="0" collapsed="false">
      <c r="B25" s="36"/>
      <c r="C25" s="51"/>
      <c r="D25" s="51"/>
      <c r="E25" s="50" t="n">
        <f aca="true">OFFSET($AG$7,D26,0)</f>
        <v>8</v>
      </c>
      <c r="F25" s="62"/>
      <c r="G25" s="65"/>
      <c r="H25" s="65"/>
      <c r="I25" s="47"/>
      <c r="J25" s="51"/>
      <c r="K25" s="51"/>
      <c r="L25" s="51"/>
      <c r="M25" s="63" t="n">
        <f aca="true">OFFSET($AH$7,K24,0)</f>
        <v>12</v>
      </c>
      <c r="N25" s="47"/>
      <c r="O25" s="65"/>
      <c r="P25" s="65"/>
      <c r="Q25" s="67" t="n">
        <f aca="true">OFFSET($AH$7,P24,0)</f>
        <v>8</v>
      </c>
      <c r="R25" s="62"/>
      <c r="S25" s="45"/>
      <c r="T25" s="64" t="n">
        <f aca="true">OFFSET($AH$7,S27,0)</f>
        <v>10</v>
      </c>
      <c r="U25" s="47"/>
      <c r="V25" s="65"/>
      <c r="W25" s="66" t="n">
        <f aca="true">OFFSET($AG$7,W27,0)</f>
        <v>6</v>
      </c>
      <c r="X25" s="47"/>
      <c r="Y25" s="45"/>
      <c r="Z25" s="64" t="n">
        <f aca="true">OFFSET($AH$7,Y23,0)</f>
        <v>10</v>
      </c>
      <c r="AA25" s="62"/>
      <c r="AB25" s="49"/>
      <c r="AC25" s="49" t="n">
        <v>3</v>
      </c>
      <c r="AD25" s="36"/>
      <c r="AE25" s="1"/>
      <c r="AF25" s="54" t="n">
        <f aca="false">AF24+1</f>
        <v>18</v>
      </c>
      <c r="AG25" s="54" t="n">
        <v>8</v>
      </c>
      <c r="AH25" s="55" t="n">
        <v>10</v>
      </c>
      <c r="AI25" s="27" t="n">
        <f aca="false">1+AI22</f>
        <v>7</v>
      </c>
      <c r="AJ25" s="28" t="n">
        <f aca="false">SUMPRODUCT($AL$5:$BI$5,AL25:BI25)+SUMPRODUCT($AL$5:$BI$5,AL26:BI26)+SUMPRODUCT($AL$5:$BI$5,AL27:BI27)</f>
        <v>217.000002814</v>
      </c>
      <c r="AK25" s="29" t="s">
        <v>16</v>
      </c>
      <c r="AL25" s="30" t="n">
        <f aca="false">O28</f>
        <v>29</v>
      </c>
      <c r="AM25" s="31" t="n">
        <f aca="true">OFFSET($AG$7,AL25,0)</f>
        <v>7</v>
      </c>
      <c r="AN25" s="32" t="n">
        <f aca="true">AM25*OFFSET($AH$7,AL25,0)</f>
        <v>84</v>
      </c>
      <c r="AO25" s="30" t="n">
        <f aca="false">L20</f>
        <v>35</v>
      </c>
      <c r="AP25" s="31" t="n">
        <f aca="true">IF(ISBLANK(AO25),0,MAX(0.000000001,OFFSET($AG$7,AO25,0)-MAX(OFFSET($AG$7,AL25,0))))</f>
        <v>1</v>
      </c>
      <c r="AQ25" s="32" t="n">
        <f aca="true">AP25*OFFSET($AH$7,AO25,0)</f>
        <v>13</v>
      </c>
      <c r="AR25" s="30" t="n">
        <f aca="false">M15</f>
        <v>43</v>
      </c>
      <c r="AS25" s="31" t="n">
        <f aca="true">IF(ISBLANK(AR25),0,MAX(0.0000001,OFFSET($AG$7,AR25,0)-MAX(OFFSET($AG$7,AL25,0),OFFSET($AG$7,AO25,0))))</f>
        <v>1E-007</v>
      </c>
      <c r="AT25" s="32" t="n">
        <f aca="true">AS25*OFFSET($AH$7,AR25,0)</f>
        <v>1.6E-006</v>
      </c>
      <c r="AU25" s="30" t="n">
        <f aca="false">L10</f>
        <v>26</v>
      </c>
      <c r="AV25" s="31" t="n">
        <f aca="true">IF(ISBLANK(AU25),0,MAX(0.0000001,OFFSET($AG$7,AU25,0)-MAX(OFFSET($AG$7,AL25,0),OFFSET($AG$7,AO25,0),OFFSET($AG$7,AR25,0))))</f>
        <v>1</v>
      </c>
      <c r="AW25" s="32" t="n">
        <f aca="true">AV25*OFFSET($AH$7,AU25,0)</f>
        <v>12</v>
      </c>
      <c r="AX25" s="30"/>
      <c r="AY25" s="31" t="n">
        <f aca="true">IF(ISBLANK(AX25),0,MAX(0.0000001,OFFSET($AG$7,AX25,0)-MAX(OFFSET($AG$7,AL25,0),OFFSET($AG$7,AO25,0),OFFSET($AG$7,AR25,0),OFFSET($AG$7,AU25,0))))</f>
        <v>0</v>
      </c>
      <c r="AZ25" s="32" t="n">
        <f aca="true">AY25*OFFSET($AH$7,AX25,0)</f>
        <v>0</v>
      </c>
      <c r="BA25" s="30"/>
      <c r="BB25" s="31" t="n">
        <f aca="true">IF(ISBLANK(BA25),0,MAX(0.0000001,OFFSET($AG$7,BA25,0)-MAX(OFFSET($AG$7,AL25,0),OFFSET($AG$7,AO25,0),OFFSET($AG$7,AR25,0),OFFSET($AG$7,AU25,0),OFFSET($AG$7,AX25,0))))</f>
        <v>0</v>
      </c>
      <c r="BC25" s="32" t="n">
        <f aca="true">BB25*OFFSET($AH$7,BA25,0)</f>
        <v>0</v>
      </c>
      <c r="BD25" s="30"/>
      <c r="BE25" s="31" t="n">
        <f aca="true">IF(ISBLANK(BD25),0,MAX(0.0000001,OFFSET($AG$7,BD25,0)-MAX(OFFSET($AG$7,AL25,0),OFFSET($AG$7,AO25,0),OFFSET($AG$7,AR25,0),OFFSET($AG$7,AU25,0),OFFSET($AG$7,AX25,0),OFFSET($AG$7,BA25,0))))</f>
        <v>0</v>
      </c>
      <c r="BF25" s="32" t="n">
        <f aca="true">BE25*OFFSET($AH$7,BD25,0)</f>
        <v>0</v>
      </c>
      <c r="BG25" s="33"/>
      <c r="BH25" s="33"/>
      <c r="BI25" s="34"/>
    </row>
    <row r="26" customFormat="false" ht="18" hidden="false" customHeight="true" outlineLevel="0" collapsed="false">
      <c r="B26" s="36"/>
      <c r="C26" s="51"/>
      <c r="D26" s="51" t="n">
        <v>27</v>
      </c>
      <c r="E26" s="51"/>
      <c r="F26" s="62"/>
      <c r="G26" s="67" t="n">
        <f aca="true">OFFSET($AH$7,G23,0)</f>
        <v>14</v>
      </c>
      <c r="H26" s="65"/>
      <c r="I26" s="61" t="n">
        <v>57</v>
      </c>
      <c r="J26" s="62"/>
      <c r="K26" s="62"/>
      <c r="L26" s="62"/>
      <c r="M26" s="61" t="n">
        <v>56</v>
      </c>
      <c r="N26" s="47"/>
      <c r="O26" s="47"/>
      <c r="P26" s="47"/>
      <c r="Q26" s="61" t="n">
        <v>49</v>
      </c>
      <c r="R26" s="61" t="n">
        <v>48</v>
      </c>
      <c r="S26" s="45"/>
      <c r="T26" s="45"/>
      <c r="U26" s="47"/>
      <c r="V26" s="65"/>
      <c r="W26" s="83"/>
      <c r="X26" s="61" t="n">
        <v>16</v>
      </c>
      <c r="Y26" s="62"/>
      <c r="Z26" s="62"/>
      <c r="AA26" s="61" t="n">
        <v>17</v>
      </c>
      <c r="AB26" s="59" t="n">
        <f aca="true">OFFSET($AH$7,AC25,0)</f>
        <v>6</v>
      </c>
      <c r="AC26" s="49"/>
      <c r="AD26" s="36"/>
      <c r="AE26" s="1"/>
      <c r="AF26" s="54" t="n">
        <f aca="false">AF25+1</f>
        <v>19</v>
      </c>
      <c r="AG26" s="54" t="n">
        <v>8</v>
      </c>
      <c r="AH26" s="55" t="n">
        <v>10</v>
      </c>
      <c r="AI26" s="40"/>
      <c r="AJ26" s="41"/>
      <c r="AK26" s="29" t="s">
        <v>17</v>
      </c>
      <c r="AL26" s="42" t="n">
        <f aca="false">Q36</f>
        <v>33</v>
      </c>
      <c r="AM26" s="43" t="n">
        <f aca="true">OFFSET($AG$7,AL26,0)</f>
        <v>9</v>
      </c>
      <c r="AN26" s="44" t="n">
        <f aca="true">IF(AND(ISNUMBER(AL26),AL26=AL25),0.000001,AM26*OFFSET($AH$7,AL26,0))</f>
        <v>108</v>
      </c>
      <c r="AO26" s="42" t="n">
        <f aca="false">W35</f>
        <v>39</v>
      </c>
      <c r="AP26" s="43" t="n">
        <f aca="true">IF(ISBLANK(AO26),0,MAX(0.000000001,OFFSET($AG$7,AO26,0)-MAX(OFFSET($AG$7,AL26,0))))</f>
        <v>1E-009</v>
      </c>
      <c r="AQ26" s="44" t="n">
        <f aca="true">AP26*OFFSET($AH$7,AO26,0)</f>
        <v>1.4E-008</v>
      </c>
      <c r="AR26" s="42" t="n">
        <f aca="false">AA36</f>
        <v>30</v>
      </c>
      <c r="AS26" s="43" t="n">
        <f aca="true">IF(ISBLANK(AR26),0,MAX(0.0000001,OFFSET($AG$7,AR26,0)-MAX(OFFSET($AG$7,AL26,0),OFFSET($AG$7,AO26,0))))</f>
        <v>1E-007</v>
      </c>
      <c r="AT26" s="44" t="n">
        <f aca="true">AS26*OFFSET($AH$7,AR26,0)</f>
        <v>1.2E-006</v>
      </c>
      <c r="AU26" s="42"/>
      <c r="AV26" s="43" t="n">
        <f aca="true">IF(ISBLANK(AU26),0,MAX(0.0000001,OFFSET($AG$7,AU26,0)-MAX(OFFSET($AG$7,AL26,0),OFFSET($AG$7,AO26,0),OFFSET($AG$7,AR26,0))))</f>
        <v>0</v>
      </c>
      <c r="AW26" s="44" t="n">
        <f aca="true">AV26*OFFSET($AH$7,AU26,0)</f>
        <v>0</v>
      </c>
      <c r="AX26" s="42"/>
      <c r="AY26" s="43" t="n">
        <f aca="true">IF(ISBLANK(AX26),0,MAX(0.0000001,OFFSET($AG$7,AX26,0)-MAX(OFFSET($AG$7,AL26,0),OFFSET($AG$7,AO26,0),OFFSET($AG$7,AR26,0),OFFSET($AG$7,AU26,0))))</f>
        <v>0</v>
      </c>
      <c r="AZ26" s="44" t="n">
        <f aca="true">AY26*OFFSET($AH$7,AX26,0)</f>
        <v>0</v>
      </c>
      <c r="BA26" s="42"/>
      <c r="BB26" s="43" t="n">
        <f aca="true">IF(ISBLANK(BA26),0,MAX(0.0000001,OFFSET($AG$7,BA26,0)-MAX(OFFSET($AG$7,AL26,0),OFFSET($AG$7,AO26,0),OFFSET($AG$7,AR26,0),OFFSET($AG$7,AU26,0),OFFSET($AG$7,AX26,0))))</f>
        <v>0</v>
      </c>
      <c r="BC26" s="44" t="n">
        <f aca="true">BB26*OFFSET($AH$7,BA26,0)</f>
        <v>0</v>
      </c>
      <c r="BD26" s="42"/>
      <c r="BE26" s="43" t="n">
        <f aca="true">IF(ISBLANK(BD26),0,MAX(0.0000001,OFFSET($AG$7,BD26,0)-MAX(OFFSET($AG$7,AL26,0),OFFSET($AG$7,AO26,0),OFFSET($AG$7,AR26,0),OFFSET($AG$7,AU26,0),OFFSET($AG$7,AX26,0),OFFSET($AG$7,BA26,0))))</f>
        <v>0</v>
      </c>
      <c r="BF26" s="44" t="n">
        <f aca="true">BE26*OFFSET($AH$7,BD26,0)</f>
        <v>0</v>
      </c>
      <c r="BG26" s="33"/>
      <c r="BH26" s="33"/>
      <c r="BI26" s="34"/>
    </row>
    <row r="27" customFormat="false" ht="18" hidden="false" customHeight="true" outlineLevel="0" collapsed="false">
      <c r="B27" s="36"/>
      <c r="C27" s="51"/>
      <c r="D27" s="51"/>
      <c r="E27" s="51"/>
      <c r="F27" s="61" t="n">
        <v>59</v>
      </c>
      <c r="G27" s="62"/>
      <c r="H27" s="62"/>
      <c r="I27" s="61" t="n">
        <v>58</v>
      </c>
      <c r="J27" s="51"/>
      <c r="K27" s="51"/>
      <c r="L27" s="50" t="n">
        <f aca="true">OFFSET($AG$7,K28,0)</f>
        <v>4</v>
      </c>
      <c r="M27" s="62"/>
      <c r="N27" s="51"/>
      <c r="O27" s="51"/>
      <c r="P27" s="50" t="n">
        <f aca="true">OFFSET($AG$7,O28,0)</f>
        <v>7</v>
      </c>
      <c r="Q27" s="62"/>
      <c r="R27" s="45"/>
      <c r="S27" s="45" t="n">
        <v>21</v>
      </c>
      <c r="T27" s="45"/>
      <c r="U27" s="47"/>
      <c r="V27" s="65"/>
      <c r="W27" s="65" t="n">
        <v>10</v>
      </c>
      <c r="X27" s="62"/>
      <c r="Y27" s="76" t="n">
        <f aca="true">OFFSET($AG$7,AA28,0)</f>
        <v>7</v>
      </c>
      <c r="Z27" s="77"/>
      <c r="AA27" s="47"/>
      <c r="AB27" s="47"/>
      <c r="AC27" s="47"/>
      <c r="AD27" s="36"/>
      <c r="AE27" s="1"/>
      <c r="AF27" s="54" t="n">
        <f aca="false">AF26+1</f>
        <v>20</v>
      </c>
      <c r="AG27" s="54" t="n">
        <v>6</v>
      </c>
      <c r="AH27" s="55" t="n">
        <v>10</v>
      </c>
      <c r="AI27" s="70"/>
      <c r="AJ27" s="71"/>
      <c r="AK27" s="29" t="s">
        <v>18</v>
      </c>
      <c r="AL27" s="56"/>
      <c r="AM27" s="57" t="n">
        <f aca="true">OFFSET($AG$7,AL27,0)</f>
        <v>0</v>
      </c>
      <c r="AN27" s="58" t="n">
        <f aca="true">IF(AND(ISNUMBER(AL27),OR(AL27=AL26,AL27=AL25)),0.000001,AM27*OFFSET($AH$7,AL27,0))</f>
        <v>0</v>
      </c>
      <c r="AO27" s="56"/>
      <c r="AP27" s="57" t="n">
        <f aca="true">IF(ISBLANK(AO27),0,MAX(0.000000001,OFFSET($AG$7,AO27,0)-MAX(OFFSET($AG$7,AL27,0))))</f>
        <v>0</v>
      </c>
      <c r="AQ27" s="58" t="n">
        <f aca="true">AP27*OFFSET($AH$7,AO27,0)</f>
        <v>0</v>
      </c>
      <c r="AR27" s="56"/>
      <c r="AS27" s="57" t="n">
        <f aca="true">IF(ISBLANK(AR27),0,MAX(0.0000001,OFFSET($AG$7,AR27,0)-MAX(OFFSET($AG$7,AL27,0),OFFSET($AG$7,AO27,0))))</f>
        <v>0</v>
      </c>
      <c r="AT27" s="58" t="n">
        <f aca="true">AS27*OFFSET($AH$7,AR27,0)</f>
        <v>0</v>
      </c>
      <c r="AU27" s="56"/>
      <c r="AV27" s="57" t="n">
        <f aca="true">IF(ISBLANK(AU27),0,MAX(0.0000001,OFFSET($AG$7,AU27,0)-MAX(OFFSET($AG$7,AL27,0),OFFSET($AG$7,AO27,0),OFFSET($AG$7,AR27,0))))</f>
        <v>0</v>
      </c>
      <c r="AW27" s="58" t="n">
        <f aca="true">AV27*OFFSET($AH$7,AU27,0)</f>
        <v>0</v>
      </c>
      <c r="AX27" s="56"/>
      <c r="AY27" s="57" t="n">
        <f aca="true">IF(ISBLANK(AX27),0,MAX(0.0000001,OFFSET($AG$7,AX27,0)-MAX(OFFSET($AG$7,AL27,0),OFFSET($AG$7,AO27,0),OFFSET($AG$7,AR27,0),OFFSET($AG$7,AU27,0))))</f>
        <v>0</v>
      </c>
      <c r="AZ27" s="58" t="n">
        <f aca="true">AY27*OFFSET($AH$7,AX27,0)</f>
        <v>0</v>
      </c>
      <c r="BA27" s="56"/>
      <c r="BB27" s="57" t="n">
        <f aca="true">IF(ISBLANK(BA27),0,MAX(0.0000001,OFFSET($AG$7,BA27,0)-MAX(OFFSET($AG$7,AL27,0),OFFSET($AG$7,AO27,0),OFFSET($AG$7,AR27,0),OFFSET($AG$7,AU27,0),OFFSET($AG$7,AX27,0))))</f>
        <v>0</v>
      </c>
      <c r="BC27" s="58" t="n">
        <f aca="true">BB27*OFFSET($AH$7,BA27,0)</f>
        <v>0</v>
      </c>
      <c r="BD27" s="56"/>
      <c r="BE27" s="57" t="n">
        <f aca="true">IF(ISBLANK(BD27),0,MAX(0.0000001,OFFSET($AG$7,BD27,0)-MAX(OFFSET($AG$7,AL27,0),OFFSET($AG$7,AO27,0),OFFSET($AG$7,AR27,0),OFFSET($AG$7,AU27,0),OFFSET($AG$7,AX27,0),OFFSET($AG$7,BA27,0))))</f>
        <v>0</v>
      </c>
      <c r="BF27" s="58" t="n">
        <f aca="true">BE27*OFFSET($AH$7,BD27,0)</f>
        <v>0</v>
      </c>
      <c r="BG27" s="33"/>
      <c r="BH27" s="33"/>
      <c r="BI27" s="34"/>
    </row>
    <row r="28" customFormat="false" ht="18" hidden="false" customHeight="true" outlineLevel="0" collapsed="false">
      <c r="B28" s="36"/>
      <c r="C28" s="63" t="n">
        <f aca="true">OFFSET($AH$7,D26,0)</f>
        <v>12</v>
      </c>
      <c r="D28" s="51"/>
      <c r="E28" s="51"/>
      <c r="F28" s="47"/>
      <c r="G28" s="67" t="n">
        <f aca="true">OFFSET($AH$7,H31,0)</f>
        <v>13</v>
      </c>
      <c r="H28" s="65"/>
      <c r="I28" s="47"/>
      <c r="J28" s="51"/>
      <c r="K28" s="51" t="n">
        <v>31</v>
      </c>
      <c r="L28" s="51"/>
      <c r="M28" s="62"/>
      <c r="N28" s="51"/>
      <c r="O28" s="51" t="n">
        <v>29</v>
      </c>
      <c r="P28" s="51"/>
      <c r="Q28" s="62"/>
      <c r="R28" s="46" t="n">
        <f aca="true">OFFSET($AG$7,S27,0)</f>
        <v>4</v>
      </c>
      <c r="S28" s="84"/>
      <c r="T28" s="45"/>
      <c r="U28" s="47"/>
      <c r="V28" s="67" t="n">
        <f aca="true">OFFSET($AH$7,W27,0)</f>
        <v>8</v>
      </c>
      <c r="W28" s="65"/>
      <c r="X28" s="62"/>
      <c r="Y28" s="77"/>
      <c r="Z28" s="77"/>
      <c r="AA28" s="77" t="n">
        <v>23</v>
      </c>
      <c r="AB28" s="77"/>
      <c r="AC28" s="77"/>
      <c r="AD28" s="36"/>
      <c r="AE28" s="1"/>
      <c r="AF28" s="54" t="n">
        <f aca="false">AF27+1</f>
        <v>21</v>
      </c>
      <c r="AG28" s="54" t="n">
        <v>4</v>
      </c>
      <c r="AH28" s="55" t="n">
        <v>10</v>
      </c>
      <c r="AI28" s="27" t="n">
        <f aca="false">1+AI25</f>
        <v>8</v>
      </c>
      <c r="AJ28" s="28" t="n">
        <f aca="false">SUMPRODUCT($AL$5:$BI$5,AL28:BI28)+SUMPRODUCT($AL$5:$BI$5,AL29:BI29)+SUMPRODUCT($AL$5:$BI$5,AL30:BI30)</f>
        <v>305.0000016</v>
      </c>
      <c r="AK28" s="29" t="s">
        <v>19</v>
      </c>
      <c r="AL28" s="72" t="n">
        <f aca="false">L33</f>
        <v>14</v>
      </c>
      <c r="AM28" s="73" t="n">
        <f aca="true">OFFSET($AG$7,AL28,0)</f>
        <v>4</v>
      </c>
      <c r="AN28" s="74" t="n">
        <f aca="true">AM28*OFFSET($AH$7,AL28,0)</f>
        <v>36</v>
      </c>
      <c r="AO28" s="72" t="n">
        <f aca="false">D35</f>
        <v>41</v>
      </c>
      <c r="AP28" s="73" t="n">
        <f aca="true">IF(ISBLANK(AO28),0,MAX(0.000000001,OFFSET($AG$7,AO28,0)-MAX(OFFSET($AG$7,AL28,0))))</f>
        <v>4</v>
      </c>
      <c r="AQ28" s="74" t="n">
        <f aca="true">AP28*OFFSET($AH$7,AO28,0)</f>
        <v>64</v>
      </c>
      <c r="AR28" s="72"/>
      <c r="AS28" s="73" t="n">
        <f aca="true">IF(ISBLANK(AR28),0,MAX(0.0000001,OFFSET($AG$7,AR28,0)-MAX(OFFSET($AG$7,AL28,0),OFFSET($AG$7,AO28,0))))</f>
        <v>0</v>
      </c>
      <c r="AT28" s="74" t="n">
        <f aca="true">AS28*OFFSET($AH$7,AR28,0)</f>
        <v>0</v>
      </c>
      <c r="AU28" s="72"/>
      <c r="AV28" s="73" t="n">
        <f aca="true">IF(ISBLANK(AU28),0,MAX(0.0000001,OFFSET($AG$7,AU28,0)-MAX(OFFSET($AG$7,AL28,0),OFFSET($AG$7,AO28,0),OFFSET($AG$7,AR28,0))))</f>
        <v>0</v>
      </c>
      <c r="AW28" s="74" t="n">
        <f aca="true">AV28*OFFSET($AH$7,AU28,0)</f>
        <v>0</v>
      </c>
      <c r="AX28" s="72"/>
      <c r="AY28" s="73" t="n">
        <f aca="true">IF(ISBLANK(AX28),0,MAX(0.0000001,OFFSET($AG$7,AX28,0)-MAX(OFFSET($AG$7,AL28,0),OFFSET($AG$7,AO28,0),OFFSET($AG$7,AR28,0),OFFSET($AG$7,AU28,0))))</f>
        <v>0</v>
      </c>
      <c r="AZ28" s="74" t="n">
        <f aca="true">AY28*OFFSET($AH$7,AX28,0)</f>
        <v>0</v>
      </c>
      <c r="BA28" s="72"/>
      <c r="BB28" s="73" t="n">
        <f aca="true">IF(ISBLANK(BA28),0,MAX(0.0000001,OFFSET($AG$7,BA28,0)-MAX(OFFSET($AG$7,AL28,0),OFFSET($AG$7,AO28,0),OFFSET($AG$7,AR28,0),OFFSET($AG$7,AU28,0),OFFSET($AG$7,AX28,0))))</f>
        <v>0</v>
      </c>
      <c r="BC28" s="74" t="n">
        <f aca="true">BB28*OFFSET($AH$7,BA28,0)</f>
        <v>0</v>
      </c>
      <c r="BD28" s="72"/>
      <c r="BE28" s="73" t="n">
        <f aca="true">IF(ISBLANK(BD28),0,MAX(0.0000001,OFFSET($AG$7,BD28,0)-MAX(OFFSET($AG$7,AL28,0),OFFSET($AG$7,AO28,0),OFFSET($AG$7,AR28,0),OFFSET($AG$7,AU28,0),OFFSET($AG$7,AX28,0),OFFSET($AG$7,BA28,0))))</f>
        <v>0</v>
      </c>
      <c r="BF28" s="74" t="n">
        <f aca="true">BE28*OFFSET($AH$7,BD28,0)</f>
        <v>0</v>
      </c>
      <c r="BG28" s="33"/>
      <c r="BH28" s="33"/>
      <c r="BI28" s="34"/>
    </row>
    <row r="29" customFormat="false" ht="18" hidden="false" customHeight="true" outlineLevel="0" collapsed="false">
      <c r="B29" s="85" t="s">
        <v>15</v>
      </c>
      <c r="C29" s="62"/>
      <c r="D29" s="62"/>
      <c r="E29" s="62"/>
      <c r="F29" s="61" t="n">
        <v>1</v>
      </c>
      <c r="G29" s="65"/>
      <c r="H29" s="65"/>
      <c r="I29" s="47"/>
      <c r="J29" s="51"/>
      <c r="K29" s="51"/>
      <c r="L29" s="51"/>
      <c r="M29" s="62"/>
      <c r="N29" s="51"/>
      <c r="O29" s="51"/>
      <c r="P29" s="51"/>
      <c r="Q29" s="61" t="n">
        <v>50</v>
      </c>
      <c r="R29" s="62"/>
      <c r="S29" s="62"/>
      <c r="T29" s="62"/>
      <c r="U29" s="61" t="n">
        <v>51</v>
      </c>
      <c r="V29" s="47"/>
      <c r="W29" s="47"/>
      <c r="X29" s="61" t="n">
        <v>15</v>
      </c>
      <c r="Y29" s="61" t="n">
        <v>14</v>
      </c>
      <c r="Z29" s="77"/>
      <c r="AA29" s="77"/>
      <c r="AB29" s="77"/>
      <c r="AC29" s="80" t="n">
        <f aca="true">OFFSET($AH$7,AA28,0)</f>
        <v>11</v>
      </c>
      <c r="AD29" s="36"/>
      <c r="AE29" s="1"/>
      <c r="AF29" s="54" t="n">
        <f aca="false">AF28+1</f>
        <v>22</v>
      </c>
      <c r="AG29" s="54" t="n">
        <v>2</v>
      </c>
      <c r="AH29" s="55" t="n">
        <v>10</v>
      </c>
      <c r="AI29" s="40"/>
      <c r="AJ29" s="41"/>
      <c r="AK29" s="29" t="s">
        <v>16</v>
      </c>
      <c r="AL29" s="30" t="n">
        <f aca="false">O28</f>
        <v>29</v>
      </c>
      <c r="AM29" s="31" t="n">
        <f aca="true">OFFSET($AG$7,AL29,0)</f>
        <v>7</v>
      </c>
      <c r="AN29" s="32" t="n">
        <f aca="true">IF(AND(ISNUMBER(AL29),AL29=AL28),0.000001,AM29*OFFSET($AH$7,AL29,0))</f>
        <v>84</v>
      </c>
      <c r="AO29" s="30" t="n">
        <f aca="false">L20</f>
        <v>35</v>
      </c>
      <c r="AP29" s="31" t="n">
        <f aca="true">IF(ISBLANK(AO29),0,MAX(0.000000001,OFFSET($AG$7,AO29,0)-MAX(OFFSET($AG$7,AL29,0))))</f>
        <v>1</v>
      </c>
      <c r="AQ29" s="32" t="n">
        <f aca="true">AP29*OFFSET($AH$7,AO29,0)</f>
        <v>13</v>
      </c>
      <c r="AR29" s="30" t="n">
        <f aca="false">M15</f>
        <v>43</v>
      </c>
      <c r="AS29" s="31" t="n">
        <f aca="true">IF(ISBLANK(AR29),0,MAX(0.0000001,OFFSET($AG$7,AR29,0)-MAX(OFFSET($AG$7,AL29,0),OFFSET($AG$7,AO29,0))))</f>
        <v>1E-007</v>
      </c>
      <c r="AT29" s="32" t="n">
        <f aca="true">AS29*OFFSET($AH$7,AR29,0)</f>
        <v>1.6E-006</v>
      </c>
      <c r="AU29" s="30" t="n">
        <f aca="false">L10</f>
        <v>26</v>
      </c>
      <c r="AV29" s="31" t="n">
        <f aca="true">IF(ISBLANK(AU29),0,MAX(0.0000001,OFFSET($AG$7,AU29,0)-MAX(OFFSET($AG$7,AL29,0),OFFSET($AG$7,AO29,0),OFFSET($AG$7,AR29,0))))</f>
        <v>1</v>
      </c>
      <c r="AW29" s="32" t="n">
        <f aca="true">AV29*OFFSET($AH$7,AU29,0)</f>
        <v>12</v>
      </c>
      <c r="AX29" s="30"/>
      <c r="AY29" s="31" t="n">
        <f aca="true">IF(ISBLANK(AX29),0,MAX(0.0000001,OFFSET($AG$7,AX29,0)-MAX(OFFSET($AG$7,AL29,0),OFFSET($AG$7,AO29,0),OFFSET($AG$7,AR29,0),OFFSET($AG$7,AU29,0))))</f>
        <v>0</v>
      </c>
      <c r="AZ29" s="32" t="n">
        <f aca="true">AY29*OFFSET($AH$7,AX29,0)</f>
        <v>0</v>
      </c>
      <c r="BA29" s="30"/>
      <c r="BB29" s="31" t="n">
        <f aca="true">IF(ISBLANK(BA29),0,MAX(0.0000001,OFFSET($AG$7,BA29,0)-MAX(OFFSET($AG$7,AL29,0),OFFSET($AG$7,AO29,0),OFFSET($AG$7,AR29,0),OFFSET($AG$7,AU29,0),OFFSET($AG$7,AX29,0))))</f>
        <v>0</v>
      </c>
      <c r="BC29" s="32" t="n">
        <f aca="true">BB29*OFFSET($AH$7,BA29,0)</f>
        <v>0</v>
      </c>
      <c r="BD29" s="30"/>
      <c r="BE29" s="31" t="n">
        <f aca="true">IF(ISBLANK(BD29),0,MAX(0.0000001,OFFSET($AG$7,BD29,0)-MAX(OFFSET($AG$7,AL29,0),OFFSET($AG$7,AO29,0),OFFSET($AG$7,AR29,0),OFFSET($AG$7,AU29,0),OFFSET($AG$7,AX29,0),OFFSET($AG$7,BA29,0))))</f>
        <v>0</v>
      </c>
      <c r="BF29" s="32" t="n">
        <f aca="true">BE29*OFFSET($AH$7,BD29,0)</f>
        <v>0</v>
      </c>
      <c r="BG29" s="33"/>
      <c r="BH29" s="33"/>
      <c r="BI29" s="34"/>
    </row>
    <row r="30" customFormat="false" ht="18" hidden="false" customHeight="true" outlineLevel="0" collapsed="false">
      <c r="B30" s="36"/>
      <c r="C30" s="86" t="n">
        <f aca="true">OFFSET($AG$7,D31,0)</f>
        <v>6</v>
      </c>
      <c r="D30" s="87"/>
      <c r="E30" s="87"/>
      <c r="F30" s="62"/>
      <c r="G30" s="65"/>
      <c r="H30" s="65"/>
      <c r="I30" s="47"/>
      <c r="J30" s="63" t="n">
        <f aca="true">OFFSET($AH$7,K28,0)</f>
        <v>12</v>
      </c>
      <c r="K30" s="51"/>
      <c r="L30" s="51"/>
      <c r="M30" s="62"/>
      <c r="N30" s="63" t="n">
        <f aca="true">OFFSET($AH$7,O28,0)</f>
        <v>12</v>
      </c>
      <c r="O30" s="51"/>
      <c r="P30" s="51"/>
      <c r="Q30" s="47"/>
      <c r="R30" s="48" t="n">
        <f aca="true">OFFSET($AG$7,S30,0)</f>
        <v>5</v>
      </c>
      <c r="S30" s="49" t="n">
        <v>6</v>
      </c>
      <c r="T30" s="49"/>
      <c r="U30" s="62"/>
      <c r="V30" s="86" t="n">
        <f aca="true">OFFSET($AG$7,W31,0)</f>
        <v>5</v>
      </c>
      <c r="W30" s="87"/>
      <c r="X30" s="87"/>
      <c r="Y30" s="62"/>
      <c r="Z30" s="47"/>
      <c r="AA30" s="47"/>
      <c r="AB30" s="47"/>
      <c r="AC30" s="47"/>
      <c r="AD30" s="36"/>
      <c r="AE30" s="1"/>
      <c r="AF30" s="54" t="n">
        <f aca="false">AF29+1</f>
        <v>23</v>
      </c>
      <c r="AG30" s="54" t="n">
        <v>7</v>
      </c>
      <c r="AH30" s="55" t="n">
        <v>11</v>
      </c>
      <c r="AI30" s="70"/>
      <c r="AJ30" s="71"/>
      <c r="AK30" s="29" t="s">
        <v>17</v>
      </c>
      <c r="AL30" s="42" t="n">
        <f aca="false">S33</f>
        <v>7</v>
      </c>
      <c r="AM30" s="43" t="n">
        <f aca="true">OFFSET($AG$7,AL30,0)</f>
        <v>2</v>
      </c>
      <c r="AN30" s="44" t="n">
        <f aca="true">IF(AND(ISNUMBER(AL30),OR(AL30=AL29,AL30=AL28)),0.000001,AM30*OFFSET($AH$7,AL30,0))</f>
        <v>12</v>
      </c>
      <c r="AO30" s="42" t="n">
        <f aca="false">W35</f>
        <v>39</v>
      </c>
      <c r="AP30" s="43" t="n">
        <f aca="true">IF(ISBLANK(AO30),0,MAX(0.000000001,OFFSET($AG$7,AO30,0)-MAX(OFFSET($AG$7,AL30,0))))</f>
        <v>6</v>
      </c>
      <c r="AQ30" s="44" t="n">
        <f aca="true">AP30*OFFSET($AH$7,AO30,0)</f>
        <v>84</v>
      </c>
      <c r="AR30" s="42"/>
      <c r="AS30" s="43" t="n">
        <f aca="true">IF(ISBLANK(AR30),0,MAX(0.0000001,OFFSET($AG$7,AR30,0)-MAX(OFFSET($AG$7,AL30,0),OFFSET($AG$7,AO30,0))))</f>
        <v>0</v>
      </c>
      <c r="AT30" s="44" t="n">
        <f aca="true">AS30*OFFSET($AH$7,AR30,0)</f>
        <v>0</v>
      </c>
      <c r="AU30" s="42"/>
      <c r="AV30" s="43" t="n">
        <f aca="true">IF(ISBLANK(AU30),0,MAX(0.0000001,OFFSET($AG$7,AU30,0)-MAX(OFFSET($AG$7,AL30,0),OFFSET($AG$7,AO30,0),OFFSET($AG$7,AR30,0))))</f>
        <v>0</v>
      </c>
      <c r="AW30" s="44" t="n">
        <f aca="true">AV30*OFFSET($AH$7,AU30,0)</f>
        <v>0</v>
      </c>
      <c r="AX30" s="42"/>
      <c r="AY30" s="43" t="n">
        <f aca="true">IF(ISBLANK(AX30),0,MAX(0.0000001,OFFSET($AG$7,AX30,0)-MAX(OFFSET($AG$7,AL30,0),OFFSET($AG$7,AO30,0),OFFSET($AG$7,AR30,0),OFFSET($AG$7,AU30,0))))</f>
        <v>0</v>
      </c>
      <c r="AZ30" s="44" t="n">
        <f aca="true">AY30*OFFSET($AH$7,AX30,0)</f>
        <v>0</v>
      </c>
      <c r="BA30" s="42"/>
      <c r="BB30" s="43" t="n">
        <f aca="true">IF(ISBLANK(BA30),0,MAX(0.0000001,OFFSET($AG$7,BA30,0)-MAX(OFFSET($AG$7,AL30,0),OFFSET($AG$7,AO30,0),OFFSET($AG$7,AR30,0),OFFSET($AG$7,AU30,0),OFFSET($AG$7,AX30,0))))</f>
        <v>0</v>
      </c>
      <c r="BC30" s="44" t="n">
        <f aca="true">BB30*OFFSET($AH$7,BA30,0)</f>
        <v>0</v>
      </c>
      <c r="BD30" s="42"/>
      <c r="BE30" s="43" t="n">
        <f aca="true">IF(ISBLANK(BD30),0,MAX(0.0000001,OFFSET($AG$7,BD30,0)-MAX(OFFSET($AG$7,AL30,0),OFFSET($AG$7,AO30,0),OFFSET($AG$7,AR30,0),OFFSET($AG$7,AU30,0),OFFSET($AG$7,AX30,0),OFFSET($AG$7,BA30,0))))</f>
        <v>0</v>
      </c>
      <c r="BF30" s="44" t="n">
        <f aca="true">BE30*OFFSET($AH$7,BD30,0)</f>
        <v>0</v>
      </c>
      <c r="BG30" s="33"/>
      <c r="BH30" s="33"/>
      <c r="BI30" s="34"/>
    </row>
    <row r="31" customFormat="false" ht="18" hidden="false" customHeight="true" outlineLevel="0" collapsed="false">
      <c r="B31" s="36"/>
      <c r="C31" s="87"/>
      <c r="D31" s="87" t="n">
        <v>12</v>
      </c>
      <c r="E31" s="87"/>
      <c r="F31" s="62"/>
      <c r="G31" s="65"/>
      <c r="H31" s="65" t="n">
        <v>34</v>
      </c>
      <c r="I31" s="47"/>
      <c r="J31" s="47"/>
      <c r="K31" s="47"/>
      <c r="L31" s="47"/>
      <c r="M31" s="61" t="n">
        <v>55</v>
      </c>
      <c r="N31" s="62"/>
      <c r="O31" s="62"/>
      <c r="P31" s="62"/>
      <c r="Q31" s="61" t="n">
        <v>54</v>
      </c>
      <c r="R31" s="49"/>
      <c r="S31" s="49"/>
      <c r="T31" s="59" t="n">
        <f aca="true">OFFSET($AH$7,S30,0)</f>
        <v>6</v>
      </c>
      <c r="U31" s="62"/>
      <c r="V31" s="87"/>
      <c r="W31" s="87" t="n">
        <v>13</v>
      </c>
      <c r="X31" s="87"/>
      <c r="Y31" s="62"/>
      <c r="Z31" s="50" t="n">
        <f aca="true">OFFSET($AG$7,AA32,0)</f>
        <v>9</v>
      </c>
      <c r="AA31" s="51"/>
      <c r="AB31" s="51"/>
      <c r="AC31" s="51"/>
      <c r="AD31" s="36"/>
      <c r="AE31" s="1"/>
      <c r="AF31" s="54" t="n">
        <f aca="false">AF30+1</f>
        <v>24</v>
      </c>
      <c r="AG31" s="54" t="n">
        <v>4</v>
      </c>
      <c r="AH31" s="55" t="n">
        <v>11</v>
      </c>
      <c r="AI31" s="27" t="n">
        <f aca="false">1+AI28</f>
        <v>9</v>
      </c>
      <c r="AJ31" s="28" t="n">
        <f aca="false">SUMPRODUCT($AL$5:$BI$5,AL31:BI31)+SUMPRODUCT($AL$5:$BI$5,AL32:BI32)+SUMPRODUCT($AL$5:$BI$5,AL33:BI33)</f>
        <v>270.00000281</v>
      </c>
      <c r="AK31" s="29" t="s">
        <v>16</v>
      </c>
      <c r="AL31" s="30" t="n">
        <f aca="false">P24</f>
        <v>11</v>
      </c>
      <c r="AM31" s="31" t="n">
        <f aca="true">OFFSET($AG$7,AL31,0)</f>
        <v>7</v>
      </c>
      <c r="AN31" s="32" t="n">
        <f aca="true">AM31*OFFSET($AH$7,AL31,0)</f>
        <v>56</v>
      </c>
      <c r="AO31" s="30" t="n">
        <f aca="false">R21</f>
        <v>22</v>
      </c>
      <c r="AP31" s="31" t="n">
        <f aca="true">IF(ISBLANK(AO31),0,MAX(0.000000001,OFFSET($AG$7,AO31,0)-MAX(OFFSET($AG$7,AL31,0))))</f>
        <v>1E-009</v>
      </c>
      <c r="AQ31" s="32" t="n">
        <f aca="true">AP31*OFFSET($AH$7,AO31,0)</f>
        <v>1E-008</v>
      </c>
      <c r="AR31" s="30" t="n">
        <f aca="false">R17</f>
        <v>24</v>
      </c>
      <c r="AS31" s="31" t="n">
        <f aca="true">IF(ISBLANK(AR31),0,MAX(0.0000001,OFFSET($AG$7,AR31,0)-MAX(OFFSET($AG$7,AL31,0),OFFSET($AG$7,AO31,0))))</f>
        <v>1E-007</v>
      </c>
      <c r="AT31" s="32" t="n">
        <f aca="true">AS31*OFFSET($AH$7,AR31,0)</f>
        <v>1.1E-006</v>
      </c>
      <c r="AU31" s="30" t="n">
        <f aca="false">R13</f>
        <v>44</v>
      </c>
      <c r="AV31" s="31" t="n">
        <f aca="true">IF(ISBLANK(AU31),0,MAX(0.0000001,OFFSET($AG$7,AU31,0)-MAX(OFFSET($AG$7,AL31,0),OFFSET($AG$7,AO31,0),OFFSET($AG$7,AR31,0))))</f>
        <v>1E-007</v>
      </c>
      <c r="AW31" s="32" t="n">
        <f aca="true">AV31*OFFSET($AH$7,AU31,0)</f>
        <v>1.7E-006</v>
      </c>
      <c r="AX31" s="30" t="n">
        <f aca="false">R9</f>
        <v>16</v>
      </c>
      <c r="AY31" s="31" t="n">
        <f aca="true">IF(ISBLANK(AX31),0,MAX(0.0000001,OFFSET($AG$7,AX31,0)-MAX(OFFSET($AG$7,AL31,0),OFFSET($AG$7,AO31,0),OFFSET($AG$7,AR31,0),OFFSET($AG$7,AU31,0))))</f>
        <v>1</v>
      </c>
      <c r="AZ31" s="32" t="n">
        <f aca="true">AY31*OFFSET($AH$7,AX31,0)</f>
        <v>10</v>
      </c>
      <c r="BA31" s="30"/>
      <c r="BB31" s="31" t="n">
        <f aca="true">IF(ISBLANK(BA31),0,MAX(0.0000001,OFFSET($AG$7,BA31,0)-MAX(OFFSET($AG$7,AL31,0),OFFSET($AG$7,AO31,0),OFFSET($AG$7,AR31,0),OFFSET($AG$7,AU31,0),OFFSET($AG$7,AX31,0))))</f>
        <v>0</v>
      </c>
      <c r="BC31" s="32" t="n">
        <f aca="true">BB31*OFFSET($AH$7,BA31,0)</f>
        <v>0</v>
      </c>
      <c r="BD31" s="30"/>
      <c r="BE31" s="31" t="n">
        <f aca="true">IF(ISBLANK(BD31),0,MAX(0.0000001,OFFSET($AG$7,BD31,0)-MAX(OFFSET($AG$7,AL31,0),OFFSET($AG$7,AO31,0),OFFSET($AG$7,AR31,0),OFFSET($AG$7,AU31,0),OFFSET($AG$7,AX31,0),OFFSET($AG$7,BA31,0))))</f>
        <v>0</v>
      </c>
      <c r="BF31" s="32" t="n">
        <f aca="true">BE31*OFFSET($AH$7,BD31,0)</f>
        <v>0</v>
      </c>
      <c r="BG31" s="33"/>
      <c r="BH31" s="33"/>
      <c r="BI31" s="34"/>
    </row>
    <row r="32" customFormat="false" ht="18" hidden="false" customHeight="true" outlineLevel="0" collapsed="false">
      <c r="B32" s="36"/>
      <c r="C32" s="87"/>
      <c r="D32" s="87"/>
      <c r="E32" s="88" t="n">
        <f aca="true">OFFSET($AH$7,D31,0)</f>
        <v>9</v>
      </c>
      <c r="F32" s="62"/>
      <c r="G32" s="65"/>
      <c r="H32" s="65"/>
      <c r="I32" s="65"/>
      <c r="J32" s="47"/>
      <c r="K32" s="86" t="n">
        <f aca="true">OFFSET($AG$7,L33,0)</f>
        <v>4</v>
      </c>
      <c r="L32" s="87"/>
      <c r="M32" s="87"/>
      <c r="N32" s="47"/>
      <c r="O32" s="66" t="n">
        <f aca="true">OFFSET($AG$7,P32,0)</f>
        <v>6</v>
      </c>
      <c r="P32" s="65" t="n">
        <v>2</v>
      </c>
      <c r="Q32" s="61" t="n">
        <v>53</v>
      </c>
      <c r="R32" s="62"/>
      <c r="S32" s="62"/>
      <c r="T32" s="62"/>
      <c r="U32" s="61" t="n">
        <v>52</v>
      </c>
      <c r="V32" s="89"/>
      <c r="W32" s="87"/>
      <c r="X32" s="88" t="n">
        <f aca="true">OFFSET($AH$7,W31,0)</f>
        <v>9</v>
      </c>
      <c r="Y32" s="62"/>
      <c r="Z32" s="51"/>
      <c r="AA32" s="51" t="n">
        <v>25</v>
      </c>
      <c r="AB32" s="51"/>
      <c r="AC32" s="51"/>
      <c r="AD32" s="36"/>
      <c r="AE32" s="1"/>
      <c r="AF32" s="54" t="n">
        <f aca="false">AF31+1</f>
        <v>25</v>
      </c>
      <c r="AG32" s="54" t="n">
        <v>9</v>
      </c>
      <c r="AH32" s="55" t="n">
        <v>12</v>
      </c>
      <c r="AI32" s="40"/>
      <c r="AJ32" s="41"/>
      <c r="AK32" s="29" t="s">
        <v>17</v>
      </c>
      <c r="AL32" s="42" t="n">
        <f aca="false">S33</f>
        <v>7</v>
      </c>
      <c r="AM32" s="43" t="n">
        <f aca="true">OFFSET($AG$7,AL32,0)</f>
        <v>2</v>
      </c>
      <c r="AN32" s="44" t="n">
        <f aca="true">IF(AND(ISNUMBER(AL32),AL32=AL31),0.000001,AM32*OFFSET($AH$7,AL32,0))</f>
        <v>12</v>
      </c>
      <c r="AO32" s="42" t="n">
        <f aca="false">W35</f>
        <v>39</v>
      </c>
      <c r="AP32" s="43" t="n">
        <f aca="true">IF(ISBLANK(AO32),0,MAX(0.000000001,OFFSET($AG$7,AO32,0)-MAX(OFFSET($AG$7,AL32,0))))</f>
        <v>6</v>
      </c>
      <c r="AQ32" s="44" t="n">
        <f aca="true">AP32*OFFSET($AH$7,AO32,0)</f>
        <v>84</v>
      </c>
      <c r="AR32" s="42"/>
      <c r="AS32" s="43" t="n">
        <f aca="true">IF(ISBLANK(AR32),0,MAX(0.0000001,OFFSET($AG$7,AR32,0)-MAX(OFFSET($AG$7,AL32,0),OFFSET($AG$7,AO32,0))))</f>
        <v>0</v>
      </c>
      <c r="AT32" s="44" t="n">
        <f aca="true">AS32*OFFSET($AH$7,AR32,0)</f>
        <v>0</v>
      </c>
      <c r="AU32" s="42"/>
      <c r="AV32" s="43" t="n">
        <f aca="true">IF(ISBLANK(AU32),0,MAX(0.0000001,OFFSET($AG$7,AU32,0)-MAX(OFFSET($AG$7,AL32,0),OFFSET($AG$7,AO32,0),OFFSET($AG$7,AR32,0))))</f>
        <v>0</v>
      </c>
      <c r="AW32" s="44" t="n">
        <f aca="true">AV32*OFFSET($AH$7,AU32,0)</f>
        <v>0</v>
      </c>
      <c r="AX32" s="42"/>
      <c r="AY32" s="43" t="n">
        <f aca="true">IF(ISBLANK(AX32),0,MAX(0.0000001,OFFSET($AG$7,AX32,0)-MAX(OFFSET($AG$7,AL32,0),OFFSET($AG$7,AO32,0),OFFSET($AG$7,AR32,0),OFFSET($AG$7,AU32,0))))</f>
        <v>0</v>
      </c>
      <c r="AZ32" s="44" t="n">
        <f aca="true">AY32*OFFSET($AH$7,AX32,0)</f>
        <v>0</v>
      </c>
      <c r="BA32" s="42"/>
      <c r="BB32" s="43" t="n">
        <f aca="true">IF(ISBLANK(BA32),0,MAX(0.0000001,OFFSET($AG$7,BA32,0)-MAX(OFFSET($AG$7,AL32,0),OFFSET($AG$7,AO32,0),OFFSET($AG$7,AR32,0),OFFSET($AG$7,AU32,0),OFFSET($AG$7,AX32,0))))</f>
        <v>0</v>
      </c>
      <c r="BC32" s="44" t="n">
        <f aca="true">BB32*OFFSET($AH$7,BA32,0)</f>
        <v>0</v>
      </c>
      <c r="BD32" s="42"/>
      <c r="BE32" s="43" t="n">
        <f aca="true">IF(ISBLANK(BD32),0,MAX(0.0000001,OFFSET($AG$7,BD32,0)-MAX(OFFSET($AG$7,AL32,0),OFFSET($AG$7,AO32,0),OFFSET($AG$7,AR32,0),OFFSET($AG$7,AU32,0),OFFSET($AG$7,AX32,0),OFFSET($AG$7,BA32,0))))</f>
        <v>0</v>
      </c>
      <c r="BF32" s="44" t="n">
        <f aca="true">BE32*OFFSET($AH$7,BD32,0)</f>
        <v>0</v>
      </c>
      <c r="BG32" s="33"/>
      <c r="BH32" s="33"/>
      <c r="BI32" s="34"/>
    </row>
    <row r="33" customFormat="false" ht="18" hidden="false" customHeight="true" outlineLevel="0" collapsed="false">
      <c r="B33" s="36"/>
      <c r="C33" s="47"/>
      <c r="D33" s="47"/>
      <c r="E33" s="47"/>
      <c r="F33" s="61" t="n">
        <v>2</v>
      </c>
      <c r="G33" s="61" t="n">
        <v>3</v>
      </c>
      <c r="H33" s="65"/>
      <c r="I33" s="66" t="n">
        <f aca="true">OFFSET($AG$7,H31,0)</f>
        <v>3</v>
      </c>
      <c r="J33" s="47"/>
      <c r="K33" s="87"/>
      <c r="L33" s="87" t="n">
        <v>14</v>
      </c>
      <c r="M33" s="87"/>
      <c r="N33" s="47"/>
      <c r="O33" s="65"/>
      <c r="P33" s="67" t="n">
        <f aca="true">OFFSET($AH$7,P32,0)</f>
        <v>4</v>
      </c>
      <c r="Q33" s="47"/>
      <c r="R33" s="48" t="n">
        <f aca="true">OFFSET($AG$7,S33,0)</f>
        <v>2</v>
      </c>
      <c r="S33" s="49" t="n">
        <v>7</v>
      </c>
      <c r="T33" s="49"/>
      <c r="U33" s="61" t="n">
        <v>12</v>
      </c>
      <c r="V33" s="62"/>
      <c r="W33" s="62"/>
      <c r="X33" s="62"/>
      <c r="Y33" s="61" t="n">
        <v>13</v>
      </c>
      <c r="Z33" s="51"/>
      <c r="AA33" s="51"/>
      <c r="AB33" s="51"/>
      <c r="AC33" s="63" t="n">
        <f aca="true">OFFSET($AH$7,AA32,0)</f>
        <v>12</v>
      </c>
      <c r="AD33" s="36"/>
      <c r="AE33" s="1"/>
      <c r="AF33" s="54" t="n">
        <f aca="false">AF32+1</f>
        <v>26</v>
      </c>
      <c r="AG33" s="54" t="n">
        <v>9</v>
      </c>
      <c r="AH33" s="55" t="n">
        <v>12</v>
      </c>
      <c r="AI33" s="70"/>
      <c r="AJ33" s="71"/>
      <c r="AK33" s="29" t="s">
        <v>18</v>
      </c>
      <c r="AL33" s="56" t="n">
        <f aca="false">Q36</f>
        <v>33</v>
      </c>
      <c r="AM33" s="57" t="n">
        <f aca="true">OFFSET($AG$7,AL33,0)</f>
        <v>9</v>
      </c>
      <c r="AN33" s="58" t="n">
        <f aca="true">IF(AND(ISNUMBER(AL33),OR(AL33=AL32,AL33=AL31)),0.000001,AM33*OFFSET($AH$7,AL33,0))</f>
        <v>108</v>
      </c>
      <c r="AO33" s="56"/>
      <c r="AP33" s="57" t="n">
        <f aca="true">IF(ISBLANK(AO33),0,MAX(0.000000001,OFFSET($AG$7,AO33,0)-MAX(OFFSET($AG$7,AL33,0))))</f>
        <v>0</v>
      </c>
      <c r="AQ33" s="58" t="n">
        <f aca="true">AP33*OFFSET($AH$7,AO33,0)</f>
        <v>0</v>
      </c>
      <c r="AR33" s="56"/>
      <c r="AS33" s="57" t="n">
        <f aca="true">IF(ISBLANK(AR33),0,MAX(0.0000001,OFFSET($AG$7,AR33,0)-MAX(OFFSET($AG$7,AL33,0),OFFSET($AG$7,AO33,0))))</f>
        <v>0</v>
      </c>
      <c r="AT33" s="58" t="n">
        <f aca="true">AS33*OFFSET($AH$7,AR33,0)</f>
        <v>0</v>
      </c>
      <c r="AU33" s="56"/>
      <c r="AV33" s="57" t="n">
        <f aca="true">IF(ISBLANK(AU33),0,MAX(0.0000001,OFFSET($AG$7,AU33,0)-MAX(OFFSET($AG$7,AL33,0),OFFSET($AG$7,AO33,0),OFFSET($AG$7,AR33,0))))</f>
        <v>0</v>
      </c>
      <c r="AW33" s="58" t="n">
        <f aca="true">AV33*OFFSET($AH$7,AU33,0)</f>
        <v>0</v>
      </c>
      <c r="AX33" s="56"/>
      <c r="AY33" s="57" t="n">
        <f aca="true">IF(ISBLANK(AX33),0,MAX(0.0000001,OFFSET($AG$7,AX33,0)-MAX(OFFSET($AG$7,AL33,0),OFFSET($AG$7,AO33,0),OFFSET($AG$7,AR33,0),OFFSET($AG$7,AU33,0))))</f>
        <v>0</v>
      </c>
      <c r="AZ33" s="58" t="n">
        <f aca="true">AY33*OFFSET($AH$7,AX33,0)</f>
        <v>0</v>
      </c>
      <c r="BA33" s="56"/>
      <c r="BB33" s="57" t="n">
        <f aca="true">IF(ISBLANK(BA33),0,MAX(0.0000001,OFFSET($AG$7,BA33,0)-MAX(OFFSET($AG$7,AL33,0),OFFSET($AG$7,AO33,0),OFFSET($AG$7,AR33,0),OFFSET($AG$7,AU33,0),OFFSET($AG$7,AX33,0))))</f>
        <v>0</v>
      </c>
      <c r="BC33" s="58" t="n">
        <f aca="true">BB33*OFFSET($AH$7,BA33,0)</f>
        <v>0</v>
      </c>
      <c r="BD33" s="56"/>
      <c r="BE33" s="57" t="n">
        <f aca="true">IF(ISBLANK(BD33),0,MAX(0.0000001,OFFSET($AG$7,BD33,0)-MAX(OFFSET($AG$7,AL33,0),OFFSET($AG$7,AO33,0),OFFSET($AG$7,AR33,0),OFFSET($AG$7,AU33,0),OFFSET($AG$7,AX33,0),OFFSET($AG$7,BA33,0))))</f>
        <v>0</v>
      </c>
      <c r="BF33" s="58" t="n">
        <f aca="true">BE33*OFFSET($AH$7,BD33,0)</f>
        <v>0</v>
      </c>
      <c r="BG33" s="33"/>
      <c r="BH33" s="33"/>
      <c r="BI33" s="34"/>
    </row>
    <row r="34" customFormat="false" ht="18" hidden="false" customHeight="true" outlineLevel="0" collapsed="false">
      <c r="B34" s="36"/>
      <c r="C34" s="66" t="n">
        <f aca="true">OFFSET($AG$7,D35,0)</f>
        <v>8</v>
      </c>
      <c r="D34" s="65"/>
      <c r="E34" s="65"/>
      <c r="F34" s="65"/>
      <c r="G34" s="61" t="n">
        <v>4</v>
      </c>
      <c r="H34" s="62"/>
      <c r="I34" s="62"/>
      <c r="J34" s="61" t="n">
        <v>5</v>
      </c>
      <c r="K34" s="87"/>
      <c r="L34" s="87"/>
      <c r="M34" s="88" t="n">
        <f aca="true">OFFSET($AH$7,L33,0)</f>
        <v>9</v>
      </c>
      <c r="N34" s="61" t="n">
        <v>8</v>
      </c>
      <c r="O34" s="62"/>
      <c r="P34" s="62"/>
      <c r="Q34" s="61" t="n">
        <v>9</v>
      </c>
      <c r="R34" s="49"/>
      <c r="S34" s="49"/>
      <c r="T34" s="59" t="n">
        <f aca="true">OFFSET($AH$7,S33,0)</f>
        <v>6</v>
      </c>
      <c r="U34" s="62"/>
      <c r="V34" s="65"/>
      <c r="W34" s="65"/>
      <c r="X34" s="67" t="n">
        <f aca="true">OFFSET($AH$7,W35,0)</f>
        <v>14</v>
      </c>
      <c r="Y34" s="47"/>
      <c r="Z34" s="47"/>
      <c r="AA34" s="47"/>
      <c r="AB34" s="47"/>
      <c r="AC34" s="47"/>
      <c r="AD34" s="36"/>
      <c r="AE34" s="1"/>
      <c r="AF34" s="54" t="n">
        <f aca="false">AF33+1</f>
        <v>27</v>
      </c>
      <c r="AG34" s="54" t="n">
        <v>8</v>
      </c>
      <c r="AH34" s="55" t="n">
        <v>12</v>
      </c>
      <c r="AI34" s="27" t="n">
        <f aca="false">1+AI31</f>
        <v>10</v>
      </c>
      <c r="AJ34" s="28" t="n">
        <f aca="false">SUMPRODUCT($AL$5:$BI$5,AL34:BI34)+SUMPRODUCT($AL$5:$BI$5,AL35:BI35)+SUMPRODUCT($AL$5:$BI$5,AL36:BI36)</f>
        <v>220.000002626</v>
      </c>
      <c r="AK34" s="29" t="s">
        <v>17</v>
      </c>
      <c r="AL34" s="42" t="n">
        <f aca="false">W35</f>
        <v>39</v>
      </c>
      <c r="AM34" s="43" t="n">
        <f aca="true">OFFSET($AG$7,AL34,0)</f>
        <v>8</v>
      </c>
      <c r="AN34" s="44" t="n">
        <f aca="true">AM34*OFFSET($AH$7,AL34,0)</f>
        <v>112</v>
      </c>
      <c r="AO34" s="42" t="n">
        <f aca="false">AA36</f>
        <v>30</v>
      </c>
      <c r="AP34" s="43" t="n">
        <f aca="true">IF(ISBLANK(AO34),0,MAX(0.000000001,OFFSET($AG$7,AO34,0)-MAX(OFFSET($AG$7,AL34,0))))</f>
        <v>1E-009</v>
      </c>
      <c r="AQ34" s="44" t="n">
        <f aca="true">AP34*OFFSET($AH$7,AO34,0)</f>
        <v>1.2E-008</v>
      </c>
      <c r="AR34" s="42"/>
      <c r="AS34" s="43" t="n">
        <f aca="true">IF(ISBLANK(AR34),0,MAX(0.0000001,OFFSET($AG$7,AR34,0)-MAX(OFFSET($AG$7,AL34,0),OFFSET($AG$7,AO34,0))))</f>
        <v>0</v>
      </c>
      <c r="AT34" s="44" t="n">
        <f aca="true">AS34*OFFSET($AH$7,AR34,0)</f>
        <v>0</v>
      </c>
      <c r="AU34" s="42"/>
      <c r="AV34" s="43" t="n">
        <f aca="true">IF(ISBLANK(AU34),0,MAX(0.0000001,OFFSET($AG$7,AU34,0)-MAX(OFFSET($AG$7,AL34,0),OFFSET($AG$7,AO34,0),OFFSET($AG$7,AR34,0))))</f>
        <v>0</v>
      </c>
      <c r="AW34" s="44" t="n">
        <f aca="true">AV34*OFFSET($AH$7,AU34,0)</f>
        <v>0</v>
      </c>
      <c r="AX34" s="42"/>
      <c r="AY34" s="43" t="n">
        <f aca="true">IF(ISBLANK(AX34),0,MAX(0.0000001,OFFSET($AG$7,AX34,0)-MAX(OFFSET($AG$7,AL34,0),OFFSET($AG$7,AO34,0),OFFSET($AG$7,AR34,0),OFFSET($AG$7,AU34,0))))</f>
        <v>0</v>
      </c>
      <c r="AZ34" s="44" t="n">
        <f aca="true">AY34*OFFSET($AH$7,AX34,0)</f>
        <v>0</v>
      </c>
      <c r="BA34" s="42"/>
      <c r="BB34" s="43" t="n">
        <f aca="true">IF(ISBLANK(BA34),0,MAX(0.0000001,OFFSET($AG$7,BA34,0)-MAX(OFFSET($AG$7,AL34,0),OFFSET($AG$7,AO34,0),OFFSET($AG$7,AR34,0),OFFSET($AG$7,AU34,0),OFFSET($AG$7,AX34,0))))</f>
        <v>0</v>
      </c>
      <c r="BC34" s="44" t="n">
        <f aca="true">BB34*OFFSET($AH$7,BA34,0)</f>
        <v>0</v>
      </c>
      <c r="BD34" s="42"/>
      <c r="BE34" s="43" t="n">
        <f aca="true">IF(ISBLANK(BD34),0,MAX(0.0000001,OFFSET($AG$7,BD34,0)-MAX(OFFSET($AG$7,AL34,0),OFFSET($AG$7,AO34,0),OFFSET($AG$7,AR34,0),OFFSET($AG$7,AU34,0),OFFSET($AG$7,AX34,0),OFFSET($AG$7,BA34,0))))</f>
        <v>0</v>
      </c>
      <c r="BF34" s="44" t="n">
        <f aca="true">BE34*OFFSET($AH$7,BD34,0)</f>
        <v>0</v>
      </c>
      <c r="BG34" s="33"/>
      <c r="BH34" s="33"/>
      <c r="BI34" s="34"/>
    </row>
    <row r="35" customFormat="false" ht="18" hidden="false" customHeight="true" outlineLevel="0" collapsed="false">
      <c r="B35" s="36"/>
      <c r="C35" s="65"/>
      <c r="D35" s="65" t="n">
        <v>41</v>
      </c>
      <c r="E35" s="65"/>
      <c r="F35" s="65"/>
      <c r="G35" s="47"/>
      <c r="H35" s="78" t="n">
        <f aca="true">OFFSET($AG$7,K36,0)</f>
        <v>8</v>
      </c>
      <c r="I35" s="79"/>
      <c r="J35" s="61" t="n">
        <v>6</v>
      </c>
      <c r="K35" s="62"/>
      <c r="L35" s="62"/>
      <c r="M35" s="62"/>
      <c r="N35" s="61" t="n">
        <v>7</v>
      </c>
      <c r="O35" s="66" t="n">
        <f aca="true">OFFSET($AG$7,Q36,0)</f>
        <v>9</v>
      </c>
      <c r="P35" s="65"/>
      <c r="Q35" s="61" t="n">
        <v>10</v>
      </c>
      <c r="R35" s="62"/>
      <c r="S35" s="62"/>
      <c r="T35" s="62"/>
      <c r="U35" s="61" t="n">
        <v>11</v>
      </c>
      <c r="V35" s="65"/>
      <c r="W35" s="65" t="n">
        <v>39</v>
      </c>
      <c r="X35" s="65"/>
      <c r="Y35" s="47"/>
      <c r="Z35" s="50" t="n">
        <f aca="true">OFFSET($AG$7,AA36,0)</f>
        <v>6</v>
      </c>
      <c r="AA35" s="51"/>
      <c r="AB35" s="51"/>
      <c r="AC35" s="51"/>
      <c r="AD35" s="36"/>
      <c r="AE35" s="1"/>
      <c r="AF35" s="54" t="n">
        <f aca="false">AF34+1</f>
        <v>28</v>
      </c>
      <c r="AG35" s="54" t="n">
        <v>7</v>
      </c>
      <c r="AH35" s="55" t="n">
        <v>12</v>
      </c>
      <c r="AI35" s="40"/>
      <c r="AJ35" s="41"/>
      <c r="AK35" s="29" t="s">
        <v>18</v>
      </c>
      <c r="AL35" s="56" t="n">
        <f aca="false">Q36</f>
        <v>33</v>
      </c>
      <c r="AM35" s="57" t="n">
        <f aca="true">OFFSET($AG$7,AL35,0)</f>
        <v>9</v>
      </c>
      <c r="AN35" s="58" t="n">
        <f aca="true">IF(AND(ISNUMBER(AL35),AL35=AL34),0.000001,AM35*OFFSET($AH$7,AL35,0))</f>
        <v>108</v>
      </c>
      <c r="AO35" s="56"/>
      <c r="AP35" s="57" t="n">
        <f aca="true">IF(ISBLANK(AO35),0,MAX(0.000000001,OFFSET($AG$7,AO35,0)-MAX(OFFSET($AG$7,AL35,0))))</f>
        <v>0</v>
      </c>
      <c r="AQ35" s="58" t="n">
        <f aca="true">AP35*OFFSET($AH$7,AO35,0)</f>
        <v>0</v>
      </c>
      <c r="AR35" s="56"/>
      <c r="AS35" s="57" t="n">
        <f aca="true">IF(ISBLANK(AR35),0,MAX(0.0000001,OFFSET($AG$7,AR35,0)-MAX(OFFSET($AG$7,AL35,0),OFFSET($AG$7,AO35,0))))</f>
        <v>0</v>
      </c>
      <c r="AT35" s="58" t="n">
        <f aca="true">AS35*OFFSET($AH$7,AR35,0)</f>
        <v>0</v>
      </c>
      <c r="AU35" s="56"/>
      <c r="AV35" s="57" t="n">
        <f aca="true">IF(ISBLANK(AU35),0,MAX(0.0000001,OFFSET($AG$7,AU35,0)-MAX(OFFSET($AG$7,AL35,0),OFFSET($AG$7,AO35,0),OFFSET($AG$7,AR35,0))))</f>
        <v>0</v>
      </c>
      <c r="AW35" s="58" t="n">
        <f aca="true">AV35*OFFSET($AH$7,AU35,0)</f>
        <v>0</v>
      </c>
      <c r="AX35" s="56"/>
      <c r="AY35" s="57" t="n">
        <f aca="true">IF(ISBLANK(AX35),0,MAX(0.0000001,OFFSET($AG$7,AX35,0)-MAX(OFFSET($AG$7,AL35,0),OFFSET($AG$7,AO35,0),OFFSET($AG$7,AR35,0),OFFSET($AG$7,AU35,0))))</f>
        <v>0</v>
      </c>
      <c r="AZ35" s="58" t="n">
        <f aca="true">AY35*OFFSET($AH$7,AX35,0)</f>
        <v>0</v>
      </c>
      <c r="BA35" s="56"/>
      <c r="BB35" s="57" t="n">
        <f aca="true">IF(ISBLANK(BA35),0,MAX(0.0000001,OFFSET($AG$7,BA35,0)-MAX(OFFSET($AG$7,AL35,0),OFFSET($AG$7,AO35,0),OFFSET($AG$7,AR35,0),OFFSET($AG$7,AU35,0),OFFSET($AG$7,AX35,0))))</f>
        <v>0</v>
      </c>
      <c r="BC35" s="58" t="n">
        <f aca="true">BB35*OFFSET($AH$7,BA35,0)</f>
        <v>0</v>
      </c>
      <c r="BD35" s="56"/>
      <c r="BE35" s="57" t="n">
        <f aca="true">IF(ISBLANK(BD35),0,MAX(0.0000001,OFFSET($AG$7,BD35,0)-MAX(OFFSET($AG$7,AL35,0),OFFSET($AG$7,AO35,0),OFFSET($AG$7,AR35,0),OFFSET($AG$7,AU35,0),OFFSET($AG$7,AX35,0),OFFSET($AG$7,BA35,0))))</f>
        <v>0</v>
      </c>
      <c r="BF35" s="58" t="n">
        <f aca="true">BE35*OFFSET($AH$7,BD35,0)</f>
        <v>0</v>
      </c>
      <c r="BG35" s="33"/>
      <c r="BH35" s="33"/>
      <c r="BI35" s="34"/>
    </row>
    <row r="36" customFormat="false" ht="18" hidden="false" customHeight="true" outlineLevel="0" collapsed="false">
      <c r="B36" s="36"/>
      <c r="C36" s="65"/>
      <c r="D36" s="65"/>
      <c r="E36" s="65"/>
      <c r="F36" s="65"/>
      <c r="G36" s="47"/>
      <c r="H36" s="79"/>
      <c r="I36" s="79"/>
      <c r="J36" s="79"/>
      <c r="K36" s="79" t="n">
        <v>37</v>
      </c>
      <c r="L36" s="79"/>
      <c r="M36" s="79"/>
      <c r="N36" s="47"/>
      <c r="O36" s="65"/>
      <c r="P36" s="65"/>
      <c r="Q36" s="65" t="n">
        <v>33</v>
      </c>
      <c r="R36" s="65"/>
      <c r="S36" s="65"/>
      <c r="T36" s="47"/>
      <c r="U36" s="65"/>
      <c r="V36" s="65"/>
      <c r="W36" s="65"/>
      <c r="X36" s="65"/>
      <c r="Y36" s="47"/>
      <c r="Z36" s="51"/>
      <c r="AA36" s="51" t="n">
        <v>30</v>
      </c>
      <c r="AB36" s="51"/>
      <c r="AC36" s="51"/>
      <c r="AD36" s="36"/>
      <c r="AE36" s="1"/>
      <c r="AF36" s="54" t="n">
        <f aca="false">AF35+1</f>
        <v>29</v>
      </c>
      <c r="AG36" s="54" t="n">
        <v>7</v>
      </c>
      <c r="AH36" s="55" t="n">
        <v>12</v>
      </c>
      <c r="AI36" s="70"/>
      <c r="AJ36" s="71"/>
      <c r="AK36" s="29" t="s">
        <v>19</v>
      </c>
      <c r="AL36" s="72" t="n">
        <f aca="false">Q36</f>
        <v>33</v>
      </c>
      <c r="AM36" s="73" t="n">
        <f aca="true">OFFSET($AG$7,AL36,0)</f>
        <v>9</v>
      </c>
      <c r="AN36" s="74" t="n">
        <f aca="true">IF(AND(ISNUMBER(AL36),OR(AL36=AL35,AL36=AL34)),0.000001,AM36*OFFSET($AH$7,AL36,0))</f>
        <v>1E-006</v>
      </c>
      <c r="AO36" s="72" t="n">
        <f aca="false">K36</f>
        <v>37</v>
      </c>
      <c r="AP36" s="73" t="n">
        <f aca="true">IF(ISBLANK(AO36),0,MAX(0.000000001,OFFSET($AG$7,AO36,0)-MAX(OFFSET($AG$7,AL36,0))))</f>
        <v>1E-009</v>
      </c>
      <c r="AQ36" s="74" t="n">
        <f aca="true">AP36*OFFSET($AH$7,AO36,0)</f>
        <v>1.4E-008</v>
      </c>
      <c r="AR36" s="72" t="n">
        <f aca="false">D35</f>
        <v>41</v>
      </c>
      <c r="AS36" s="73" t="n">
        <f aca="true">IF(ISBLANK(AR36),0,MAX(0.0000001,OFFSET($AG$7,AR36,0)-MAX(OFFSET($AG$7,AL36,0),OFFSET($AG$7,AO36,0))))</f>
        <v>1E-007</v>
      </c>
      <c r="AT36" s="74" t="n">
        <f aca="true">AS36*OFFSET($AH$7,AR36,0)</f>
        <v>1.6E-006</v>
      </c>
      <c r="AU36" s="72"/>
      <c r="AV36" s="73" t="n">
        <f aca="true">IF(ISBLANK(AU36),0,MAX(0.0000001,OFFSET($AG$7,AU36,0)-MAX(OFFSET($AG$7,AL36,0),OFFSET($AG$7,AO36,0),OFFSET($AG$7,AR36,0))))</f>
        <v>0</v>
      </c>
      <c r="AW36" s="74" t="n">
        <f aca="true">AV36*OFFSET($AH$7,AU36,0)</f>
        <v>0</v>
      </c>
      <c r="AX36" s="72"/>
      <c r="AY36" s="73" t="n">
        <f aca="true">IF(ISBLANK(AX36),0,MAX(0.0000001,OFFSET($AG$7,AX36,0)-MAX(OFFSET($AG$7,AL36,0),OFFSET($AG$7,AO36,0),OFFSET($AG$7,AR36,0),OFFSET($AG$7,AU36,0))))</f>
        <v>0</v>
      </c>
      <c r="AZ36" s="74" t="n">
        <f aca="true">AY36*OFFSET($AH$7,AX36,0)</f>
        <v>0</v>
      </c>
      <c r="BA36" s="72"/>
      <c r="BB36" s="73" t="n">
        <f aca="true">IF(ISBLANK(BA36),0,MAX(0.0000001,OFFSET($AG$7,BA36,0)-MAX(OFFSET($AG$7,AL36,0),OFFSET($AG$7,AO36,0),OFFSET($AG$7,AR36,0),OFFSET($AG$7,AU36,0),OFFSET($AG$7,AX36,0))))</f>
        <v>0</v>
      </c>
      <c r="BC36" s="74" t="n">
        <f aca="true">BB36*OFFSET($AH$7,BA36,0)</f>
        <v>0</v>
      </c>
      <c r="BD36" s="72"/>
      <c r="BE36" s="73" t="n">
        <f aca="true">IF(ISBLANK(BD36),0,MAX(0.0000001,OFFSET($AG$7,BD36,0)-MAX(OFFSET($AG$7,AL36,0),OFFSET($AG$7,AO36,0),OFFSET($AG$7,AR36,0),OFFSET($AG$7,AU36,0),OFFSET($AG$7,AX36,0),OFFSET($AG$7,BA36,0))))</f>
        <v>0</v>
      </c>
      <c r="BF36" s="74" t="n">
        <f aca="true">BE36*OFFSET($AH$7,BD36,0)</f>
        <v>0</v>
      </c>
      <c r="BG36" s="33"/>
      <c r="BH36" s="33"/>
      <c r="BI36" s="34"/>
    </row>
    <row r="37" customFormat="false" ht="18" hidden="false" customHeight="true" outlineLevel="0" collapsed="false">
      <c r="B37" s="36"/>
      <c r="C37" s="65"/>
      <c r="D37" s="65"/>
      <c r="E37" s="90"/>
      <c r="F37" s="67" t="n">
        <f aca="true">OFFSET($AH$7,D35,0)</f>
        <v>16</v>
      </c>
      <c r="G37" s="47"/>
      <c r="H37" s="79"/>
      <c r="I37" s="79"/>
      <c r="J37" s="79"/>
      <c r="K37" s="79"/>
      <c r="L37" s="79"/>
      <c r="M37" s="81" t="n">
        <f aca="true">OFFSET($AH$7,K36,0)</f>
        <v>14</v>
      </c>
      <c r="N37" s="47"/>
      <c r="O37" s="65"/>
      <c r="P37" s="65"/>
      <c r="Q37" s="65"/>
      <c r="R37" s="65"/>
      <c r="S37" s="67" t="n">
        <f aca="true">OFFSET($AH$7,Q36,0)</f>
        <v>12</v>
      </c>
      <c r="T37" s="47"/>
      <c r="U37" s="66" t="n">
        <f aca="true">OFFSET($AG$7,W35,0)</f>
        <v>8</v>
      </c>
      <c r="V37" s="65"/>
      <c r="W37" s="65"/>
      <c r="X37" s="65"/>
      <c r="Y37" s="47"/>
      <c r="Z37" s="51"/>
      <c r="AA37" s="51"/>
      <c r="AB37" s="51"/>
      <c r="AC37" s="63" t="n">
        <f aca="true">OFFSET($AH$7,AA36,0)</f>
        <v>12</v>
      </c>
      <c r="AD37" s="36"/>
      <c r="AE37" s="1"/>
      <c r="AF37" s="54" t="n">
        <f aca="false">AF36+1</f>
        <v>30</v>
      </c>
      <c r="AG37" s="54" t="n">
        <v>6</v>
      </c>
      <c r="AH37" s="55" t="n">
        <v>12</v>
      </c>
      <c r="AI37" s="27" t="n">
        <f aca="false">1+AI34</f>
        <v>11</v>
      </c>
      <c r="AJ37" s="28" t="n">
        <f aca="false">SUMPRODUCT($AL$5:$BI$5,AL37:BI37)+SUMPRODUCT($AL$5:$BI$5,AL38:BI38)+SUMPRODUCT($AL$5:$BI$5,AL39:BI39)</f>
        <v>175.000001012</v>
      </c>
      <c r="AK37" s="29" t="s">
        <v>16</v>
      </c>
      <c r="AL37" s="30" t="n">
        <f aca="false">U21</f>
        <v>15</v>
      </c>
      <c r="AM37" s="31" t="n">
        <f aca="true">OFFSET($AG$7,AL37,0)</f>
        <v>7</v>
      </c>
      <c r="AN37" s="32" t="n">
        <f aca="true">AM37*OFFSET($AH$7,AL37,0)</f>
        <v>63</v>
      </c>
      <c r="AO37" s="30"/>
      <c r="AP37" s="31" t="n">
        <f aca="true">IF(ISBLANK(AO37),0,MAX(0.000000001,OFFSET($AG$7,AO37,0)-MAX(OFFSET($AG$7,AL37,0))))</f>
        <v>0</v>
      </c>
      <c r="AQ37" s="32" t="n">
        <f aca="true">AP37*OFFSET($AH$7,AO37,0)</f>
        <v>0</v>
      </c>
      <c r="AR37" s="30"/>
      <c r="AS37" s="31" t="n">
        <f aca="true">IF(ISBLANK(AR37),0,MAX(0.0000001,OFFSET($AG$7,AR37,0)-MAX(OFFSET($AG$7,AL37,0),OFFSET($AG$7,AO37,0))))</f>
        <v>0</v>
      </c>
      <c r="AT37" s="32" t="n">
        <f aca="true">AS37*OFFSET($AH$7,AR37,0)</f>
        <v>0</v>
      </c>
      <c r="AU37" s="30"/>
      <c r="AV37" s="31" t="n">
        <f aca="true">IF(ISBLANK(AU37),0,MAX(0.0000001,OFFSET($AG$7,AU37,0)-MAX(OFFSET($AG$7,AL37,0),OFFSET($AG$7,AO37,0),OFFSET($AG$7,AR37,0))))</f>
        <v>0</v>
      </c>
      <c r="AW37" s="32" t="n">
        <f aca="true">AV37*OFFSET($AH$7,AU37,0)</f>
        <v>0</v>
      </c>
      <c r="AX37" s="30"/>
      <c r="AY37" s="31" t="n">
        <f aca="true">IF(ISBLANK(AX37),0,MAX(0.0000001,OFFSET($AG$7,AX37,0)-MAX(OFFSET($AG$7,AL37,0),OFFSET($AG$7,AO37,0),OFFSET($AG$7,AR37,0),OFFSET($AG$7,AU37,0))))</f>
        <v>0</v>
      </c>
      <c r="AZ37" s="32" t="n">
        <f aca="true">AY37*OFFSET($AH$7,AX37,0)</f>
        <v>0</v>
      </c>
      <c r="BA37" s="30"/>
      <c r="BB37" s="31" t="n">
        <f aca="true">IF(ISBLANK(BA37),0,MAX(0.0000001,OFFSET($AG$7,BA37,0)-MAX(OFFSET($AG$7,AL37,0),OFFSET($AG$7,AO37,0),OFFSET($AG$7,AR37,0),OFFSET($AG$7,AU37,0),OFFSET($AG$7,AX37,0))))</f>
        <v>0</v>
      </c>
      <c r="BC37" s="32" t="n">
        <f aca="true">BB37*OFFSET($AH$7,BA37,0)</f>
        <v>0</v>
      </c>
      <c r="BD37" s="30"/>
      <c r="BE37" s="31" t="n">
        <f aca="true">IF(ISBLANK(BD37),0,MAX(0.0000001,OFFSET($AG$7,BD37,0)-MAX(OFFSET($AG$7,AL37,0),OFFSET($AG$7,AO37,0),OFFSET($AG$7,AR37,0),OFFSET($AG$7,AU37,0),OFFSET($AG$7,AX37,0),OFFSET($AG$7,BA37,0))))</f>
        <v>0</v>
      </c>
      <c r="BF37" s="32" t="n">
        <f aca="true">BE37*OFFSET($AH$7,BD37,0)</f>
        <v>0</v>
      </c>
      <c r="BG37" s="33"/>
      <c r="BH37" s="33"/>
      <c r="BI37" s="34"/>
    </row>
    <row r="38" customFormat="false" ht="18"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1"/>
      <c r="AF38" s="54" t="n">
        <f aca="false">AF37+1</f>
        <v>31</v>
      </c>
      <c r="AG38" s="54" t="n">
        <v>4</v>
      </c>
      <c r="AH38" s="55" t="n">
        <v>12</v>
      </c>
      <c r="AI38" s="40"/>
      <c r="AJ38" s="41"/>
      <c r="AK38" s="29" t="s">
        <v>17</v>
      </c>
      <c r="AL38" s="42" t="n">
        <f aca="false">W35</f>
        <v>39</v>
      </c>
      <c r="AM38" s="43" t="n">
        <f aca="true">OFFSET($AG$7,AL38,0)</f>
        <v>8</v>
      </c>
      <c r="AN38" s="44" t="n">
        <f aca="true">IF(AND(ISNUMBER(AL38),AL38=AL37),0.000001,AM38*OFFSET($AH$7,AL38,0))</f>
        <v>112</v>
      </c>
      <c r="AO38" s="42" t="n">
        <f aca="false">AA36</f>
        <v>30</v>
      </c>
      <c r="AP38" s="43" t="n">
        <f aca="true">IF(ISBLANK(AO38),0,MAX(0.000000001,OFFSET($AG$7,AO38,0)-MAX(OFFSET($AG$7,AL38,0))))</f>
        <v>1E-009</v>
      </c>
      <c r="AQ38" s="44" t="n">
        <f aca="true">AP38*OFFSET($AH$7,AO38,0)</f>
        <v>1.2E-008</v>
      </c>
      <c r="AR38" s="42"/>
      <c r="AS38" s="43" t="n">
        <f aca="true">IF(ISBLANK(AR38),0,MAX(0.0000001,OFFSET($AG$7,AR38,0)-MAX(OFFSET($AG$7,AL38,0),OFFSET($AG$7,AO38,0))))</f>
        <v>0</v>
      </c>
      <c r="AT38" s="44" t="n">
        <f aca="true">AS38*OFFSET($AH$7,AR38,0)</f>
        <v>0</v>
      </c>
      <c r="AU38" s="42"/>
      <c r="AV38" s="43" t="n">
        <f aca="true">IF(ISBLANK(AU38),0,MAX(0.0000001,OFFSET($AG$7,AU38,0)-MAX(OFFSET($AG$7,AL38,0),OFFSET($AG$7,AO38,0),OFFSET($AG$7,AR38,0))))</f>
        <v>0</v>
      </c>
      <c r="AW38" s="44" t="n">
        <f aca="true">AV38*OFFSET($AH$7,AU38,0)</f>
        <v>0</v>
      </c>
      <c r="AX38" s="42"/>
      <c r="AY38" s="43" t="n">
        <f aca="true">IF(ISBLANK(AX38),0,MAX(0.0000001,OFFSET($AG$7,AX38,0)-MAX(OFFSET($AG$7,AL38,0),OFFSET($AG$7,AO38,0),OFFSET($AG$7,AR38,0),OFFSET($AG$7,AU38,0))))</f>
        <v>0</v>
      </c>
      <c r="AZ38" s="44" t="n">
        <f aca="true">AY38*OFFSET($AH$7,AX38,0)</f>
        <v>0</v>
      </c>
      <c r="BA38" s="42"/>
      <c r="BB38" s="43" t="n">
        <f aca="true">IF(ISBLANK(BA38),0,MAX(0.0000001,OFFSET($AG$7,BA38,0)-MAX(OFFSET($AG$7,AL38,0),OFFSET($AG$7,AO38,0),OFFSET($AG$7,AR38,0),OFFSET($AG$7,AU38,0),OFFSET($AG$7,AX38,0))))</f>
        <v>0</v>
      </c>
      <c r="BC38" s="44" t="n">
        <f aca="true">BB38*OFFSET($AH$7,BA38,0)</f>
        <v>0</v>
      </c>
      <c r="BD38" s="42"/>
      <c r="BE38" s="43" t="n">
        <f aca="true">IF(ISBLANK(BD38),0,MAX(0.0000001,OFFSET($AG$7,BD38,0)-MAX(OFFSET($AG$7,AL38,0),OFFSET($AG$7,AO38,0),OFFSET($AG$7,AR38,0),OFFSET($AG$7,AU38,0),OFFSET($AG$7,AX38,0),OFFSET($AG$7,BA38,0))))</f>
        <v>0</v>
      </c>
      <c r="BF38" s="44" t="n">
        <f aca="true">BE38*OFFSET($AH$7,BD38,0)</f>
        <v>0</v>
      </c>
      <c r="BG38" s="33"/>
      <c r="BH38" s="33"/>
      <c r="BI38" s="34"/>
    </row>
    <row r="39" customFormat="false" ht="18"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54" t="n">
        <f aca="false">AF38+1</f>
        <v>32</v>
      </c>
      <c r="AG39" s="54" t="n">
        <v>3</v>
      </c>
      <c r="AH39" s="55" t="n">
        <v>12</v>
      </c>
      <c r="AI39" s="70"/>
      <c r="AJ39" s="71"/>
      <c r="AK39" s="29" t="s">
        <v>18</v>
      </c>
      <c r="AL39" s="56" t="n">
        <f aca="false">W35</f>
        <v>39</v>
      </c>
      <c r="AM39" s="57" t="n">
        <f aca="true">OFFSET($AG$7,AL39,0)</f>
        <v>8</v>
      </c>
      <c r="AN39" s="58" t="n">
        <f aca="true">IF(AND(ISNUMBER(AL39),OR(AL39=AL38,AL39=AL37)),0.000001,AM39*OFFSET($AH$7,AL39,0))</f>
        <v>1E-006</v>
      </c>
      <c r="AO39" s="56"/>
      <c r="AP39" s="57" t="n">
        <f aca="true">IF(ISBLANK(AO39),0,MAX(0.000000001,OFFSET($AG$7,AO39,0)-MAX(OFFSET($AG$7,AL39,0))))</f>
        <v>0</v>
      </c>
      <c r="AQ39" s="58" t="n">
        <f aca="true">AP39*OFFSET($AH$7,AO39,0)</f>
        <v>0</v>
      </c>
      <c r="AR39" s="56"/>
      <c r="AS39" s="57" t="n">
        <f aca="true">IF(ISBLANK(AR39),0,MAX(0.0000001,OFFSET($AG$7,AR39,0)-MAX(OFFSET($AG$7,AL39,0),OFFSET($AG$7,AO39,0))))</f>
        <v>0</v>
      </c>
      <c r="AT39" s="58" t="n">
        <f aca="true">AS39*OFFSET($AH$7,AR39,0)</f>
        <v>0</v>
      </c>
      <c r="AU39" s="56"/>
      <c r="AV39" s="57" t="n">
        <f aca="true">IF(ISBLANK(AU39),0,MAX(0.0000001,OFFSET($AG$7,AU39,0)-MAX(OFFSET($AG$7,AL39,0),OFFSET($AG$7,AO39,0),OFFSET($AG$7,AR39,0))))</f>
        <v>0</v>
      </c>
      <c r="AW39" s="58" t="n">
        <f aca="true">AV39*OFFSET($AH$7,AU39,0)</f>
        <v>0</v>
      </c>
      <c r="AX39" s="56"/>
      <c r="AY39" s="57" t="n">
        <f aca="true">IF(ISBLANK(AX39),0,MAX(0.0000001,OFFSET($AG$7,AX39,0)-MAX(OFFSET($AG$7,AL39,0),OFFSET($AG$7,AO39,0),OFFSET($AG$7,AR39,0),OFFSET($AG$7,AU39,0))))</f>
        <v>0</v>
      </c>
      <c r="AZ39" s="58" t="n">
        <f aca="true">AY39*OFFSET($AH$7,AX39,0)</f>
        <v>0</v>
      </c>
      <c r="BA39" s="56"/>
      <c r="BB39" s="57" t="n">
        <f aca="true">IF(ISBLANK(BA39),0,MAX(0.0000001,OFFSET($AG$7,BA39,0)-MAX(OFFSET($AG$7,AL39,0),OFFSET($AG$7,AO39,0),OFFSET($AG$7,AR39,0),OFFSET($AG$7,AU39,0),OFFSET($AG$7,AX39,0))))</f>
        <v>0</v>
      </c>
      <c r="BC39" s="58" t="n">
        <f aca="true">BB39*OFFSET($AH$7,BA39,0)</f>
        <v>0</v>
      </c>
      <c r="BD39" s="56"/>
      <c r="BE39" s="57" t="n">
        <f aca="true">IF(ISBLANK(BD39),0,MAX(0.0000001,OFFSET($AG$7,BD39,0)-MAX(OFFSET($AG$7,AL39,0),OFFSET($AG$7,AO39,0),OFFSET($AG$7,AR39,0),OFFSET($AG$7,AU39,0),OFFSET($AG$7,AX39,0),OFFSET($AG$7,BA39,0))))</f>
        <v>0</v>
      </c>
      <c r="BF39" s="58" t="n">
        <f aca="true">BE39*OFFSET($AH$7,BD39,0)</f>
        <v>0</v>
      </c>
      <c r="BG39" s="33"/>
      <c r="BH39" s="33"/>
      <c r="BI39" s="34"/>
    </row>
    <row r="40" customFormat="false" ht="18" hidden="false" customHeight="true" outlineLevel="0" collapsed="false">
      <c r="B40" s="1"/>
      <c r="C40" s="91" t="s">
        <v>20</v>
      </c>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54" t="n">
        <f aca="false">AF39+1</f>
        <v>33</v>
      </c>
      <c r="AG40" s="54" t="n">
        <v>9</v>
      </c>
      <c r="AH40" s="55" t="n">
        <v>12</v>
      </c>
      <c r="AI40" s="27" t="n">
        <f aca="false">1+AI37</f>
        <v>12</v>
      </c>
      <c r="AJ40" s="28" t="n">
        <f aca="false">SUMPRODUCT($AL$5:$BI$5,AL40:BI40)+SUMPRODUCT($AL$5:$BI$5,AL41:BI41)+SUMPRODUCT($AL$5:$BI$5,AL42:BI42)</f>
        <v>199.0000022</v>
      </c>
      <c r="AK40" s="29" t="s">
        <v>19</v>
      </c>
      <c r="AL40" s="72" t="n">
        <f aca="false">S33</f>
        <v>7</v>
      </c>
      <c r="AM40" s="73" t="n">
        <f aca="true">OFFSET($AG$7,AL40,0)</f>
        <v>2</v>
      </c>
      <c r="AN40" s="74" t="n">
        <f aca="true">AM40*OFFSET($AH$7,AL40,0)</f>
        <v>12</v>
      </c>
      <c r="AO40" s="72" t="n">
        <f aca="false">P32</f>
        <v>2</v>
      </c>
      <c r="AP40" s="73" t="n">
        <f aca="true">IF(ISBLANK(AO40),0,MAX(0.000000001,OFFSET($AG$7,AO40,0)-MAX(OFFSET($AG$7,AL40,0))))</f>
        <v>4</v>
      </c>
      <c r="AQ40" s="74" t="n">
        <f aca="true">AP40*OFFSET($AH$7,AO40,0)</f>
        <v>16</v>
      </c>
      <c r="AR40" s="72" t="n">
        <f aca="false">L33</f>
        <v>14</v>
      </c>
      <c r="AS40" s="73" t="n">
        <f aca="true">IF(ISBLANK(AR40),0,MAX(0.0000001,OFFSET($AG$7,AR40,0)-MAX(OFFSET($AG$7,AL40,0),OFFSET($AG$7,AO40,0))))</f>
        <v>1E-007</v>
      </c>
      <c r="AT40" s="74" t="n">
        <f aca="true">AS40*OFFSET($AH$7,AR40,0)</f>
        <v>9E-007</v>
      </c>
      <c r="AU40" s="72" t="n">
        <f aca="false">H31</f>
        <v>34</v>
      </c>
      <c r="AV40" s="73" t="n">
        <f aca="true">IF(ISBLANK(AU40),0,MAX(0.0000001,OFFSET($AG$7,AU40,0)-MAX(OFFSET($AG$7,AL40,0),OFFSET($AG$7,AO40,0),OFFSET($AG$7,AR40,0))))</f>
        <v>1E-007</v>
      </c>
      <c r="AW40" s="74" t="n">
        <f aca="true">AV40*OFFSET($AH$7,AU40,0)</f>
        <v>1.3E-006</v>
      </c>
      <c r="AX40" s="72"/>
      <c r="AY40" s="73" t="n">
        <f aca="true">IF(ISBLANK(AX40),0,MAX(0.0000001,OFFSET($AG$7,AX40,0)-MAX(OFFSET($AG$7,AL40,0),OFFSET($AG$7,AO40,0),OFFSET($AG$7,AR40,0),OFFSET($AG$7,AU40,0))))</f>
        <v>0</v>
      </c>
      <c r="AZ40" s="74" t="n">
        <f aca="true">AY40*OFFSET($AH$7,AX40,0)</f>
        <v>0</v>
      </c>
      <c r="BA40" s="72"/>
      <c r="BB40" s="73" t="n">
        <f aca="true">IF(ISBLANK(BA40),0,MAX(0.0000001,OFFSET($AG$7,BA40,0)-MAX(OFFSET($AG$7,AL40,0),OFFSET($AG$7,AO40,0),OFFSET($AG$7,AR40,0),OFFSET($AG$7,AU40,0),OFFSET($AG$7,AX40,0))))</f>
        <v>0</v>
      </c>
      <c r="BC40" s="74" t="n">
        <f aca="true">BB40*OFFSET($AH$7,BA40,0)</f>
        <v>0</v>
      </c>
      <c r="BD40" s="72"/>
      <c r="BE40" s="73" t="n">
        <f aca="true">IF(ISBLANK(BD40),0,MAX(0.0000001,OFFSET($AG$7,BD40,0)-MAX(OFFSET($AG$7,AL40,0),OFFSET($AG$7,AO40,0),OFFSET($AG$7,AR40,0),OFFSET($AG$7,AU40,0),OFFSET($AG$7,AX40,0),OFFSET($AG$7,BA40,0))))</f>
        <v>0</v>
      </c>
      <c r="BF40" s="74" t="n">
        <f aca="true">BE40*OFFSET($AH$7,BD40,0)</f>
        <v>0</v>
      </c>
      <c r="BG40" s="33"/>
      <c r="BH40" s="33"/>
      <c r="BI40" s="34"/>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92"/>
      <c r="U41" s="92"/>
      <c r="V41" s="92"/>
      <c r="W41" s="92"/>
      <c r="X41" s="92"/>
      <c r="Y41" s="92"/>
      <c r="Z41" s="92"/>
      <c r="AA41" s="93"/>
      <c r="AB41" s="93"/>
      <c r="AC41" s="93"/>
      <c r="AD41" s="93"/>
      <c r="AE41" s="1"/>
      <c r="AF41" s="54" t="n">
        <f aca="false">AF40+1</f>
        <v>34</v>
      </c>
      <c r="AG41" s="54" t="n">
        <v>3</v>
      </c>
      <c r="AH41" s="55" t="n">
        <v>13</v>
      </c>
      <c r="AI41" s="40"/>
      <c r="AJ41" s="41"/>
      <c r="AK41" s="29" t="s">
        <v>16</v>
      </c>
      <c r="AL41" s="56" t="n">
        <f aca="false">U21</f>
        <v>15</v>
      </c>
      <c r="AM41" s="57" t="n">
        <f aca="true">OFFSET($AG$7,AL41,0)</f>
        <v>7</v>
      </c>
      <c r="AN41" s="58" t="n">
        <f aca="true">IF(AND(ISNUMBER(AL41),AL41=AL40),0.000001,AM41*OFFSET($AH$7,AL41,0))</f>
        <v>63</v>
      </c>
      <c r="AO41" s="56"/>
      <c r="AP41" s="57" t="n">
        <f aca="true">IF(ISBLANK(AO41),0,MAX(0.000000001,OFFSET($AG$7,AO41,0)-MAX(OFFSET($AG$7,AL41,0))))</f>
        <v>0</v>
      </c>
      <c r="AQ41" s="58" t="n">
        <f aca="true">AP41*OFFSET($AH$7,AO41,0)</f>
        <v>0</v>
      </c>
      <c r="AR41" s="56"/>
      <c r="AS41" s="57" t="n">
        <f aca="true">IF(ISBLANK(AR41),0,MAX(0.0000001,OFFSET($AG$7,AR41,0)-MAX(OFFSET($AG$7,AL41,0),OFFSET($AG$7,AO41,0))))</f>
        <v>0</v>
      </c>
      <c r="AT41" s="58" t="n">
        <f aca="true">AS41*OFFSET($AH$7,AR41,0)</f>
        <v>0</v>
      </c>
      <c r="AU41" s="56"/>
      <c r="AV41" s="57" t="n">
        <f aca="true">IF(ISBLANK(AU41),0,MAX(0.0000001,OFFSET($AG$7,AU41,0)-MAX(OFFSET($AG$7,AL41,0),OFFSET($AG$7,AO41,0),OFFSET($AG$7,AR41,0))))</f>
        <v>0</v>
      </c>
      <c r="AW41" s="58" t="n">
        <f aca="true">AV41*OFFSET($AH$7,AU41,0)</f>
        <v>0</v>
      </c>
      <c r="AX41" s="56"/>
      <c r="AY41" s="57" t="n">
        <f aca="true">IF(ISBLANK(AX41),0,MAX(0.0000001,OFFSET($AG$7,AX41,0)-MAX(OFFSET($AG$7,AL41,0),OFFSET($AG$7,AO41,0),OFFSET($AG$7,AR41,0),OFFSET($AG$7,AU41,0))))</f>
        <v>0</v>
      </c>
      <c r="AZ41" s="58" t="n">
        <f aca="true">AY41*OFFSET($AH$7,AX41,0)</f>
        <v>0</v>
      </c>
      <c r="BA41" s="56"/>
      <c r="BB41" s="57" t="n">
        <f aca="true">IF(ISBLANK(BA41),0,MAX(0.0000001,OFFSET($AG$7,BA41,0)-MAX(OFFSET($AG$7,AL41,0),OFFSET($AG$7,AO41,0),OFFSET($AG$7,AR41,0),OFFSET($AG$7,AU41,0),OFFSET($AG$7,AX41,0))))</f>
        <v>0</v>
      </c>
      <c r="BC41" s="58" t="n">
        <f aca="true">BB41*OFFSET($AH$7,BA41,0)</f>
        <v>0</v>
      </c>
      <c r="BD41" s="56"/>
      <c r="BE41" s="57" t="n">
        <f aca="true">IF(ISBLANK(BD41),0,MAX(0.0000001,OFFSET($AG$7,BD41,0)-MAX(OFFSET($AG$7,AL41,0),OFFSET($AG$7,AO41,0),OFFSET($AG$7,AR41,0),OFFSET($AG$7,AU41,0),OFFSET($AG$7,AX41,0),OFFSET($AG$7,BA41,0))))</f>
        <v>0</v>
      </c>
      <c r="BF41" s="58" t="n">
        <f aca="true">BE41*OFFSET($AH$7,BD41,0)</f>
        <v>0</v>
      </c>
      <c r="BG41" s="33"/>
      <c r="BH41" s="33"/>
      <c r="BI41" s="34"/>
    </row>
    <row r="42" customFormat="false" ht="18" hidden="false" customHeight="true" outlineLevel="0" collapsed="false">
      <c r="B42" s="1"/>
      <c r="C42" s="1"/>
      <c r="D42" s="94"/>
      <c r="E42" s="95" t="s">
        <v>21</v>
      </c>
      <c r="F42" s="96"/>
      <c r="G42" s="96"/>
      <c r="H42" s="96"/>
      <c r="I42" s="1"/>
      <c r="J42" s="1"/>
      <c r="K42" s="97"/>
      <c r="L42" s="98" t="s">
        <v>22</v>
      </c>
      <c r="M42" s="99"/>
      <c r="N42" s="99"/>
      <c r="O42" s="96"/>
      <c r="P42" s="1"/>
      <c r="Q42" s="100"/>
      <c r="R42" s="101" t="s">
        <v>23</v>
      </c>
      <c r="S42" s="102"/>
      <c r="T42" s="102"/>
      <c r="U42" s="1"/>
      <c r="V42" s="1"/>
      <c r="W42" s="103"/>
      <c r="X42" s="104" t="s">
        <v>12</v>
      </c>
      <c r="Y42" s="105"/>
      <c r="Z42" s="105"/>
      <c r="AA42" s="105"/>
      <c r="AB42" s="106"/>
      <c r="AC42" s="1"/>
      <c r="AD42" s="1"/>
      <c r="AE42" s="1"/>
      <c r="AF42" s="54" t="n">
        <f aca="false">AF41+1</f>
        <v>35</v>
      </c>
      <c r="AG42" s="54" t="n">
        <v>8</v>
      </c>
      <c r="AH42" s="55" t="n">
        <v>13</v>
      </c>
      <c r="AI42" s="70"/>
      <c r="AJ42" s="71"/>
      <c r="AK42" s="29" t="s">
        <v>17</v>
      </c>
      <c r="AL42" s="42" t="n">
        <f aca="false">AA32</f>
        <v>25</v>
      </c>
      <c r="AM42" s="43" t="n">
        <f aca="true">OFFSET($AG$7,AL42,0)</f>
        <v>9</v>
      </c>
      <c r="AN42" s="44" t="n">
        <f aca="true">IF(AND(ISNUMBER(AL42),OR(AL42=AL41,AL42=AL40)),0.000001,AM42*OFFSET($AH$7,AL42,0))</f>
        <v>108</v>
      </c>
      <c r="AO42" s="42"/>
      <c r="AP42" s="43" t="n">
        <f aca="true">IF(ISBLANK(AO42),0,MAX(0.000000001,OFFSET($AG$7,AO42,0)-MAX(OFFSET($AG$7,AL42,0))))</f>
        <v>0</v>
      </c>
      <c r="AQ42" s="44" t="n">
        <f aca="true">AP42*OFFSET($AH$7,AO42,0)</f>
        <v>0</v>
      </c>
      <c r="AR42" s="42"/>
      <c r="AS42" s="43" t="n">
        <f aca="true">IF(ISBLANK(AR42),0,MAX(0.0000001,OFFSET($AG$7,AR42,0)-MAX(OFFSET($AG$7,AL42,0),OFFSET($AG$7,AO42,0))))</f>
        <v>0</v>
      </c>
      <c r="AT42" s="44" t="n">
        <f aca="true">AS42*OFFSET($AH$7,AR42,0)</f>
        <v>0</v>
      </c>
      <c r="AU42" s="42"/>
      <c r="AV42" s="43" t="n">
        <f aca="true">IF(ISBLANK(AU42),0,MAX(0.0000001,OFFSET($AG$7,AU42,0)-MAX(OFFSET($AG$7,AL42,0),OFFSET($AG$7,AO42,0),OFFSET($AG$7,AR42,0))))</f>
        <v>0</v>
      </c>
      <c r="AW42" s="44" t="n">
        <f aca="true">AV42*OFFSET($AH$7,AU42,0)</f>
        <v>0</v>
      </c>
      <c r="AX42" s="42"/>
      <c r="AY42" s="43" t="n">
        <f aca="true">IF(ISBLANK(AX42),0,MAX(0.0000001,OFFSET($AG$7,AX42,0)-MAX(OFFSET($AG$7,AL42,0),OFFSET($AG$7,AO42,0),OFFSET($AG$7,AR42,0),OFFSET($AG$7,AU42,0))))</f>
        <v>0</v>
      </c>
      <c r="AZ42" s="44" t="n">
        <f aca="true">AY42*OFFSET($AH$7,AX42,0)</f>
        <v>0</v>
      </c>
      <c r="BA42" s="42"/>
      <c r="BB42" s="43" t="n">
        <f aca="true">IF(ISBLANK(BA42),0,MAX(0.0000001,OFFSET($AG$7,BA42,0)-MAX(OFFSET($AG$7,AL42,0),OFFSET($AG$7,AO42,0),OFFSET($AG$7,AR42,0),OFFSET($AG$7,AU42,0),OFFSET($AG$7,AX42,0))))</f>
        <v>0</v>
      </c>
      <c r="BC42" s="44" t="n">
        <f aca="true">BB42*OFFSET($AH$7,BA42,0)</f>
        <v>0</v>
      </c>
      <c r="BD42" s="42"/>
      <c r="BE42" s="43" t="n">
        <f aca="true">IF(ISBLANK(BD42),0,MAX(0.0000001,OFFSET($AG$7,BD42,0)-MAX(OFFSET($AG$7,AL42,0),OFFSET($AG$7,AO42,0),OFFSET($AG$7,AR42,0),OFFSET($AG$7,AU42,0),OFFSET($AG$7,AX42,0),OFFSET($AG$7,BA42,0))))</f>
        <v>0</v>
      </c>
      <c r="BF42" s="44" t="n">
        <f aca="true">BE42*OFFSET($AH$7,BD42,0)</f>
        <v>0</v>
      </c>
      <c r="BG42" s="33"/>
      <c r="BH42" s="33"/>
      <c r="BI42" s="34"/>
    </row>
    <row r="43" customFormat="false" ht="18"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07" t="n">
        <f aca="false">AF42+1</f>
        <v>36</v>
      </c>
      <c r="AG43" s="107" t="n">
        <v>4</v>
      </c>
      <c r="AH43" s="108" t="n">
        <v>14</v>
      </c>
      <c r="AI43" s="27" t="n">
        <f aca="false">1+AI40</f>
        <v>13</v>
      </c>
      <c r="AJ43" s="28" t="n">
        <f aca="false">SUMPRODUCT($AL$5:$BI$5,AL43:BI43)+SUMPRODUCT($AL$5:$BI$5,AL44:BI44)+SUMPRODUCT($AL$5:$BI$5,AL45:BI45)</f>
        <v>195.0000046</v>
      </c>
      <c r="AK43" s="29" t="s">
        <v>16</v>
      </c>
      <c r="AL43" s="56" t="n">
        <f aca="false">AA28</f>
        <v>23</v>
      </c>
      <c r="AM43" s="57" t="n">
        <f aca="true">OFFSET($AG$7,AL43,0)</f>
        <v>7</v>
      </c>
      <c r="AN43" s="58" t="n">
        <f aca="true">AM43*OFFSET($AH$7,AL43,0)</f>
        <v>77</v>
      </c>
      <c r="AO43" s="56" t="n">
        <f aca="false">Y23</f>
        <v>19</v>
      </c>
      <c r="AP43" s="57" t="n">
        <f aca="true">IF(ISBLANK(AO43),0,MAX(0.000000001,OFFSET($AG$7,AO43,0)-MAX(OFFSET($AG$7,AL43,0))))</f>
        <v>1</v>
      </c>
      <c r="AQ43" s="58" t="n">
        <f aca="true">AP43*OFFSET($AH$7,AO43,0)</f>
        <v>10</v>
      </c>
      <c r="AR43" s="56" t="n">
        <f aca="false">Y19</f>
        <v>8</v>
      </c>
      <c r="AS43" s="57" t="n">
        <f aca="true">IF(ISBLANK(AR43),0,MAX(0.0000001,OFFSET($AG$7,AR43,0)-MAX(OFFSET($AG$7,AL43,0),OFFSET($AG$7,AO43,0))))</f>
        <v>1E-007</v>
      </c>
      <c r="AT43" s="58" t="n">
        <f aca="true">AS43*OFFSET($AH$7,AR43,0)</f>
        <v>6E-007</v>
      </c>
      <c r="AU43" s="56" t="n">
        <f aca="false">V15</f>
        <v>40</v>
      </c>
      <c r="AV43" s="57" t="n">
        <f aca="true">IF(ISBLANK(AU43),0,MAX(0.0000001,OFFSET($AG$7,AU43,0)-MAX(OFFSET($AG$7,AL43,0),OFFSET($AG$7,AO43,0),OFFSET($AG$7,AR43,0))))</f>
        <v>1E-007</v>
      </c>
      <c r="AW43" s="58" t="n">
        <f aca="true">AV43*OFFSET($AH$7,AU43,0)</f>
        <v>1.4E-006</v>
      </c>
      <c r="AX43" s="56" t="n">
        <f aca="false">AA13</f>
        <v>42</v>
      </c>
      <c r="AY43" s="57" t="n">
        <f aca="true">IF(ISBLANK(AX43),0,MAX(0.0000001,OFFSET($AG$7,AX43,0)-MAX(OFFSET($AG$7,AL43,0),OFFSET($AG$7,AO43,0),OFFSET($AG$7,AR43,0),OFFSET($AG$7,AU43,0))))</f>
        <v>1E-007</v>
      </c>
      <c r="AZ43" s="58" t="n">
        <f aca="true">AY43*OFFSET($AH$7,AX43,0)</f>
        <v>1.6E-006</v>
      </c>
      <c r="BA43" s="56" t="n">
        <f aca="false">AA9</f>
        <v>17</v>
      </c>
      <c r="BB43" s="57" t="n">
        <f aca="true">IF(ISBLANK(BA43),0,MAX(0.0000001,OFFSET($AG$7,BA43,0)-MAX(OFFSET($AG$7,AL43,0),OFFSET($AG$7,AO43,0),OFFSET($AG$7,AR43,0),OFFSET($AG$7,AU43,0),OFFSET($AG$7,AX43,0))))</f>
        <v>1E-007</v>
      </c>
      <c r="BC43" s="58" t="n">
        <f aca="true">BB43*OFFSET($AH$7,BA43,0)</f>
        <v>1E-006</v>
      </c>
      <c r="BD43" s="56"/>
      <c r="BE43" s="57" t="n">
        <f aca="true">IF(ISBLANK(BD43),0,MAX(0.0000001,OFFSET($AG$7,BD43,0)-MAX(OFFSET($AG$7,AL43,0),OFFSET($AG$7,AO43,0),OFFSET($AG$7,AR43,0),OFFSET($AG$7,AU43,0),OFFSET($AG$7,AX43,0),OFFSET($AG$7,BA43,0))))</f>
        <v>0</v>
      </c>
      <c r="BF43" s="58" t="n">
        <f aca="true">BE43*OFFSET($AH$7,BD43,0)</f>
        <v>0</v>
      </c>
      <c r="BG43" s="33"/>
      <c r="BH43" s="33"/>
      <c r="BI43" s="34"/>
    </row>
    <row r="44" customFormat="false" ht="18"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07" t="n">
        <f aca="false">AF43+1</f>
        <v>37</v>
      </c>
      <c r="AG44" s="107" t="n">
        <v>8</v>
      </c>
      <c r="AH44" s="108" t="n">
        <v>14</v>
      </c>
      <c r="AI44" s="40"/>
      <c r="AJ44" s="41"/>
      <c r="AK44" s="29" t="s">
        <v>17</v>
      </c>
      <c r="AL44" s="42" t="n">
        <f aca="false">AA32</f>
        <v>25</v>
      </c>
      <c r="AM44" s="43" t="n">
        <f aca="true">OFFSET($AG$7,AL44,0)</f>
        <v>9</v>
      </c>
      <c r="AN44" s="44" t="n">
        <f aca="true">IF(AND(ISNUMBER(AL44),AL44=AL43),0.000001,AM44*OFFSET($AH$7,AL44,0))</f>
        <v>108</v>
      </c>
      <c r="AO44" s="42"/>
      <c r="AP44" s="43" t="n">
        <f aca="true">IF(ISBLANK(AO44),0,MAX(0.000000001,OFFSET($AG$7,AO44,0)-MAX(OFFSET($AG$7,AL44,0))))</f>
        <v>0</v>
      </c>
      <c r="AQ44" s="44" t="n">
        <f aca="true">AP44*OFFSET($AH$7,AO44,0)</f>
        <v>0</v>
      </c>
      <c r="AR44" s="42"/>
      <c r="AS44" s="43" t="n">
        <f aca="true">IF(ISBLANK(AR44),0,MAX(0.0000001,OFFSET($AG$7,AR44,0)-MAX(OFFSET($AG$7,AL44,0),OFFSET($AG$7,AO44,0))))</f>
        <v>0</v>
      </c>
      <c r="AT44" s="44" t="n">
        <f aca="true">AS44*OFFSET($AH$7,AR44,0)</f>
        <v>0</v>
      </c>
      <c r="AU44" s="42"/>
      <c r="AV44" s="43" t="n">
        <f aca="true">IF(ISBLANK(AU44),0,MAX(0.0000001,OFFSET($AG$7,AU44,0)-MAX(OFFSET($AG$7,AL44,0),OFFSET($AG$7,AO44,0),OFFSET($AG$7,AR44,0))))</f>
        <v>0</v>
      </c>
      <c r="AW44" s="44" t="n">
        <f aca="true">AV44*OFFSET($AH$7,AU44,0)</f>
        <v>0</v>
      </c>
      <c r="AX44" s="42"/>
      <c r="AY44" s="43" t="n">
        <f aca="true">IF(ISBLANK(AX44),0,MAX(0.0000001,OFFSET($AG$7,AX44,0)-MAX(OFFSET($AG$7,AL44,0),OFFSET($AG$7,AO44,0),OFFSET($AG$7,AR44,0),OFFSET($AG$7,AU44,0))))</f>
        <v>0</v>
      </c>
      <c r="AZ44" s="44" t="n">
        <f aca="true">AY44*OFFSET($AH$7,AX44,0)</f>
        <v>0</v>
      </c>
      <c r="BA44" s="42"/>
      <c r="BB44" s="43" t="n">
        <f aca="true">IF(ISBLANK(BA44),0,MAX(0.0000001,OFFSET($AG$7,BA44,0)-MAX(OFFSET($AG$7,AL44,0),OFFSET($AG$7,AO44,0),OFFSET($AG$7,AR44,0),OFFSET($AG$7,AU44,0),OFFSET($AG$7,AX44,0))))</f>
        <v>0</v>
      </c>
      <c r="BC44" s="44" t="n">
        <f aca="true">BB44*OFFSET($AH$7,BA44,0)</f>
        <v>0</v>
      </c>
      <c r="BD44" s="42"/>
      <c r="BE44" s="43" t="n">
        <f aca="true">IF(ISBLANK(BD44),0,MAX(0.0000001,OFFSET($AG$7,BD44,0)-MAX(OFFSET($AG$7,AL44,0),OFFSET($AG$7,AO44,0),OFFSET($AG$7,AR44,0),OFFSET($AG$7,AU44,0),OFFSET($AG$7,AX44,0),OFFSET($AG$7,BA44,0))))</f>
        <v>0</v>
      </c>
      <c r="BF44" s="44" t="n">
        <f aca="true">BE44*OFFSET($AH$7,BD44,0)</f>
        <v>0</v>
      </c>
      <c r="BG44" s="33"/>
      <c r="BH44" s="33"/>
      <c r="BI44" s="34"/>
    </row>
    <row r="45" customFormat="false" ht="18"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07" t="n">
        <f aca="false">AF44+1</f>
        <v>38</v>
      </c>
      <c r="AG45" s="107" t="n">
        <v>5</v>
      </c>
      <c r="AH45" s="108" t="n">
        <v>14</v>
      </c>
      <c r="AI45" s="70"/>
      <c r="AJ45" s="71"/>
      <c r="AK45" s="29" t="s">
        <v>18</v>
      </c>
      <c r="AL45" s="56"/>
      <c r="AM45" s="57" t="n">
        <f aca="true">OFFSET($AG$7,AL45,0)</f>
        <v>0</v>
      </c>
      <c r="AN45" s="58" t="n">
        <f aca="true">IF(AND(ISNUMBER(AL45),OR(AL45=AL44,AL45=AL43)),0.000001,AM45*OFFSET($AH$7,AL45,0))</f>
        <v>0</v>
      </c>
      <c r="AO45" s="56"/>
      <c r="AP45" s="57" t="n">
        <f aca="true">IF(ISBLANK(AO45),0,MAX(0.000000001,OFFSET($AG$7,AO45,0)-MAX(OFFSET($AG$7,AL45,0))))</f>
        <v>0</v>
      </c>
      <c r="AQ45" s="58" t="n">
        <f aca="true">AP45*OFFSET($AH$7,AO45,0)</f>
        <v>0</v>
      </c>
      <c r="AR45" s="56"/>
      <c r="AS45" s="57" t="n">
        <f aca="true">IF(ISBLANK(AR45),0,MAX(0.0000001,OFFSET($AG$7,AR45,0)-MAX(OFFSET($AG$7,AL45,0),OFFSET($AG$7,AO45,0))))</f>
        <v>0</v>
      </c>
      <c r="AT45" s="58" t="n">
        <f aca="true">AS45*OFFSET($AH$7,AR45,0)</f>
        <v>0</v>
      </c>
      <c r="AU45" s="56"/>
      <c r="AV45" s="57" t="n">
        <f aca="true">IF(ISBLANK(AU45),0,MAX(0.0000001,OFFSET($AG$7,AU45,0)-MAX(OFFSET($AG$7,AL45,0),OFFSET($AG$7,AO45,0),OFFSET($AG$7,AR45,0))))</f>
        <v>0</v>
      </c>
      <c r="AW45" s="58" t="n">
        <f aca="true">AV45*OFFSET($AH$7,AU45,0)</f>
        <v>0</v>
      </c>
      <c r="AX45" s="56"/>
      <c r="AY45" s="57" t="n">
        <f aca="true">IF(ISBLANK(AX45),0,MAX(0.0000001,OFFSET($AG$7,AX45,0)-MAX(OFFSET($AG$7,AL45,0),OFFSET($AG$7,AO45,0),OFFSET($AG$7,AR45,0),OFFSET($AG$7,AU45,0))))</f>
        <v>0</v>
      </c>
      <c r="AZ45" s="58" t="n">
        <f aca="true">AY45*OFFSET($AH$7,AX45,0)</f>
        <v>0</v>
      </c>
      <c r="BA45" s="56"/>
      <c r="BB45" s="57" t="n">
        <f aca="true">IF(ISBLANK(BA45),0,MAX(0.0000001,OFFSET($AG$7,BA45,0)-MAX(OFFSET($AG$7,AL45,0),OFFSET($AG$7,AO45,0),OFFSET($AG$7,AR45,0),OFFSET($AG$7,AU45,0),OFFSET($AG$7,AX45,0))))</f>
        <v>0</v>
      </c>
      <c r="BC45" s="58" t="n">
        <f aca="true">BB45*OFFSET($AH$7,BA45,0)</f>
        <v>0</v>
      </c>
      <c r="BD45" s="56"/>
      <c r="BE45" s="57" t="n">
        <f aca="true">IF(ISBLANK(BD45),0,MAX(0.0000001,OFFSET($AG$7,BD45,0)-MAX(OFFSET($AG$7,AL45,0),OFFSET($AG$7,AO45,0),OFFSET($AG$7,AR45,0),OFFSET($AG$7,AU45,0),OFFSET($AG$7,AX45,0),OFFSET($AG$7,BA45,0))))</f>
        <v>0</v>
      </c>
      <c r="BF45" s="58" t="n">
        <f aca="true">BE45*OFFSET($AH$7,BD45,0)</f>
        <v>0</v>
      </c>
      <c r="BG45" s="33"/>
      <c r="BH45" s="33"/>
      <c r="BI45" s="34"/>
    </row>
    <row r="46" customFormat="false" ht="18"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07" t="n">
        <f aca="false">AF45+1</f>
        <v>39</v>
      </c>
      <c r="AG46" s="107" t="n">
        <v>8</v>
      </c>
      <c r="AH46" s="108" t="n">
        <v>14</v>
      </c>
      <c r="AI46" s="27" t="n">
        <f aca="false">1+AI43</f>
        <v>14</v>
      </c>
      <c r="AJ46" s="28" t="n">
        <f aca="false">SUMPRODUCT($AL$5:$BI$5,AL46:BI46)+SUMPRODUCT($AL$5:$BI$5,AL47:BI47)+SUMPRODUCT($AL$5:$BI$5,AL48:BI48)</f>
        <v>171.000006912</v>
      </c>
      <c r="AK46" s="29" t="s">
        <v>19</v>
      </c>
      <c r="AL46" s="72" t="n">
        <f aca="false">O28</f>
        <v>29</v>
      </c>
      <c r="AM46" s="73" t="n">
        <f aca="true">OFFSET($AG$7,AL46,0)</f>
        <v>7</v>
      </c>
      <c r="AN46" s="74" t="n">
        <f aca="true">AM46*OFFSET($AH$7,AL46,0)</f>
        <v>84</v>
      </c>
      <c r="AO46" s="72" t="n">
        <f aca="false">K28</f>
        <v>31</v>
      </c>
      <c r="AP46" s="73" t="n">
        <f aca="true">IF(ISBLANK(AO46),0,MAX(0.000000001,OFFSET($AG$7,AO46,0)-MAX(OFFSET($AG$7,AL46,0))))</f>
        <v>1E-009</v>
      </c>
      <c r="AQ46" s="74" t="n">
        <f aca="true">AP46*OFFSET($AH$7,AO46,0)</f>
        <v>1.2E-008</v>
      </c>
      <c r="AR46" s="72" t="n">
        <f aca="false">H31</f>
        <v>34</v>
      </c>
      <c r="AS46" s="73" t="n">
        <f aca="true">IF(ISBLANK(AR46),0,MAX(0.0000001,OFFSET($AG$7,AR46,0)-MAX(OFFSET($AG$7,AL46,0),OFFSET($AG$7,AO46,0))))</f>
        <v>1E-007</v>
      </c>
      <c r="AT46" s="74" t="n">
        <f aca="true">AS46*OFFSET($AH$7,AR46,0)</f>
        <v>1.3E-006</v>
      </c>
      <c r="AU46" s="72"/>
      <c r="AV46" s="73" t="n">
        <f aca="true">IF(ISBLANK(AU46),0,MAX(0.0000001,OFFSET($AG$7,AU46,0)-MAX(OFFSET($AG$7,AL46,0),OFFSET($AG$7,AO46,0),OFFSET($AG$7,AR46,0))))</f>
        <v>0</v>
      </c>
      <c r="AW46" s="74" t="n">
        <f aca="true">AV46*OFFSET($AH$7,AU46,0)</f>
        <v>0</v>
      </c>
      <c r="AX46" s="72"/>
      <c r="AY46" s="73" t="n">
        <f aca="true">IF(ISBLANK(AX46),0,MAX(0.0000001,OFFSET($AG$7,AX46,0)-MAX(OFFSET($AG$7,AL46,0),OFFSET($AG$7,AO46,0),OFFSET($AG$7,AR46,0),OFFSET($AG$7,AU46,0))))</f>
        <v>0</v>
      </c>
      <c r="AZ46" s="74" t="n">
        <f aca="true">AY46*OFFSET($AH$7,AX46,0)</f>
        <v>0</v>
      </c>
      <c r="BA46" s="72"/>
      <c r="BB46" s="73" t="n">
        <f aca="true">IF(ISBLANK(BA46),0,MAX(0.0000001,OFFSET($AG$7,BA46,0)-MAX(OFFSET($AG$7,AL46,0),OFFSET($AG$7,AO46,0),OFFSET($AG$7,AR46,0),OFFSET($AG$7,AU46,0),OFFSET($AG$7,AX46,0))))</f>
        <v>0</v>
      </c>
      <c r="BC46" s="74" t="n">
        <f aca="true">BB46*OFFSET($AH$7,BA46,0)</f>
        <v>0</v>
      </c>
      <c r="BD46" s="72"/>
      <c r="BE46" s="73" t="n">
        <f aca="true">IF(ISBLANK(BD46),0,MAX(0.0000001,OFFSET($AG$7,BD46,0)-MAX(OFFSET($AG$7,AL46,0),OFFSET($AG$7,AO46,0),OFFSET($AG$7,AR46,0),OFFSET($AG$7,AU46,0),OFFSET($AG$7,AX46,0),OFFSET($AG$7,BA46,0))))</f>
        <v>0</v>
      </c>
      <c r="BF46" s="74" t="n">
        <f aca="true">BE46*OFFSET($AH$7,BD46,0)</f>
        <v>0</v>
      </c>
      <c r="BG46" s="33"/>
      <c r="BH46" s="33"/>
      <c r="BI46" s="34"/>
    </row>
    <row r="47" customFormat="false" ht="18"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07" t="n">
        <f aca="false">AF46+1</f>
        <v>40</v>
      </c>
      <c r="AG47" s="107" t="n">
        <v>6</v>
      </c>
      <c r="AH47" s="108" t="n">
        <v>14</v>
      </c>
      <c r="AI47" s="40"/>
      <c r="AJ47" s="41"/>
      <c r="AK47" s="29" t="s">
        <v>16</v>
      </c>
      <c r="AL47" s="30" t="n">
        <f aca="false">AA28</f>
        <v>23</v>
      </c>
      <c r="AM47" s="31" t="n">
        <f aca="true">OFFSET($AG$7,AL47,0)</f>
        <v>7</v>
      </c>
      <c r="AN47" s="32" t="n">
        <f aca="true">IF(AND(ISNUMBER(AL47),AL47=AL46),0.000001,AM47*OFFSET($AH$7,AL47,0))</f>
        <v>77</v>
      </c>
      <c r="AO47" s="30" t="n">
        <f aca="false">Y23</f>
        <v>19</v>
      </c>
      <c r="AP47" s="31" t="n">
        <f aca="true">IF(ISBLANK(AO47),0,MAX(0.000000001,OFFSET($AG$7,AO47,0)-MAX(OFFSET($AG$7,AL47,0))))</f>
        <v>1</v>
      </c>
      <c r="AQ47" s="32" t="n">
        <f aca="true">AP47*OFFSET($AH$7,AO47,0)</f>
        <v>10</v>
      </c>
      <c r="AR47" s="30" t="n">
        <f aca="false">Y19</f>
        <v>8</v>
      </c>
      <c r="AS47" s="31" t="n">
        <f aca="true">IF(ISBLANK(AR47),0,MAX(0.0000001,OFFSET($AG$7,AR47,0)-MAX(OFFSET($AG$7,AL47,0),OFFSET($AG$7,AO47,0))))</f>
        <v>1E-007</v>
      </c>
      <c r="AT47" s="32" t="n">
        <f aca="true">AS47*OFFSET($AH$7,AR47,0)</f>
        <v>6E-007</v>
      </c>
      <c r="AU47" s="30" t="n">
        <f aca="false">V15</f>
        <v>40</v>
      </c>
      <c r="AV47" s="31" t="n">
        <f aca="true">IF(ISBLANK(AU47),0,MAX(0.0000001,OFFSET($AG$7,AU47,0)-MAX(OFFSET($AG$7,AL47,0),OFFSET($AG$7,AO47,0),OFFSET($AG$7,AR47,0))))</f>
        <v>1E-007</v>
      </c>
      <c r="AW47" s="32" t="n">
        <f aca="true">AV47*OFFSET($AH$7,AU47,0)</f>
        <v>1.4E-006</v>
      </c>
      <c r="AX47" s="30" t="n">
        <f aca="false">AA13</f>
        <v>42</v>
      </c>
      <c r="AY47" s="31" t="n">
        <f aca="true">IF(ISBLANK(AX47),0,MAX(0.0000001,OFFSET($AG$7,AX47,0)-MAX(OFFSET($AG$7,AL47,0),OFFSET($AG$7,AO47,0),OFFSET($AG$7,AR47,0),OFFSET($AG$7,AU47,0))))</f>
        <v>1E-007</v>
      </c>
      <c r="AZ47" s="32" t="n">
        <f aca="true">AY47*OFFSET($AH$7,AX47,0)</f>
        <v>1.6E-006</v>
      </c>
      <c r="BA47" s="30" t="n">
        <f aca="false">AA9</f>
        <v>17</v>
      </c>
      <c r="BB47" s="31" t="n">
        <f aca="true">IF(ISBLANK(BA47),0,MAX(0.0000001,OFFSET($AG$7,BA47,0)-MAX(OFFSET($AG$7,AL47,0),OFFSET($AG$7,AO47,0),OFFSET($AG$7,AR47,0),OFFSET($AG$7,AU47,0),OFFSET($AG$7,AX47,0))))</f>
        <v>1E-007</v>
      </c>
      <c r="BC47" s="32" t="n">
        <f aca="true">BB47*OFFSET($AH$7,BA47,0)</f>
        <v>1E-006</v>
      </c>
      <c r="BD47" s="30"/>
      <c r="BE47" s="31" t="n">
        <f aca="true">IF(ISBLANK(BD47),0,MAX(0.0000001,OFFSET($AG$7,BD47,0)-MAX(OFFSET($AG$7,AL47,0),OFFSET($AG$7,AO47,0),OFFSET($AG$7,AR47,0),OFFSET($AG$7,AU47,0),OFFSET($AG$7,AX47,0),OFFSET($AG$7,BA47,0))))</f>
        <v>0</v>
      </c>
      <c r="BF47" s="32" t="n">
        <f aca="true">BE47*OFFSET($AH$7,BD47,0)</f>
        <v>0</v>
      </c>
      <c r="BG47" s="33"/>
      <c r="BH47" s="33"/>
      <c r="BI47" s="34"/>
    </row>
    <row r="48" customFormat="false" ht="18"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07" t="n">
        <f aca="false">AF47+1</f>
        <v>41</v>
      </c>
      <c r="AG48" s="107" t="n">
        <v>8</v>
      </c>
      <c r="AH48" s="108" t="n">
        <v>16</v>
      </c>
      <c r="AI48" s="70"/>
      <c r="AJ48" s="71"/>
      <c r="AK48" s="29" t="s">
        <v>17</v>
      </c>
      <c r="AL48" s="42" t="n">
        <f aca="false">AA28</f>
        <v>23</v>
      </c>
      <c r="AM48" s="43" t="n">
        <f aca="true">OFFSET($AG$7,AL48,0)</f>
        <v>7</v>
      </c>
      <c r="AN48" s="44" t="n">
        <f aca="true">IF(AND(ISNUMBER(AL48),OR(AL48=AL47,AL48=AL46)),0.000001,AM48*OFFSET($AH$7,AL48,0))</f>
        <v>1E-006</v>
      </c>
      <c r="AO48" s="42"/>
      <c r="AP48" s="43" t="n">
        <f aca="true">IF(ISBLANK(AO48),0,MAX(0.000000001,OFFSET($AG$7,AO48,0)-MAX(OFFSET($AG$7,AL48,0))))</f>
        <v>0</v>
      </c>
      <c r="AQ48" s="44" t="n">
        <f aca="true">AP48*OFFSET($AH$7,AO48,0)</f>
        <v>0</v>
      </c>
      <c r="AR48" s="42"/>
      <c r="AS48" s="43" t="n">
        <f aca="true">IF(ISBLANK(AR48),0,MAX(0.0000001,OFFSET($AG$7,AR48,0)-MAX(OFFSET($AG$7,AL48,0),OFFSET($AG$7,AO48,0))))</f>
        <v>0</v>
      </c>
      <c r="AT48" s="44" t="n">
        <f aca="true">AS48*OFFSET($AH$7,AR48,0)</f>
        <v>0</v>
      </c>
      <c r="AU48" s="42"/>
      <c r="AV48" s="43" t="n">
        <f aca="true">IF(ISBLANK(AU48),0,MAX(0.0000001,OFFSET($AG$7,AU48,0)-MAX(OFFSET($AG$7,AL48,0),OFFSET($AG$7,AO48,0),OFFSET($AG$7,AR48,0))))</f>
        <v>0</v>
      </c>
      <c r="AW48" s="44" t="n">
        <f aca="true">AV48*OFFSET($AH$7,AU48,0)</f>
        <v>0</v>
      </c>
      <c r="AX48" s="42"/>
      <c r="AY48" s="43" t="n">
        <f aca="true">IF(ISBLANK(AX48),0,MAX(0.0000001,OFFSET($AG$7,AX48,0)-MAX(OFFSET($AG$7,AL48,0),OFFSET($AG$7,AO48,0),OFFSET($AG$7,AR48,0),OFFSET($AG$7,AU48,0))))</f>
        <v>0</v>
      </c>
      <c r="AZ48" s="44" t="n">
        <f aca="true">AY48*OFFSET($AH$7,AX48,0)</f>
        <v>0</v>
      </c>
      <c r="BA48" s="42"/>
      <c r="BB48" s="43" t="n">
        <f aca="true">IF(ISBLANK(BA48),0,MAX(0.0000001,OFFSET($AG$7,BA48,0)-MAX(OFFSET($AG$7,AL48,0),OFFSET($AG$7,AO48,0),OFFSET($AG$7,AR48,0),OFFSET($AG$7,AU48,0),OFFSET($AG$7,AX48,0))))</f>
        <v>0</v>
      </c>
      <c r="BC48" s="44" t="n">
        <f aca="true">BB48*OFFSET($AH$7,BA48,0)</f>
        <v>0</v>
      </c>
      <c r="BD48" s="42"/>
      <c r="BE48" s="43" t="n">
        <f aca="true">IF(ISBLANK(BD48),0,MAX(0.0000001,OFFSET($AG$7,BD48,0)-MAX(OFFSET($AG$7,AL48,0),OFFSET($AG$7,AO48,0),OFFSET($AG$7,AR48,0),OFFSET($AG$7,AU48,0),OFFSET($AG$7,AX48,0),OFFSET($AG$7,BA48,0))))</f>
        <v>0</v>
      </c>
      <c r="BF48" s="44" t="n">
        <f aca="true">BE48*OFFSET($AH$7,BD48,0)</f>
        <v>0</v>
      </c>
      <c r="BG48" s="33"/>
      <c r="BH48" s="33"/>
      <c r="BI48" s="34"/>
    </row>
    <row r="49" customFormat="false" ht="18"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07" t="n">
        <f aca="false">AF48+1</f>
        <v>42</v>
      </c>
      <c r="AG49" s="107" t="n">
        <v>7</v>
      </c>
      <c r="AH49" s="108" t="n">
        <v>16</v>
      </c>
      <c r="AI49" s="27" t="n">
        <f aca="false">1+AI46</f>
        <v>15</v>
      </c>
      <c r="AJ49" s="28" t="n">
        <f aca="false">SUMPRODUCT($AL$5:$BI$5,AL49:BI49)+SUMPRODUCT($AL$5:$BI$5,AL50:BI50)+SUMPRODUCT($AL$5:$BI$5,AL51:BI51)</f>
        <v>251.000002718</v>
      </c>
      <c r="AK49" s="29" t="s">
        <v>18</v>
      </c>
      <c r="AL49" s="56" t="n">
        <f aca="false">W31</f>
        <v>13</v>
      </c>
      <c r="AM49" s="57" t="n">
        <f aca="true">OFFSET($AG$7,AL49,0)</f>
        <v>5</v>
      </c>
      <c r="AN49" s="58" t="n">
        <f aca="true">AM49*OFFSET($AH$7,AL49,0)</f>
        <v>45</v>
      </c>
      <c r="AO49" s="56" t="n">
        <f aca="false">W35</f>
        <v>39</v>
      </c>
      <c r="AP49" s="57" t="n">
        <f aca="true">IF(ISBLANK(AO49),0,MAX(0.000000001,OFFSET($AG$7,AO49,0)-MAX(OFFSET($AG$7,AL49,0))))</f>
        <v>3</v>
      </c>
      <c r="AQ49" s="58" t="n">
        <f aca="true">AP49*OFFSET($AH$7,AO49,0)</f>
        <v>42</v>
      </c>
      <c r="AR49" s="56"/>
      <c r="AS49" s="57" t="n">
        <f aca="true">IF(ISBLANK(AR49),0,MAX(0.0000001,OFFSET($AG$7,AR49,0)-MAX(OFFSET($AG$7,AL49,0),OFFSET($AG$7,AO49,0))))</f>
        <v>0</v>
      </c>
      <c r="AT49" s="58" t="n">
        <f aca="true">AS49*OFFSET($AH$7,AR49,0)</f>
        <v>0</v>
      </c>
      <c r="AU49" s="56"/>
      <c r="AV49" s="57" t="n">
        <f aca="true">IF(ISBLANK(AU49),0,MAX(0.0000001,OFFSET($AG$7,AU49,0)-MAX(OFFSET($AG$7,AL49,0),OFFSET($AG$7,AO49,0),OFFSET($AG$7,AR49,0))))</f>
        <v>0</v>
      </c>
      <c r="AW49" s="58" t="n">
        <f aca="true">AV49*OFFSET($AH$7,AU49,0)</f>
        <v>0</v>
      </c>
      <c r="AX49" s="56"/>
      <c r="AY49" s="57" t="n">
        <f aca="true">IF(ISBLANK(AX49),0,MAX(0.0000001,OFFSET($AG$7,AX49,0)-MAX(OFFSET($AG$7,AL49,0),OFFSET($AG$7,AO49,0),OFFSET($AG$7,AR49,0),OFFSET($AG$7,AU49,0))))</f>
        <v>0</v>
      </c>
      <c r="AZ49" s="58" t="n">
        <f aca="true">AY49*OFFSET($AH$7,AX49,0)</f>
        <v>0</v>
      </c>
      <c r="BA49" s="56"/>
      <c r="BB49" s="57" t="n">
        <f aca="true">IF(ISBLANK(BA49),0,MAX(0.0000001,OFFSET($AG$7,BA49,0)-MAX(OFFSET($AG$7,AL49,0),OFFSET($AG$7,AO49,0),OFFSET($AG$7,AR49,0),OFFSET($AG$7,AU49,0),OFFSET($AG$7,AX49,0))))</f>
        <v>0</v>
      </c>
      <c r="BC49" s="58" t="n">
        <f aca="true">BB49*OFFSET($AH$7,BA49,0)</f>
        <v>0</v>
      </c>
      <c r="BD49" s="56"/>
      <c r="BE49" s="57" t="n">
        <f aca="true">IF(ISBLANK(BD49),0,MAX(0.0000001,OFFSET($AG$7,BD49,0)-MAX(OFFSET($AG$7,AL49,0),OFFSET($AG$7,AO49,0),OFFSET($AG$7,AR49,0),OFFSET($AG$7,AU49,0),OFFSET($AG$7,AX49,0),OFFSET($AG$7,BA49,0))))</f>
        <v>0</v>
      </c>
      <c r="BF49" s="58" t="n">
        <f aca="true">BE49*OFFSET($AH$7,BD49,0)</f>
        <v>0</v>
      </c>
      <c r="BG49" s="33"/>
      <c r="BH49" s="33"/>
      <c r="BI49" s="34"/>
    </row>
    <row r="50" customFormat="false" ht="18"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07" t="n">
        <f aca="false">AF49+1</f>
        <v>43</v>
      </c>
      <c r="AG50" s="107" t="n">
        <v>4</v>
      </c>
      <c r="AH50" s="108" t="n">
        <v>16</v>
      </c>
      <c r="AI50" s="40"/>
      <c r="AJ50" s="41"/>
      <c r="AK50" s="29" t="s">
        <v>19</v>
      </c>
      <c r="AL50" s="72" t="n">
        <f aca="false">O28</f>
        <v>29</v>
      </c>
      <c r="AM50" s="73" t="n">
        <f aca="true">OFFSET($AG$7,AL50,0)</f>
        <v>7</v>
      </c>
      <c r="AN50" s="74" t="n">
        <f aca="true">IF(AND(ISNUMBER(AL50),AL50=AL49),0.000001,AM50*OFFSET($AH$7,AL50,0))</f>
        <v>84</v>
      </c>
      <c r="AO50" s="72" t="n">
        <f aca="false">K28</f>
        <v>31</v>
      </c>
      <c r="AP50" s="73" t="n">
        <f aca="true">IF(ISBLANK(AO50),0,MAX(0.000000001,OFFSET($AG$7,AO50,0)-MAX(OFFSET($AG$7,AL50,0))))</f>
        <v>1E-009</v>
      </c>
      <c r="AQ50" s="74" t="n">
        <f aca="true">AP50*OFFSET($AH$7,AO50,0)</f>
        <v>1.2E-008</v>
      </c>
      <c r="AR50" s="72" t="n">
        <f aca="false">H31</f>
        <v>34</v>
      </c>
      <c r="AS50" s="73" t="n">
        <f aca="true">IF(ISBLANK(AR50),0,MAX(0.0000001,OFFSET($AG$7,AR50,0)-MAX(OFFSET($AG$7,AL50,0),OFFSET($AG$7,AO50,0))))</f>
        <v>1E-007</v>
      </c>
      <c r="AT50" s="74" t="n">
        <f aca="true">AS50*OFFSET($AH$7,AR50,0)</f>
        <v>1.3E-006</v>
      </c>
      <c r="AU50" s="72"/>
      <c r="AV50" s="73" t="n">
        <f aca="true">IF(ISBLANK(AU50),0,MAX(0.0000001,OFFSET($AG$7,AU50,0)-MAX(OFFSET($AG$7,AL50,0),OFFSET($AG$7,AO50,0),OFFSET($AG$7,AR50,0))))</f>
        <v>0</v>
      </c>
      <c r="AW50" s="74" t="n">
        <f aca="true">AV50*OFFSET($AH$7,AU50,0)</f>
        <v>0</v>
      </c>
      <c r="AX50" s="72"/>
      <c r="AY50" s="73" t="n">
        <f aca="true">IF(ISBLANK(AX50),0,MAX(0.0000001,OFFSET($AG$7,AX50,0)-MAX(OFFSET($AG$7,AL50,0),OFFSET($AG$7,AO50,0),OFFSET($AG$7,AR50,0),OFFSET($AG$7,AU50,0))))</f>
        <v>0</v>
      </c>
      <c r="AZ50" s="74" t="n">
        <f aca="true">AY50*OFFSET($AH$7,AX50,0)</f>
        <v>0</v>
      </c>
      <c r="BA50" s="72"/>
      <c r="BB50" s="73" t="n">
        <f aca="true">IF(ISBLANK(BA50),0,MAX(0.0000001,OFFSET($AG$7,BA50,0)-MAX(OFFSET($AG$7,AL50,0),OFFSET($AG$7,AO50,0),OFFSET($AG$7,AR50,0),OFFSET($AG$7,AU50,0),OFFSET($AG$7,AX50,0))))</f>
        <v>0</v>
      </c>
      <c r="BC50" s="74" t="n">
        <f aca="true">BB50*OFFSET($AH$7,BA50,0)</f>
        <v>0</v>
      </c>
      <c r="BD50" s="72"/>
      <c r="BE50" s="73" t="n">
        <f aca="true">IF(ISBLANK(BD50),0,MAX(0.0000001,OFFSET($AG$7,BD50,0)-MAX(OFFSET($AG$7,AL50,0),OFFSET($AG$7,AO50,0),OFFSET($AG$7,AR50,0),OFFSET($AG$7,AU50,0),OFFSET($AG$7,AX50,0),OFFSET($AG$7,BA50,0))))</f>
        <v>0</v>
      </c>
      <c r="BF50" s="74" t="n">
        <f aca="true">BE50*OFFSET($AH$7,BD50,0)</f>
        <v>0</v>
      </c>
      <c r="BG50" s="33"/>
      <c r="BH50" s="33"/>
      <c r="BI50" s="34"/>
    </row>
    <row r="51" customFormat="false" ht="18"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07" t="n">
        <f aca="false">AF50+1</f>
        <v>44</v>
      </c>
      <c r="AG51" s="107" t="n">
        <v>6</v>
      </c>
      <c r="AH51" s="108" t="n">
        <v>17</v>
      </c>
      <c r="AI51" s="70"/>
      <c r="AJ51" s="71"/>
      <c r="AK51" s="29" t="s">
        <v>16</v>
      </c>
      <c r="AL51" s="30" t="n">
        <f aca="false">Y23</f>
        <v>19</v>
      </c>
      <c r="AM51" s="31" t="n">
        <f aca="true">OFFSET($AG$7,AL51,0)</f>
        <v>8</v>
      </c>
      <c r="AN51" s="32" t="n">
        <f aca="true">IF(AND(ISNUMBER(AL51),OR(AL51=AL50,AL51=AL49)),0.000001,AM51*OFFSET($AH$7,AL51,0))</f>
        <v>80</v>
      </c>
      <c r="AO51" s="30" t="n">
        <f aca="false">Y19</f>
        <v>8</v>
      </c>
      <c r="AP51" s="31" t="n">
        <f aca="true">IF(ISBLANK(AO51),0,MAX(0.000000001,OFFSET($AG$7,AO51,0)-MAX(OFFSET($AG$7,AL51,0))))</f>
        <v>1E-009</v>
      </c>
      <c r="AQ51" s="32" t="n">
        <f aca="true">AP51*OFFSET($AH$7,AO51,0)</f>
        <v>6E-009</v>
      </c>
      <c r="AR51" s="30" t="n">
        <f aca="false">V15</f>
        <v>40</v>
      </c>
      <c r="AS51" s="31" t="n">
        <f aca="true">IF(ISBLANK(AR51),0,MAX(0.0000001,OFFSET($AG$7,AR51,0)-MAX(OFFSET($AG$7,AL51,0),OFFSET($AG$7,AO51,0))))</f>
        <v>1E-007</v>
      </c>
      <c r="AT51" s="32" t="n">
        <f aca="true">AS51*OFFSET($AH$7,AR51,0)</f>
        <v>1.4E-006</v>
      </c>
      <c r="AU51" s="30"/>
      <c r="AV51" s="31" t="n">
        <f aca="true">IF(ISBLANK(AU51),0,MAX(0.0000001,OFFSET($AG$7,AU51,0)-MAX(OFFSET($AG$7,AL51,0),OFFSET($AG$7,AO51,0),OFFSET($AG$7,AR51,0))))</f>
        <v>0</v>
      </c>
      <c r="AW51" s="32" t="n">
        <f aca="true">AV51*OFFSET($AH$7,AU51,0)</f>
        <v>0</v>
      </c>
      <c r="AX51" s="30"/>
      <c r="AY51" s="31" t="n">
        <f aca="true">IF(ISBLANK(AX51),0,MAX(0.0000001,OFFSET($AG$7,AX51,0)-MAX(OFFSET($AG$7,AL51,0),OFFSET($AG$7,AO51,0),OFFSET($AG$7,AR51,0),OFFSET($AG$7,AU51,0))))</f>
        <v>0</v>
      </c>
      <c r="AZ51" s="32" t="n">
        <f aca="true">AY51*OFFSET($AH$7,AX51,0)</f>
        <v>0</v>
      </c>
      <c r="BA51" s="30"/>
      <c r="BB51" s="31" t="n">
        <f aca="true">IF(ISBLANK(BA51),0,MAX(0.0000001,OFFSET($AG$7,BA51,0)-MAX(OFFSET($AG$7,AL51,0),OFFSET($AG$7,AO51,0),OFFSET($AG$7,AR51,0),OFFSET($AG$7,AU51,0),OFFSET($AG$7,AX51,0))))</f>
        <v>0</v>
      </c>
      <c r="BC51" s="32" t="n">
        <f aca="true">BB51*OFFSET($AH$7,BA51,0)</f>
        <v>0</v>
      </c>
      <c r="BD51" s="30"/>
      <c r="BE51" s="31" t="n">
        <f aca="true">IF(ISBLANK(BD51),0,MAX(0.0000001,OFFSET($AG$7,BD51,0)-MAX(OFFSET($AG$7,AL51,0),OFFSET($AG$7,AO51,0),OFFSET($AG$7,AR51,0),OFFSET($AG$7,AU51,0),OFFSET($AG$7,AX51,0),OFFSET($AG$7,BA51,0))))</f>
        <v>0</v>
      </c>
      <c r="BF51" s="32" t="n">
        <f aca="true">BE51*OFFSET($AH$7,BD51,0)</f>
        <v>0</v>
      </c>
      <c r="BG51" s="33"/>
      <c r="BH51" s="33"/>
      <c r="BI51" s="34"/>
    </row>
    <row r="52" customFormat="false" ht="18"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07" t="n">
        <f aca="false">AF51+1</f>
        <v>45</v>
      </c>
      <c r="AG52" s="107" t="n">
        <v>7</v>
      </c>
      <c r="AH52" s="108" t="n">
        <v>20</v>
      </c>
      <c r="AI52" s="27" t="n">
        <f aca="false">1+AI49</f>
        <v>16</v>
      </c>
      <c r="AJ52" s="28" t="n">
        <f aca="false">SUMPRODUCT($AL$5:$BI$5,AL52:BI52)+SUMPRODUCT($AL$5:$BI$5,AL53:BI53)+SUMPRODUCT($AL$5:$BI$5,AL54:BI54)</f>
        <v>200.000002816</v>
      </c>
      <c r="AK52" s="29" t="s">
        <v>19</v>
      </c>
      <c r="AL52" s="72" t="n">
        <f aca="false">W27</f>
        <v>10</v>
      </c>
      <c r="AM52" s="73" t="n">
        <f aca="true">OFFSET($AG$7,AL52,0)</f>
        <v>6</v>
      </c>
      <c r="AN52" s="74" t="n">
        <f aca="true">AM52*OFFSET($AH$7,AL52,0)</f>
        <v>48</v>
      </c>
      <c r="AO52" s="72" t="n">
        <f aca="false">S27</f>
        <v>21</v>
      </c>
      <c r="AP52" s="73" t="n">
        <f aca="true">IF(ISBLANK(AO52),0,MAX(0.000000001,OFFSET($AG$7,AO52,0)-MAX(OFFSET($AG$7,AL52,0))))</f>
        <v>1E-009</v>
      </c>
      <c r="AQ52" s="74" t="n">
        <f aca="true">AP52*OFFSET($AH$7,AO52,0)</f>
        <v>1E-008</v>
      </c>
      <c r="AR52" s="72" t="n">
        <f aca="false">G23</f>
        <v>36</v>
      </c>
      <c r="AS52" s="73" t="n">
        <f aca="true">IF(ISBLANK(AR52),0,MAX(0.0000001,OFFSET($AG$7,AR52,0)-MAX(OFFSET($AG$7,AL52,0),OFFSET($AG$7,AO52,0))))</f>
        <v>1E-007</v>
      </c>
      <c r="AT52" s="74" t="n">
        <f aca="true">AS52*OFFSET($AH$7,AR52,0)</f>
        <v>1.4E-006</v>
      </c>
      <c r="AU52" s="72" t="n">
        <f aca="false">D26</f>
        <v>27</v>
      </c>
      <c r="AV52" s="73" t="n">
        <f aca="true">IF(ISBLANK(AU52),0,MAX(0.0000001,OFFSET($AG$7,AU52,0)-MAX(OFFSET($AG$7,AL52,0),OFFSET($AG$7,AO52,0),OFFSET($AG$7,AR52,0))))</f>
        <v>2</v>
      </c>
      <c r="AW52" s="74" t="n">
        <f aca="true">AV52*OFFSET($AH$7,AU52,0)</f>
        <v>24</v>
      </c>
      <c r="AX52" s="72"/>
      <c r="AY52" s="73" t="n">
        <f aca="true">IF(ISBLANK(AX52),0,MAX(0.0000001,OFFSET($AG$7,AX52,0)-MAX(OFFSET($AG$7,AL52,0),OFFSET($AG$7,AO52,0),OFFSET($AG$7,AR52,0),OFFSET($AG$7,AU52,0))))</f>
        <v>0</v>
      </c>
      <c r="AZ52" s="74" t="n">
        <f aca="true">AY52*OFFSET($AH$7,AX52,0)</f>
        <v>0</v>
      </c>
      <c r="BA52" s="72"/>
      <c r="BB52" s="73" t="n">
        <f aca="true">IF(ISBLANK(BA52),0,MAX(0.0000001,OFFSET($AG$7,BA52,0)-MAX(OFFSET($AG$7,AL52,0),OFFSET($AG$7,AO52,0),OFFSET($AG$7,AR52,0),OFFSET($AG$7,AU52,0),OFFSET($AG$7,AX52,0))))</f>
        <v>0</v>
      </c>
      <c r="BC52" s="74" t="n">
        <f aca="true">BB52*OFFSET($AH$7,BA52,0)</f>
        <v>0</v>
      </c>
      <c r="BD52" s="72"/>
      <c r="BE52" s="73" t="n">
        <f aca="true">IF(ISBLANK(BD52),0,MAX(0.0000001,OFFSET($AG$7,BD52,0)-MAX(OFFSET($AG$7,AL52,0),OFFSET($AG$7,AO52,0),OFFSET($AG$7,AR52,0),OFFSET($AG$7,AU52,0),OFFSET($AG$7,AX52,0),OFFSET($AG$7,BA52,0))))</f>
        <v>0</v>
      </c>
      <c r="BF52" s="74" t="n">
        <f aca="true">BE52*OFFSET($AH$7,BD52,0)</f>
        <v>0</v>
      </c>
      <c r="BG52" s="33"/>
      <c r="BH52" s="33"/>
      <c r="BI52" s="34"/>
    </row>
    <row r="53" customFormat="false" ht="18"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6"/>
      <c r="AG53" s="6"/>
      <c r="AH53" s="6"/>
      <c r="AI53" s="40"/>
      <c r="AJ53" s="41"/>
      <c r="AK53" s="29" t="s">
        <v>16</v>
      </c>
      <c r="AL53" s="30" t="n">
        <f aca="false">Y23</f>
        <v>19</v>
      </c>
      <c r="AM53" s="31" t="n">
        <f aca="true">OFFSET($AG$7,AL53,0)</f>
        <v>8</v>
      </c>
      <c r="AN53" s="32" t="n">
        <f aca="true">IF(AND(ISNUMBER(AL53),AL53=AL52),0.000001,AM53*OFFSET($AH$7,AL53,0))</f>
        <v>80</v>
      </c>
      <c r="AO53" s="30" t="n">
        <f aca="false">Y19</f>
        <v>8</v>
      </c>
      <c r="AP53" s="31" t="n">
        <f aca="true">IF(ISBLANK(AO53),0,MAX(0.000000001,OFFSET($AG$7,AO53,0)-MAX(OFFSET($AG$7,AL53,0))))</f>
        <v>1E-009</v>
      </c>
      <c r="AQ53" s="32" t="n">
        <f aca="true">AP53*OFFSET($AH$7,AO53,0)</f>
        <v>6E-009</v>
      </c>
      <c r="AR53" s="30" t="n">
        <f aca="false">V15</f>
        <v>40</v>
      </c>
      <c r="AS53" s="31" t="n">
        <f aca="true">IF(ISBLANK(AR53),0,MAX(0.0000001,OFFSET($AG$7,AR53,0)-MAX(OFFSET($AG$7,AL53,0),OFFSET($AG$7,AO53,0))))</f>
        <v>1E-007</v>
      </c>
      <c r="AT53" s="32" t="n">
        <f aca="true">AS53*OFFSET($AH$7,AR53,0)</f>
        <v>1.4E-006</v>
      </c>
      <c r="AU53" s="30"/>
      <c r="AV53" s="31" t="n">
        <f aca="true">IF(ISBLANK(AU53),0,MAX(0.0000001,OFFSET($AG$7,AU53,0)-MAX(OFFSET($AG$7,AL53,0),OFFSET($AG$7,AO53,0),OFFSET($AG$7,AR53,0))))</f>
        <v>0</v>
      </c>
      <c r="AW53" s="32" t="n">
        <f aca="true">AV53*OFFSET($AH$7,AU53,0)</f>
        <v>0</v>
      </c>
      <c r="AX53" s="30"/>
      <c r="AY53" s="31" t="n">
        <f aca="true">IF(ISBLANK(AX53),0,MAX(0.0000001,OFFSET($AG$7,AX53,0)-MAX(OFFSET($AG$7,AL53,0),OFFSET($AG$7,AO53,0),OFFSET($AG$7,AR53,0),OFFSET($AG$7,AU53,0))))</f>
        <v>0</v>
      </c>
      <c r="AZ53" s="32" t="n">
        <f aca="true">AY53*OFFSET($AH$7,AX53,0)</f>
        <v>0</v>
      </c>
      <c r="BA53" s="30"/>
      <c r="BB53" s="31" t="n">
        <f aca="true">IF(ISBLANK(BA53),0,MAX(0.0000001,OFFSET($AG$7,BA53,0)-MAX(OFFSET($AG$7,AL53,0),OFFSET($AG$7,AO53,0),OFFSET($AG$7,AR53,0),OFFSET($AG$7,AU53,0),OFFSET($AG$7,AX53,0))))</f>
        <v>0</v>
      </c>
      <c r="BC53" s="32" t="n">
        <f aca="true">BB53*OFFSET($AH$7,BA53,0)</f>
        <v>0</v>
      </c>
      <c r="BD53" s="30"/>
      <c r="BE53" s="31" t="n">
        <f aca="true">IF(ISBLANK(BD53),0,MAX(0.0000001,OFFSET($AG$7,BD53,0)-MAX(OFFSET($AG$7,AL53,0),OFFSET($AG$7,AO53,0),OFFSET($AG$7,AR53,0),OFFSET($AG$7,AU53,0),OFFSET($AG$7,AX53,0),OFFSET($AG$7,BA53,0))))</f>
        <v>0</v>
      </c>
      <c r="BF53" s="32" t="n">
        <f aca="true">BE53*OFFSET($AH$7,BD53,0)</f>
        <v>0</v>
      </c>
      <c r="BG53" s="33"/>
      <c r="BH53" s="33"/>
      <c r="BI53" s="34"/>
    </row>
    <row r="54" customFormat="false" ht="18"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6"/>
      <c r="AG54" s="6"/>
      <c r="AH54" s="6"/>
      <c r="AI54" s="70"/>
      <c r="AJ54" s="71"/>
      <c r="AK54" s="29" t="s">
        <v>17</v>
      </c>
      <c r="AL54" s="42" t="n">
        <f aca="false">AC25</f>
        <v>3</v>
      </c>
      <c r="AM54" s="43" t="n">
        <f aca="true">OFFSET($AG$7,AL54,0)</f>
        <v>8</v>
      </c>
      <c r="AN54" s="44" t="n">
        <f aca="true">IF(AND(ISNUMBER(AL54),OR(AL54=AL53,AL54=AL52)),0.000001,AM54*OFFSET($AH$7,AL54,0))</f>
        <v>48</v>
      </c>
      <c r="AO54" s="42"/>
      <c r="AP54" s="43" t="n">
        <f aca="true">IF(ISBLANK(AO54),0,MAX(0.000000001,OFFSET($AG$7,AO54,0)-MAX(OFFSET($AG$7,AL54,0))))</f>
        <v>0</v>
      </c>
      <c r="AQ54" s="44" t="n">
        <f aca="true">AP54*OFFSET($AH$7,AO54,0)</f>
        <v>0</v>
      </c>
      <c r="AR54" s="42"/>
      <c r="AS54" s="43" t="n">
        <f aca="true">IF(ISBLANK(AR54),0,MAX(0.0000001,OFFSET($AG$7,AR54,0)-MAX(OFFSET($AG$7,AL54,0),OFFSET($AG$7,AO54,0))))</f>
        <v>0</v>
      </c>
      <c r="AT54" s="44" t="n">
        <f aca="true">AS54*OFFSET($AH$7,AR54,0)</f>
        <v>0</v>
      </c>
      <c r="AU54" s="42"/>
      <c r="AV54" s="43" t="n">
        <f aca="true">IF(ISBLANK(AU54),0,MAX(0.0000001,OFFSET($AG$7,AU54,0)-MAX(OFFSET($AG$7,AL54,0),OFFSET($AG$7,AO54,0),OFFSET($AG$7,AR54,0))))</f>
        <v>0</v>
      </c>
      <c r="AW54" s="44" t="n">
        <f aca="true">AV54*OFFSET($AH$7,AU54,0)</f>
        <v>0</v>
      </c>
      <c r="AX54" s="42"/>
      <c r="AY54" s="43" t="n">
        <f aca="true">IF(ISBLANK(AX54),0,MAX(0.0000001,OFFSET($AG$7,AX54,0)-MAX(OFFSET($AG$7,AL54,0),OFFSET($AG$7,AO54,0),OFFSET($AG$7,AR54,0),OFFSET($AG$7,AU54,0))))</f>
        <v>0</v>
      </c>
      <c r="AZ54" s="44" t="n">
        <f aca="true">AY54*OFFSET($AH$7,AX54,0)</f>
        <v>0</v>
      </c>
      <c r="BA54" s="42"/>
      <c r="BB54" s="43" t="n">
        <f aca="true">IF(ISBLANK(BA54),0,MAX(0.0000001,OFFSET($AG$7,BA54,0)-MAX(OFFSET($AG$7,AL54,0),OFFSET($AG$7,AO54,0),OFFSET($AG$7,AR54,0),OFFSET($AG$7,AU54,0),OFFSET($AG$7,AX54,0))))</f>
        <v>0</v>
      </c>
      <c r="BC54" s="44" t="n">
        <f aca="true">BB54*OFFSET($AH$7,BA54,0)</f>
        <v>0</v>
      </c>
      <c r="BD54" s="42"/>
      <c r="BE54" s="43" t="n">
        <f aca="true">IF(ISBLANK(BD54),0,MAX(0.0000001,OFFSET($AG$7,BD54,0)-MAX(OFFSET($AG$7,AL54,0),OFFSET($AG$7,AO54,0),OFFSET($AG$7,AR54,0),OFFSET($AG$7,AU54,0),OFFSET($AG$7,AX54,0),OFFSET($AG$7,BA54,0))))</f>
        <v>0</v>
      </c>
      <c r="BF54" s="44" t="n">
        <f aca="true">BE54*OFFSET($AH$7,BD54,0)</f>
        <v>0</v>
      </c>
      <c r="BG54" s="33"/>
      <c r="BH54" s="33"/>
      <c r="BI54" s="34"/>
    </row>
    <row r="55" customFormat="false" ht="18"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6"/>
      <c r="AG55" s="6"/>
      <c r="AH55" s="6"/>
      <c r="AI55" s="27" t="n">
        <f aca="false">1+AI52</f>
        <v>17</v>
      </c>
      <c r="AJ55" s="28" t="n">
        <f aca="false">SUMPRODUCT($AL$5:$BI$5,AL55:BI55)+SUMPRODUCT($AL$5:$BI$5,AL56:BI56)+SUMPRODUCT($AL$5:$BI$5,AL57:BI57)</f>
        <v>261.0000012</v>
      </c>
      <c r="AK55" s="29" t="s">
        <v>16</v>
      </c>
      <c r="AL55" s="30" t="n">
        <f aca="false">AB19</f>
        <v>38</v>
      </c>
      <c r="AM55" s="31" t="n">
        <f aca="true">OFFSET($AG$7,AL55,0)</f>
        <v>5</v>
      </c>
      <c r="AN55" s="32" t="n">
        <f aca="true">AM55*OFFSET($AH$7,AL55,0)</f>
        <v>70</v>
      </c>
      <c r="AO55" s="30" t="n">
        <f aca="false">AA13</f>
        <v>42</v>
      </c>
      <c r="AP55" s="31" t="n">
        <f aca="true">IF(ISBLANK(AO55),0,MAX(0.000000001,OFFSET($AG$7,AO55,0)-MAX(OFFSET($AG$7,AL55,0))))</f>
        <v>2</v>
      </c>
      <c r="AQ55" s="32" t="n">
        <f aca="true">AP55*OFFSET($AH$7,AO55,0)</f>
        <v>32</v>
      </c>
      <c r="AR55" s="30" t="n">
        <f aca="false">AA9</f>
        <v>17</v>
      </c>
      <c r="AS55" s="31" t="n">
        <f aca="true">IF(ISBLANK(AR55),0,MAX(0.0000001,OFFSET($AG$7,AR55,0)-MAX(OFFSET($AG$7,AL55,0),OFFSET($AG$7,AO55,0))))</f>
        <v>1</v>
      </c>
      <c r="AT55" s="32" t="n">
        <f aca="true">AS55*OFFSET($AH$7,AR55,0)</f>
        <v>10</v>
      </c>
      <c r="AU55" s="30"/>
      <c r="AV55" s="31" t="n">
        <f aca="true">IF(ISBLANK(AU55),0,MAX(0.0000001,OFFSET($AG$7,AU55,0)-MAX(OFFSET($AG$7,AL55,0),OFFSET($AG$7,AO55,0),OFFSET($AG$7,AR55,0))))</f>
        <v>0</v>
      </c>
      <c r="AW55" s="32" t="n">
        <f aca="true">AV55*OFFSET($AH$7,AU55,0)</f>
        <v>0</v>
      </c>
      <c r="AX55" s="30"/>
      <c r="AY55" s="31" t="n">
        <f aca="true">IF(ISBLANK(AX55),0,MAX(0.0000001,OFFSET($AG$7,AX55,0)-MAX(OFFSET($AG$7,AL55,0),OFFSET($AG$7,AO55,0),OFFSET($AG$7,AR55,0),OFFSET($AG$7,AU55,0))))</f>
        <v>0</v>
      </c>
      <c r="AZ55" s="32" t="n">
        <f aca="true">AY55*OFFSET($AH$7,AX55,0)</f>
        <v>0</v>
      </c>
      <c r="BA55" s="30"/>
      <c r="BB55" s="31" t="n">
        <f aca="true">IF(ISBLANK(BA55),0,MAX(0.0000001,OFFSET($AG$7,BA55,0)-MAX(OFFSET($AG$7,AL55,0),OFFSET($AG$7,AO55,0),OFFSET($AG$7,AR55,0),OFFSET($AG$7,AU55,0),OFFSET($AG$7,AX55,0))))</f>
        <v>0</v>
      </c>
      <c r="BC55" s="32" t="n">
        <f aca="true">BB55*OFFSET($AH$7,BA55,0)</f>
        <v>0</v>
      </c>
      <c r="BD55" s="30"/>
      <c r="BE55" s="31" t="n">
        <f aca="true">IF(ISBLANK(BD55),0,MAX(0.0000001,OFFSET($AG$7,BD55,0)-MAX(OFFSET($AG$7,AL55,0),OFFSET($AG$7,AO55,0),OFFSET($AG$7,AR55,0),OFFSET($AG$7,AU55,0),OFFSET($AG$7,AX55,0),OFFSET($AG$7,BA55,0))))</f>
        <v>0</v>
      </c>
      <c r="BF55" s="32" t="n">
        <f aca="true">BE55*OFFSET($AH$7,BD55,0)</f>
        <v>0</v>
      </c>
      <c r="BG55" s="33"/>
      <c r="BH55" s="33"/>
      <c r="BI55" s="34"/>
    </row>
    <row r="56" customFormat="false" ht="18"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6"/>
      <c r="AG56" s="6"/>
      <c r="AH56" s="6"/>
      <c r="AI56" s="40"/>
      <c r="AJ56" s="41"/>
      <c r="AK56" s="29" t="s">
        <v>17</v>
      </c>
      <c r="AL56" s="42" t="n">
        <f aca="false">AC25</f>
        <v>3</v>
      </c>
      <c r="AM56" s="43" t="n">
        <f aca="true">OFFSET($AG$7,AL56,0)</f>
        <v>8</v>
      </c>
      <c r="AN56" s="44" t="n">
        <f aca="true">IF(AND(ISNUMBER(AL56),AL56=AL55),0.000001,AM56*OFFSET($AH$7,AL56,0))</f>
        <v>48</v>
      </c>
      <c r="AO56" s="42"/>
      <c r="AP56" s="43" t="n">
        <f aca="true">IF(ISBLANK(AO56),0,MAX(0.000000001,OFFSET($AG$7,AO56,0)-MAX(OFFSET($AG$7,AL56,0))))</f>
        <v>0</v>
      </c>
      <c r="AQ56" s="44" t="n">
        <f aca="true">AP56*OFFSET($AH$7,AO56,0)</f>
        <v>0</v>
      </c>
      <c r="AR56" s="42"/>
      <c r="AS56" s="43" t="n">
        <f aca="true">IF(ISBLANK(AR56),0,MAX(0.0000001,OFFSET($AG$7,AR56,0)-MAX(OFFSET($AG$7,AL56,0),OFFSET($AG$7,AO56,0))))</f>
        <v>0</v>
      </c>
      <c r="AT56" s="44" t="n">
        <f aca="true">AS56*OFFSET($AH$7,AR56,0)</f>
        <v>0</v>
      </c>
      <c r="AU56" s="42"/>
      <c r="AV56" s="43" t="n">
        <f aca="true">IF(ISBLANK(AU56),0,MAX(0.0000001,OFFSET($AG$7,AU56,0)-MAX(OFFSET($AG$7,AL56,0),OFFSET($AG$7,AO56,0),OFFSET($AG$7,AR56,0))))</f>
        <v>0</v>
      </c>
      <c r="AW56" s="44" t="n">
        <f aca="true">AV56*OFFSET($AH$7,AU56,0)</f>
        <v>0</v>
      </c>
      <c r="AX56" s="42"/>
      <c r="AY56" s="43" t="n">
        <f aca="true">IF(ISBLANK(AX56),0,MAX(0.0000001,OFFSET($AG$7,AX56,0)-MAX(OFFSET($AG$7,AL56,0),OFFSET($AG$7,AO56,0),OFFSET($AG$7,AR56,0),OFFSET($AG$7,AU56,0))))</f>
        <v>0</v>
      </c>
      <c r="AZ56" s="44" t="n">
        <f aca="true">AY56*OFFSET($AH$7,AX56,0)</f>
        <v>0</v>
      </c>
      <c r="BA56" s="42"/>
      <c r="BB56" s="43" t="n">
        <f aca="true">IF(ISBLANK(BA56),0,MAX(0.0000001,OFFSET($AG$7,BA56,0)-MAX(OFFSET($AG$7,AL56,0),OFFSET($AG$7,AO56,0),OFFSET($AG$7,AR56,0),OFFSET($AG$7,AU56,0),OFFSET($AG$7,AX56,0))))</f>
        <v>0</v>
      </c>
      <c r="BC56" s="44" t="n">
        <f aca="true">BB56*OFFSET($AH$7,BA56,0)</f>
        <v>0</v>
      </c>
      <c r="BD56" s="42"/>
      <c r="BE56" s="43" t="n">
        <f aca="true">IF(ISBLANK(BD56),0,MAX(0.0000001,OFFSET($AG$7,BD56,0)-MAX(OFFSET($AG$7,AL56,0),OFFSET($AG$7,AO56,0),OFFSET($AG$7,AR56,0),OFFSET($AG$7,AU56,0),OFFSET($AG$7,AX56,0),OFFSET($AG$7,BA56,0))))</f>
        <v>0</v>
      </c>
      <c r="BF56" s="44" t="n">
        <f aca="true">BE56*OFFSET($AH$7,BD56,0)</f>
        <v>0</v>
      </c>
      <c r="BG56" s="33"/>
      <c r="BH56" s="33"/>
      <c r="BI56" s="34"/>
    </row>
    <row r="57" customFormat="false" ht="18"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6"/>
      <c r="AG57" s="6"/>
      <c r="AH57" s="6"/>
      <c r="AI57" s="70"/>
      <c r="AJ57" s="71"/>
      <c r="AK57" s="29" t="s">
        <v>18</v>
      </c>
      <c r="AL57" s="56" t="n">
        <f aca="false">AA28</f>
        <v>23</v>
      </c>
      <c r="AM57" s="57" t="n">
        <f aca="true">OFFSET($AG$7,AL57,0)</f>
        <v>7</v>
      </c>
      <c r="AN57" s="58" t="n">
        <f aca="true">IF(AND(ISNUMBER(AL57),OR(AL57=AL56,AL57=AL55)),0.000001,AM57*OFFSET($AH$7,AL57,0))</f>
        <v>77</v>
      </c>
      <c r="AO57" s="56" t="n">
        <f aca="false">AA32</f>
        <v>25</v>
      </c>
      <c r="AP57" s="57" t="n">
        <f aca="true">IF(ISBLANK(AO57),0,MAX(0.000000001,OFFSET($AG$7,AO57,0)-MAX(OFFSET($AG$7,AL57,0))))</f>
        <v>2</v>
      </c>
      <c r="AQ57" s="58" t="n">
        <f aca="true">AP57*OFFSET($AH$7,AO57,0)</f>
        <v>24</v>
      </c>
      <c r="AR57" s="56" t="n">
        <f aca="false">AA36</f>
        <v>30</v>
      </c>
      <c r="AS57" s="57" t="n">
        <f aca="true">IF(ISBLANK(AR57),0,MAX(0.0000001,OFFSET($AG$7,AR57,0)-MAX(OFFSET($AG$7,AL57,0),OFFSET($AG$7,AO57,0))))</f>
        <v>1E-007</v>
      </c>
      <c r="AT57" s="58" t="n">
        <f aca="true">AS57*OFFSET($AH$7,AR57,0)</f>
        <v>1.2E-006</v>
      </c>
      <c r="AU57" s="56"/>
      <c r="AV57" s="57" t="n">
        <f aca="true">IF(ISBLANK(AU57),0,MAX(0.0000001,OFFSET($AG$7,AU57,0)-MAX(OFFSET($AG$7,AL57,0),OFFSET($AG$7,AO57,0),OFFSET($AG$7,AR57,0))))</f>
        <v>0</v>
      </c>
      <c r="AW57" s="58" t="n">
        <f aca="true">AV57*OFFSET($AH$7,AU57,0)</f>
        <v>0</v>
      </c>
      <c r="AX57" s="56"/>
      <c r="AY57" s="57" t="n">
        <f aca="true">IF(ISBLANK(AX57),0,MAX(0.0000001,OFFSET($AG$7,AX57,0)-MAX(OFFSET($AG$7,AL57,0),OFFSET($AG$7,AO57,0),OFFSET($AG$7,AR57,0),OFFSET($AG$7,AU57,0))))</f>
        <v>0</v>
      </c>
      <c r="AZ57" s="58" t="n">
        <f aca="true">AY57*OFFSET($AH$7,AX57,0)</f>
        <v>0</v>
      </c>
      <c r="BA57" s="56"/>
      <c r="BB57" s="57" t="n">
        <f aca="true">IF(ISBLANK(BA57),0,MAX(0.0000001,OFFSET($AG$7,BA57,0)-MAX(OFFSET($AG$7,AL57,0),OFFSET($AG$7,AO57,0),OFFSET($AG$7,AR57,0),OFFSET($AG$7,AU57,0),OFFSET($AG$7,AX57,0))))</f>
        <v>0</v>
      </c>
      <c r="BC57" s="58" t="n">
        <f aca="true">BB57*OFFSET($AH$7,BA57,0)</f>
        <v>0</v>
      </c>
      <c r="BD57" s="56"/>
      <c r="BE57" s="57" t="n">
        <f aca="true">IF(ISBLANK(BD57),0,MAX(0.0000001,OFFSET($AG$7,BD57,0)-MAX(OFFSET($AG$7,AL57,0),OFFSET($AG$7,AO57,0),OFFSET($AG$7,AR57,0),OFFSET($AG$7,AU57,0),OFFSET($AG$7,AX57,0),OFFSET($AG$7,BA57,0))))</f>
        <v>0</v>
      </c>
      <c r="BF57" s="58" t="n">
        <f aca="true">BE57*OFFSET($AH$7,BD57,0)</f>
        <v>0</v>
      </c>
      <c r="BG57" s="33"/>
      <c r="BH57" s="33"/>
      <c r="BI57" s="34"/>
    </row>
    <row r="58" customFormat="false" ht="18"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6"/>
      <c r="AG58" s="6"/>
      <c r="AH58" s="6"/>
      <c r="AI58" s="27" t="n">
        <f aca="false">1+AI55</f>
        <v>18</v>
      </c>
      <c r="AJ58" s="28" t="n">
        <f aca="false">SUMPRODUCT($AL$5:$BI$5,AL58:BI58)+SUMPRODUCT($AL$5:$BI$5,AL59:BI59)+SUMPRODUCT($AL$5:$BI$5,AL60:BI60)</f>
        <v>160.000002309</v>
      </c>
      <c r="AK58" s="29" t="s">
        <v>19</v>
      </c>
      <c r="AL58" s="72" t="n">
        <f aca="false">Y19</f>
        <v>8</v>
      </c>
      <c r="AM58" s="73" t="n">
        <f aca="true">OFFSET($AG$7,AL58,0)</f>
        <v>8</v>
      </c>
      <c r="AN58" s="74" t="n">
        <f aca="true">AM58*OFFSET($AH$7,AL58,0)</f>
        <v>48</v>
      </c>
      <c r="AO58" s="72" t="n">
        <f aca="false">U21</f>
        <v>15</v>
      </c>
      <c r="AP58" s="73" t="n">
        <f aca="true">IF(ISBLANK(AO58),0,MAX(0.000000001,OFFSET($AG$7,AO58,0)-MAX(OFFSET($AG$7,AL58,0))))</f>
        <v>1E-009</v>
      </c>
      <c r="AQ58" s="74" t="n">
        <f aca="true">AP58*OFFSET($AH$7,AO58,0)</f>
        <v>9E-009</v>
      </c>
      <c r="AR58" s="72" t="n">
        <f aca="false">L20</f>
        <v>35</v>
      </c>
      <c r="AS58" s="73" t="n">
        <f aca="true">IF(ISBLANK(AR58),0,MAX(0.0000001,OFFSET($AG$7,AR58,0)-MAX(OFFSET($AG$7,AL58,0),OFFSET($AG$7,AO58,0))))</f>
        <v>1E-007</v>
      </c>
      <c r="AT58" s="74" t="n">
        <f aca="true">AS58*OFFSET($AH$7,AR58,0)</f>
        <v>1.3E-006</v>
      </c>
      <c r="AU58" s="72"/>
      <c r="AV58" s="73" t="n">
        <f aca="true">IF(ISBLANK(AU58),0,MAX(0.0000001,OFFSET($AG$7,AU58,0)-MAX(OFFSET($AG$7,AL58,0),OFFSET($AG$7,AO58,0),OFFSET($AG$7,AR58,0))))</f>
        <v>0</v>
      </c>
      <c r="AW58" s="74" t="n">
        <f aca="true">AV58*OFFSET($AH$7,AU58,0)</f>
        <v>0</v>
      </c>
      <c r="AX58" s="72"/>
      <c r="AY58" s="73" t="n">
        <f aca="true">IF(ISBLANK(AX58),0,MAX(0.0000001,OFFSET($AG$7,AX58,0)-MAX(OFFSET($AG$7,AL58,0),OFFSET($AG$7,AO58,0),OFFSET($AG$7,AR58,0),OFFSET($AG$7,AU58,0))))</f>
        <v>0</v>
      </c>
      <c r="AZ58" s="74" t="n">
        <f aca="true">AY58*OFFSET($AH$7,AX58,0)</f>
        <v>0</v>
      </c>
      <c r="BA58" s="72"/>
      <c r="BB58" s="73" t="n">
        <f aca="true">IF(ISBLANK(BA58),0,MAX(0.0000001,OFFSET($AG$7,BA58,0)-MAX(OFFSET($AG$7,AL58,0),OFFSET($AG$7,AO58,0),OFFSET($AG$7,AR58,0),OFFSET($AG$7,AU58,0),OFFSET($AG$7,AX58,0))))</f>
        <v>0</v>
      </c>
      <c r="BC58" s="74" t="n">
        <f aca="true">BB58*OFFSET($AH$7,BA58,0)</f>
        <v>0</v>
      </c>
      <c r="BD58" s="72"/>
      <c r="BE58" s="73" t="n">
        <f aca="true">IF(ISBLANK(BD58),0,MAX(0.0000001,OFFSET($AG$7,BD58,0)-MAX(OFFSET($AG$7,AL58,0),OFFSET($AG$7,AO58,0),OFFSET($AG$7,AR58,0),OFFSET($AG$7,AU58,0),OFFSET($AG$7,AX58,0),OFFSET($AG$7,BA58,0))))</f>
        <v>0</v>
      </c>
      <c r="BF58" s="74" t="n">
        <f aca="true">BE58*OFFSET($AH$7,BD58,0)</f>
        <v>0</v>
      </c>
      <c r="BG58" s="33"/>
      <c r="BH58" s="33"/>
      <c r="BI58" s="34"/>
    </row>
    <row r="59" customFormat="false" ht="18"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6"/>
      <c r="AG59" s="6"/>
      <c r="AH59" s="6"/>
      <c r="AI59" s="40"/>
      <c r="AJ59" s="41"/>
      <c r="AK59" s="29" t="s">
        <v>16</v>
      </c>
      <c r="AL59" s="30" t="n">
        <f aca="false">AB19</f>
        <v>38</v>
      </c>
      <c r="AM59" s="31" t="n">
        <f aca="true">OFFSET($AG$7,AL59,0)</f>
        <v>5</v>
      </c>
      <c r="AN59" s="32" t="n">
        <f aca="true">IF(AND(ISNUMBER(AL59),AL59=AL58),0.000001,AM59*OFFSET($AH$7,AL59,0))</f>
        <v>70</v>
      </c>
      <c r="AO59" s="30" t="n">
        <f aca="false">AA13</f>
        <v>42</v>
      </c>
      <c r="AP59" s="31" t="n">
        <f aca="true">IF(ISBLANK(AO59),0,MAX(0.000000001,OFFSET($AG$7,AO59,0)-MAX(OFFSET($AG$7,AL59,0))))</f>
        <v>2</v>
      </c>
      <c r="AQ59" s="32" t="n">
        <f aca="true">AP59*OFFSET($AH$7,AO59,0)</f>
        <v>32</v>
      </c>
      <c r="AR59" s="30" t="n">
        <f aca="false">AA9</f>
        <v>17</v>
      </c>
      <c r="AS59" s="31" t="n">
        <f aca="true">IF(ISBLANK(AR59),0,MAX(0.0000001,OFFSET($AG$7,AR59,0)-MAX(OFFSET($AG$7,AL59,0),OFFSET($AG$7,AO59,0))))</f>
        <v>1</v>
      </c>
      <c r="AT59" s="32" t="n">
        <f aca="true">AS59*OFFSET($AH$7,AR59,0)</f>
        <v>10</v>
      </c>
      <c r="AU59" s="30"/>
      <c r="AV59" s="31" t="n">
        <f aca="true">IF(ISBLANK(AU59),0,MAX(0.0000001,OFFSET($AG$7,AU59,0)-MAX(OFFSET($AG$7,AL59,0),OFFSET($AG$7,AO59,0),OFFSET($AG$7,AR59,0))))</f>
        <v>0</v>
      </c>
      <c r="AW59" s="32" t="n">
        <f aca="true">AV59*OFFSET($AH$7,AU59,0)</f>
        <v>0</v>
      </c>
      <c r="AX59" s="30"/>
      <c r="AY59" s="31" t="n">
        <f aca="true">IF(ISBLANK(AX59),0,MAX(0.0000001,OFFSET($AG$7,AX59,0)-MAX(OFFSET($AG$7,AL59,0),OFFSET($AG$7,AO59,0),OFFSET($AG$7,AR59,0),OFFSET($AG$7,AU59,0))))</f>
        <v>0</v>
      </c>
      <c r="AZ59" s="32" t="n">
        <f aca="true">AY59*OFFSET($AH$7,AX59,0)</f>
        <v>0</v>
      </c>
      <c r="BA59" s="30"/>
      <c r="BB59" s="31" t="n">
        <f aca="true">IF(ISBLANK(BA59),0,MAX(0.0000001,OFFSET($AG$7,BA59,0)-MAX(OFFSET($AG$7,AL59,0),OFFSET($AG$7,AO59,0),OFFSET($AG$7,AR59,0),OFFSET($AG$7,AU59,0),OFFSET($AG$7,AX59,0))))</f>
        <v>0</v>
      </c>
      <c r="BC59" s="32" t="n">
        <f aca="true">BB59*OFFSET($AH$7,BA59,0)</f>
        <v>0</v>
      </c>
      <c r="BD59" s="30"/>
      <c r="BE59" s="31" t="n">
        <f aca="true">IF(ISBLANK(BD59),0,MAX(0.0000001,OFFSET($AG$7,BD59,0)-MAX(OFFSET($AG$7,AL59,0),OFFSET($AG$7,AO59,0),OFFSET($AG$7,AR59,0),OFFSET($AG$7,AU59,0),OFFSET($AG$7,AX59,0),OFFSET($AG$7,BA59,0))))</f>
        <v>0</v>
      </c>
      <c r="BF59" s="32" t="n">
        <f aca="true">BE59*OFFSET($AH$7,BD59,0)</f>
        <v>0</v>
      </c>
      <c r="BG59" s="33"/>
      <c r="BH59" s="33"/>
      <c r="BI59" s="34"/>
    </row>
    <row r="60" customFormat="false" ht="18"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6"/>
      <c r="AG60" s="6"/>
      <c r="AH60" s="6"/>
      <c r="AI60" s="70"/>
      <c r="AJ60" s="71"/>
      <c r="AK60" s="29" t="s">
        <v>17</v>
      </c>
      <c r="AL60" s="42" t="n">
        <f aca="false">AB19</f>
        <v>38</v>
      </c>
      <c r="AM60" s="43" t="n">
        <f aca="true">OFFSET($AG$7,AL60,0)</f>
        <v>5</v>
      </c>
      <c r="AN60" s="44" t="n">
        <f aca="true">IF(AND(ISNUMBER(AL60),OR(AL60=AL59,AL60=AL58)),0.000001,AM60*OFFSET($AH$7,AL60,0))</f>
        <v>1E-006</v>
      </c>
      <c r="AO60" s="42"/>
      <c r="AP60" s="43" t="n">
        <f aca="true">IF(ISBLANK(AO60),0,MAX(0.000000001,OFFSET($AG$7,AO60,0)-MAX(OFFSET($AG$7,AL60,0))))</f>
        <v>0</v>
      </c>
      <c r="AQ60" s="44" t="n">
        <f aca="true">AP60*OFFSET($AH$7,AO60,0)</f>
        <v>0</v>
      </c>
      <c r="AR60" s="42"/>
      <c r="AS60" s="43" t="n">
        <f aca="true">IF(ISBLANK(AR60),0,MAX(0.0000001,OFFSET($AG$7,AR60,0)-MAX(OFFSET($AG$7,AL60,0),OFFSET($AG$7,AO60,0))))</f>
        <v>0</v>
      </c>
      <c r="AT60" s="44" t="n">
        <f aca="true">AS60*OFFSET($AH$7,AR60,0)</f>
        <v>0</v>
      </c>
      <c r="AU60" s="42"/>
      <c r="AV60" s="43" t="n">
        <f aca="true">IF(ISBLANK(AU60),0,MAX(0.0000001,OFFSET($AG$7,AU60,0)-MAX(OFFSET($AG$7,AL60,0),OFFSET($AG$7,AO60,0),OFFSET($AG$7,AR60,0))))</f>
        <v>0</v>
      </c>
      <c r="AW60" s="44" t="n">
        <f aca="true">AV60*OFFSET($AH$7,AU60,0)</f>
        <v>0</v>
      </c>
      <c r="AX60" s="42"/>
      <c r="AY60" s="43" t="n">
        <f aca="true">IF(ISBLANK(AX60),0,MAX(0.0000001,OFFSET($AG$7,AX60,0)-MAX(OFFSET($AG$7,AL60,0),OFFSET($AG$7,AO60,0),OFFSET($AG$7,AR60,0),OFFSET($AG$7,AU60,0))))</f>
        <v>0</v>
      </c>
      <c r="AZ60" s="44" t="n">
        <f aca="true">AY60*OFFSET($AH$7,AX60,0)</f>
        <v>0</v>
      </c>
      <c r="BA60" s="42"/>
      <c r="BB60" s="43" t="n">
        <f aca="true">IF(ISBLANK(BA60),0,MAX(0.0000001,OFFSET($AG$7,BA60,0)-MAX(OFFSET($AG$7,AL60,0),OFFSET($AG$7,AO60,0),OFFSET($AG$7,AR60,0),OFFSET($AG$7,AU60,0),OFFSET($AG$7,AX60,0))))</f>
        <v>0</v>
      </c>
      <c r="BC60" s="44" t="n">
        <f aca="true">BB60*OFFSET($AH$7,BA60,0)</f>
        <v>0</v>
      </c>
      <c r="BD60" s="42"/>
      <c r="BE60" s="43" t="n">
        <f aca="true">IF(ISBLANK(BD60),0,MAX(0.0000001,OFFSET($AG$7,BD60,0)-MAX(OFFSET($AG$7,AL60,0),OFFSET($AG$7,AO60,0),OFFSET($AG$7,AR60,0),OFFSET($AG$7,AU60,0),OFFSET($AG$7,AX60,0),OFFSET($AG$7,BA60,0))))</f>
        <v>0</v>
      </c>
      <c r="BF60" s="44" t="n">
        <f aca="true">BE60*OFFSET($AH$7,BD60,0)</f>
        <v>0</v>
      </c>
      <c r="BG60" s="33"/>
      <c r="BH60" s="33"/>
      <c r="BI60" s="34"/>
    </row>
    <row r="61" customFormat="false" ht="18"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6"/>
      <c r="AG61" s="6"/>
      <c r="AH61" s="6"/>
      <c r="AI61" s="27" t="n">
        <f aca="false">1+AI58</f>
        <v>19</v>
      </c>
      <c r="AJ61" s="28" t="n">
        <f aca="false">SUMPRODUCT($AL$5:$BI$5,AL61:BI61)+SUMPRODUCT($AL$5:$BI$5,AL62:BI62)+SUMPRODUCT($AL$5:$BI$5,AL63:BI63)</f>
        <v>182.000004619</v>
      </c>
      <c r="AK61" s="29" t="s">
        <v>18</v>
      </c>
      <c r="AL61" s="56" t="n">
        <f aca="false">Y19</f>
        <v>8</v>
      </c>
      <c r="AM61" s="57" t="n">
        <f aca="true">OFFSET($AG$7,AL61,0)</f>
        <v>8</v>
      </c>
      <c r="AN61" s="58" t="n">
        <f aca="true">AM61*OFFSET($AH$7,AL61,0)</f>
        <v>48</v>
      </c>
      <c r="AO61" s="56" t="n">
        <f aca="false">Y23</f>
        <v>19</v>
      </c>
      <c r="AP61" s="57" t="n">
        <f aca="true">IF(ISBLANK(AO61),0,MAX(0.000000001,OFFSET($AG$7,AO61,0)-MAX(OFFSET($AG$7,AL61,0))))</f>
        <v>1E-009</v>
      </c>
      <c r="AQ61" s="58" t="n">
        <f aca="true">AP61*OFFSET($AH$7,AO61,0)</f>
        <v>1E-008</v>
      </c>
      <c r="AR61" s="56" t="n">
        <f aca="false">AA28</f>
        <v>23</v>
      </c>
      <c r="AS61" s="57" t="n">
        <f aca="true">IF(ISBLANK(AR61),0,MAX(0.0000001,OFFSET($AG$7,AR61,0)-MAX(OFFSET($AG$7,AL61,0),OFFSET($AG$7,AO61,0))))</f>
        <v>1E-007</v>
      </c>
      <c r="AT61" s="58" t="n">
        <f aca="true">AS61*OFFSET($AH$7,AR61,0)</f>
        <v>1.1E-006</v>
      </c>
      <c r="AU61" s="56" t="n">
        <f aca="false">AA32</f>
        <v>25</v>
      </c>
      <c r="AV61" s="57" t="n">
        <f aca="true">IF(ISBLANK(AU61),0,MAX(0.0000001,OFFSET($AG$7,AU61,0)-MAX(OFFSET($AG$7,AL61,0),OFFSET($AG$7,AO61,0),OFFSET($AG$7,AR61,0))))</f>
        <v>1</v>
      </c>
      <c r="AW61" s="58" t="n">
        <f aca="true">AV61*OFFSET($AH$7,AU61,0)</f>
        <v>12</v>
      </c>
      <c r="AX61" s="56" t="n">
        <f aca="false">AA36</f>
        <v>30</v>
      </c>
      <c r="AY61" s="57" t="n">
        <f aca="true">IF(ISBLANK(AX61),0,MAX(0.0000001,OFFSET($AG$7,AX61,0)-MAX(OFFSET($AG$7,AL61,0),OFFSET($AG$7,AO61,0),OFFSET($AG$7,AR61,0),OFFSET($AG$7,AU61,0))))</f>
        <v>1E-007</v>
      </c>
      <c r="AZ61" s="58" t="n">
        <f aca="true">AY61*OFFSET($AH$7,AX61,0)</f>
        <v>1.2E-006</v>
      </c>
      <c r="BA61" s="56"/>
      <c r="BB61" s="57" t="n">
        <f aca="true">IF(ISBLANK(BA61),0,MAX(0.0000001,OFFSET($AG$7,BA61,0)-MAX(OFFSET($AG$7,AL61,0),OFFSET($AG$7,AO61,0),OFFSET($AG$7,AR61,0),OFFSET($AG$7,AU61,0),OFFSET($AG$7,AX61,0))))</f>
        <v>0</v>
      </c>
      <c r="BC61" s="58" t="n">
        <f aca="true">BB61*OFFSET($AH$7,BA61,0)</f>
        <v>0</v>
      </c>
      <c r="BD61" s="56"/>
      <c r="BE61" s="57" t="n">
        <f aca="true">IF(ISBLANK(BD61),0,MAX(0.0000001,OFFSET($AG$7,BD61,0)-MAX(OFFSET($AG$7,AL61,0),OFFSET($AG$7,AO61,0),OFFSET($AG$7,AR61,0),OFFSET($AG$7,AU61,0),OFFSET($AG$7,AX61,0),OFFSET($AG$7,BA61,0))))</f>
        <v>0</v>
      </c>
      <c r="BF61" s="58" t="n">
        <f aca="true">BE61*OFFSET($AH$7,BD61,0)</f>
        <v>0</v>
      </c>
      <c r="BG61" s="33"/>
      <c r="BH61" s="33"/>
      <c r="BI61" s="34"/>
    </row>
    <row r="62" customFormat="false" ht="18"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6"/>
      <c r="AG62" s="6"/>
      <c r="AH62" s="6"/>
      <c r="AI62" s="40"/>
      <c r="AJ62" s="41"/>
      <c r="AK62" s="29" t="s">
        <v>19</v>
      </c>
      <c r="AL62" s="72" t="n">
        <f aca="false">Y19</f>
        <v>8</v>
      </c>
      <c r="AM62" s="73" t="n">
        <f aca="true">OFFSET($AG$7,AL62,0)</f>
        <v>8</v>
      </c>
      <c r="AN62" s="74" t="n">
        <f aca="true">IF(AND(ISNUMBER(AL62),AL62=AL61),0.000001,AM62*OFFSET($AH$7,AL62,0))</f>
        <v>1E-006</v>
      </c>
      <c r="AO62" s="72" t="n">
        <f aca="false">U21</f>
        <v>15</v>
      </c>
      <c r="AP62" s="73" t="n">
        <f aca="true">IF(ISBLANK(AO62),0,MAX(0.000000001,OFFSET($AG$7,AO62,0)-MAX(OFFSET($AG$7,AL62,0))))</f>
        <v>1E-009</v>
      </c>
      <c r="AQ62" s="74" t="n">
        <f aca="true">AP62*OFFSET($AH$7,AO62,0)</f>
        <v>9E-009</v>
      </c>
      <c r="AR62" s="72" t="n">
        <f aca="false">L20</f>
        <v>35</v>
      </c>
      <c r="AS62" s="73" t="n">
        <f aca="true">IF(ISBLANK(AR62),0,MAX(0.0000001,OFFSET($AG$7,AR62,0)-MAX(OFFSET($AG$7,AL62,0),OFFSET($AG$7,AO62,0))))</f>
        <v>1E-007</v>
      </c>
      <c r="AT62" s="74" t="n">
        <f aca="true">AS62*OFFSET($AH$7,AR62,0)</f>
        <v>1.3E-006</v>
      </c>
      <c r="AU62" s="72"/>
      <c r="AV62" s="73" t="n">
        <f aca="true">IF(ISBLANK(AU62),0,MAX(0.0000001,OFFSET($AG$7,AU62,0)-MAX(OFFSET($AG$7,AL62,0),OFFSET($AG$7,AO62,0),OFFSET($AG$7,AR62,0))))</f>
        <v>0</v>
      </c>
      <c r="AW62" s="74" t="n">
        <f aca="true">AV62*OFFSET($AH$7,AU62,0)</f>
        <v>0</v>
      </c>
      <c r="AX62" s="72"/>
      <c r="AY62" s="73" t="n">
        <f aca="true">IF(ISBLANK(AX62),0,MAX(0.0000001,OFFSET($AG$7,AX62,0)-MAX(OFFSET($AG$7,AL62,0),OFFSET($AG$7,AO62,0),OFFSET($AG$7,AR62,0),OFFSET($AG$7,AU62,0))))</f>
        <v>0</v>
      </c>
      <c r="AZ62" s="74" t="n">
        <f aca="true">AY62*OFFSET($AH$7,AX62,0)</f>
        <v>0</v>
      </c>
      <c r="BA62" s="72"/>
      <c r="BB62" s="73" t="n">
        <f aca="true">IF(ISBLANK(BA62),0,MAX(0.0000001,OFFSET($AG$7,BA62,0)-MAX(OFFSET($AG$7,AL62,0),OFFSET($AG$7,AO62,0),OFFSET($AG$7,AR62,0),OFFSET($AG$7,AU62,0),OFFSET($AG$7,AX62,0))))</f>
        <v>0</v>
      </c>
      <c r="BC62" s="74" t="n">
        <f aca="true">BB62*OFFSET($AH$7,BA62,0)</f>
        <v>0</v>
      </c>
      <c r="BD62" s="72"/>
      <c r="BE62" s="73" t="n">
        <f aca="true">IF(ISBLANK(BD62),0,MAX(0.0000001,OFFSET($AG$7,BD62,0)-MAX(OFFSET($AG$7,AL62,0),OFFSET($AG$7,AO62,0),OFFSET($AG$7,AR62,0),OFFSET($AG$7,AU62,0),OFFSET($AG$7,AX62,0),OFFSET($AG$7,BA62,0))))</f>
        <v>0</v>
      </c>
      <c r="BF62" s="74" t="n">
        <f aca="true">BE62*OFFSET($AH$7,BD62,0)</f>
        <v>0</v>
      </c>
      <c r="BG62" s="33"/>
      <c r="BH62" s="33"/>
      <c r="BI62" s="34"/>
    </row>
    <row r="63" customFormat="false" ht="18"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6"/>
      <c r="AG63" s="6"/>
      <c r="AH63" s="6"/>
      <c r="AI63" s="70"/>
      <c r="AJ63" s="71"/>
      <c r="AK63" s="29" t="s">
        <v>16</v>
      </c>
      <c r="AL63" s="30" t="n">
        <f aca="false">AA13</f>
        <v>42</v>
      </c>
      <c r="AM63" s="31" t="n">
        <f aca="true">OFFSET($AG$7,AL63,0)</f>
        <v>7</v>
      </c>
      <c r="AN63" s="32" t="n">
        <f aca="true">IF(AND(ISNUMBER(AL63),OR(AL63=AL62,AL63=AL61)),0.000001,AM63*OFFSET($AH$7,AL63,0))</f>
        <v>112</v>
      </c>
      <c r="AO63" s="30" t="n">
        <f aca="false">AA9</f>
        <v>17</v>
      </c>
      <c r="AP63" s="31" t="n">
        <f aca="true">IF(ISBLANK(AO63),0,MAX(0.000000001,OFFSET($AG$7,AO63,0)-MAX(OFFSET($AG$7,AL63,0))))</f>
        <v>1</v>
      </c>
      <c r="AQ63" s="32" t="n">
        <f aca="true">AP63*OFFSET($AH$7,AO63,0)</f>
        <v>10</v>
      </c>
      <c r="AR63" s="30"/>
      <c r="AS63" s="31" t="n">
        <f aca="true">IF(ISBLANK(AR63),0,MAX(0.0000001,OFFSET($AG$7,AR63,0)-MAX(OFFSET($AG$7,AL63,0),OFFSET($AG$7,AO63,0))))</f>
        <v>0</v>
      </c>
      <c r="AT63" s="32" t="n">
        <f aca="true">AS63*OFFSET($AH$7,AR63,0)</f>
        <v>0</v>
      </c>
      <c r="AU63" s="30"/>
      <c r="AV63" s="31" t="n">
        <f aca="true">IF(ISBLANK(AU63),0,MAX(0.0000001,OFFSET($AG$7,AU63,0)-MAX(OFFSET($AG$7,AL63,0),OFFSET($AG$7,AO63,0),OFFSET($AG$7,AR63,0))))</f>
        <v>0</v>
      </c>
      <c r="AW63" s="32" t="n">
        <f aca="true">AV63*OFFSET($AH$7,AU63,0)</f>
        <v>0</v>
      </c>
      <c r="AX63" s="30"/>
      <c r="AY63" s="31" t="n">
        <f aca="true">IF(ISBLANK(AX63),0,MAX(0.0000001,OFFSET($AG$7,AX63,0)-MAX(OFFSET($AG$7,AL63,0),OFFSET($AG$7,AO63,0),OFFSET($AG$7,AR63,0),OFFSET($AG$7,AU63,0))))</f>
        <v>0</v>
      </c>
      <c r="AZ63" s="32" t="n">
        <f aca="true">AY63*OFFSET($AH$7,AX63,0)</f>
        <v>0</v>
      </c>
      <c r="BA63" s="30"/>
      <c r="BB63" s="31" t="n">
        <f aca="true">IF(ISBLANK(BA63),0,MAX(0.0000001,OFFSET($AG$7,BA63,0)-MAX(OFFSET($AG$7,AL63,0),OFFSET($AG$7,AO63,0),OFFSET($AG$7,AR63,0),OFFSET($AG$7,AU63,0),OFFSET($AG$7,AX63,0))))</f>
        <v>0</v>
      </c>
      <c r="BC63" s="32" t="n">
        <f aca="true">BB63*OFFSET($AH$7,BA63,0)</f>
        <v>0</v>
      </c>
      <c r="BD63" s="30"/>
      <c r="BE63" s="31" t="n">
        <f aca="true">IF(ISBLANK(BD63),0,MAX(0.0000001,OFFSET($AG$7,BD63,0)-MAX(OFFSET($AG$7,AL63,0),OFFSET($AG$7,AO63,0),OFFSET($AG$7,AR63,0),OFFSET($AG$7,AU63,0),OFFSET($AG$7,AX63,0),OFFSET($AG$7,BA63,0))))</f>
        <v>0</v>
      </c>
      <c r="BF63" s="32" t="n">
        <f aca="true">BE63*OFFSET($AH$7,BD63,0)</f>
        <v>0</v>
      </c>
      <c r="BG63" s="33"/>
      <c r="BH63" s="33"/>
      <c r="BI63" s="34"/>
    </row>
    <row r="64" customFormat="false" ht="18"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6"/>
      <c r="AG64" s="6"/>
      <c r="AH64" s="6"/>
      <c r="AI64" s="27" t="n">
        <f aca="false">1+AI61</f>
        <v>20</v>
      </c>
      <c r="AJ64" s="28" t="n">
        <f aca="false">SUMPRODUCT($AL$5:$BI$5,AL64:BI64)+SUMPRODUCT($AL$5:$BI$5,AL65:BI65)+SUMPRODUCT($AL$5:$BI$5,AL66:BI66)</f>
        <v>306.000002311</v>
      </c>
      <c r="AK64" s="29" t="s">
        <v>19</v>
      </c>
      <c r="AL64" s="72" t="n">
        <f aca="false">V15</f>
        <v>40</v>
      </c>
      <c r="AM64" s="73" t="n">
        <f aca="true">OFFSET($AG$7,AL64,0)</f>
        <v>6</v>
      </c>
      <c r="AN64" s="74" t="n">
        <f aca="true">AM64*OFFSET($AH$7,AL64,0)</f>
        <v>84</v>
      </c>
      <c r="AO64" s="72" t="n">
        <f aca="false">R17</f>
        <v>24</v>
      </c>
      <c r="AP64" s="73" t="n">
        <f aca="true">IF(ISBLANK(AO64),0,MAX(0.000000001,OFFSET($AG$7,AO64,0)-MAX(OFFSET($AG$7,AL64,0))))</f>
        <v>1E-009</v>
      </c>
      <c r="AQ64" s="74" t="n">
        <f aca="true">AP64*OFFSET($AH$7,AO64,0)</f>
        <v>1.1E-008</v>
      </c>
      <c r="AR64" s="72" t="n">
        <f aca="false">M15</f>
        <v>43</v>
      </c>
      <c r="AS64" s="73" t="n">
        <f aca="true">IF(ISBLANK(AR64),0,MAX(0.0000001,OFFSET($AG$7,AR64,0)-MAX(OFFSET($AG$7,AL64,0),OFFSET($AG$7,AO64,0))))</f>
        <v>1E-007</v>
      </c>
      <c r="AT64" s="74" t="n">
        <f aca="true">AS64*OFFSET($AH$7,AR64,0)</f>
        <v>1.6E-006</v>
      </c>
      <c r="AU64" s="72" t="n">
        <f aca="false">J17</f>
        <v>9</v>
      </c>
      <c r="AV64" s="73" t="n">
        <f aca="true">IF(ISBLANK(AU64),0,MAX(0.0000001,OFFSET($AG$7,AU64,0)-MAX(OFFSET($AG$7,AL64,0),OFFSET($AG$7,AO64,0),OFFSET($AG$7,AR64,0))))</f>
        <v>1E-007</v>
      </c>
      <c r="AW64" s="74" t="n">
        <f aca="true">AV64*OFFSET($AH$7,AU64,0)</f>
        <v>7E-007</v>
      </c>
      <c r="AX64" s="72" t="n">
        <f aca="false">G14</f>
        <v>45</v>
      </c>
      <c r="AY64" s="73" t="n">
        <f aca="true">IF(ISBLANK(AX64),0,MAX(0.0000001,OFFSET($AG$7,AX64,0)-MAX(OFFSET($AG$7,AL64,0),OFFSET($AG$7,AO64,0),OFFSET($AG$7,AR64,0),OFFSET($AG$7,AU64,0))))</f>
        <v>1</v>
      </c>
      <c r="AZ64" s="74" t="n">
        <f aca="true">AY64*OFFSET($AH$7,AX64,0)</f>
        <v>20</v>
      </c>
      <c r="BA64" s="72" t="n">
        <f aca="false">C16</f>
        <v>18</v>
      </c>
      <c r="BB64" s="73" t="n">
        <f aca="true">IF(ISBLANK(BA64),0,MAX(0.0000001,OFFSET($AG$7,BA64,0)-MAX(OFFSET($AG$7,AL64,0),OFFSET($AG$7,AO64,0),OFFSET($AG$7,AR64,0),OFFSET($AG$7,AU64,0),OFFSET($AG$7,AX64,0))))</f>
        <v>1</v>
      </c>
      <c r="BC64" s="74" t="n">
        <f aca="true">BB64*OFFSET($AH$7,BA64,0)</f>
        <v>10</v>
      </c>
      <c r="BD64" s="72"/>
      <c r="BE64" s="73" t="n">
        <f aca="true">IF(ISBLANK(BD64),0,MAX(0.0000001,OFFSET($AG$7,BD64,0)-MAX(OFFSET($AG$7,AL64,0),OFFSET($AG$7,AO64,0),OFFSET($AG$7,AR64,0),OFFSET($AG$7,AU64,0),OFFSET($AG$7,AX64,0),OFFSET($AG$7,BA64,0))))</f>
        <v>0</v>
      </c>
      <c r="BF64" s="74" t="n">
        <f aca="true">BE64*OFFSET($AH$7,BD64,0)</f>
        <v>0</v>
      </c>
      <c r="BG64" s="33"/>
      <c r="BH64" s="33"/>
      <c r="BI64" s="34"/>
    </row>
    <row r="65" customFormat="false" ht="18"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6"/>
      <c r="AG65" s="6"/>
      <c r="AH65" s="6"/>
      <c r="AI65" s="40"/>
      <c r="AJ65" s="41"/>
      <c r="AK65" s="29" t="s">
        <v>16</v>
      </c>
      <c r="AL65" s="30" t="n">
        <f aca="false">AA13</f>
        <v>42</v>
      </c>
      <c r="AM65" s="31" t="n">
        <f aca="true">OFFSET($AG$7,AL65,0)</f>
        <v>7</v>
      </c>
      <c r="AN65" s="32" t="n">
        <f aca="true">IF(AND(ISNUMBER(AL65),AL65=AL64),0.000001,AM65*OFFSET($AH$7,AL65,0))</f>
        <v>112</v>
      </c>
      <c r="AO65" s="30" t="n">
        <f aca="false">AA9</f>
        <v>17</v>
      </c>
      <c r="AP65" s="31" t="n">
        <f aca="true">IF(ISBLANK(AO65),0,MAX(0.000000001,OFFSET($AG$7,AO65,0)-MAX(OFFSET($AG$7,AL65,0))))</f>
        <v>1</v>
      </c>
      <c r="AQ65" s="32" t="n">
        <f aca="true">AP65*OFFSET($AH$7,AO65,0)</f>
        <v>10</v>
      </c>
      <c r="AR65" s="30"/>
      <c r="AS65" s="31" t="n">
        <f aca="true">IF(ISBLANK(AR65),0,MAX(0.0000001,OFFSET($AG$7,AR65,0)-MAX(OFFSET($AG$7,AL65,0),OFFSET($AG$7,AO65,0))))</f>
        <v>0</v>
      </c>
      <c r="AT65" s="32" t="n">
        <f aca="true">AS65*OFFSET($AH$7,AR65,0)</f>
        <v>0</v>
      </c>
      <c r="AU65" s="30"/>
      <c r="AV65" s="31" t="n">
        <f aca="true">IF(ISBLANK(AU65),0,MAX(0.0000001,OFFSET($AG$7,AU65,0)-MAX(OFFSET($AG$7,AL65,0),OFFSET($AG$7,AO65,0),OFFSET($AG$7,AR65,0))))</f>
        <v>0</v>
      </c>
      <c r="AW65" s="32" t="n">
        <f aca="true">AV65*OFFSET($AH$7,AU65,0)</f>
        <v>0</v>
      </c>
      <c r="AX65" s="30"/>
      <c r="AY65" s="31" t="n">
        <f aca="true">IF(ISBLANK(AX65),0,MAX(0.0000001,OFFSET($AG$7,AX65,0)-MAX(OFFSET($AG$7,AL65,0),OFFSET($AG$7,AO65,0),OFFSET($AG$7,AR65,0),OFFSET($AG$7,AU65,0))))</f>
        <v>0</v>
      </c>
      <c r="AZ65" s="32" t="n">
        <f aca="true">AY65*OFFSET($AH$7,AX65,0)</f>
        <v>0</v>
      </c>
      <c r="BA65" s="30"/>
      <c r="BB65" s="31" t="n">
        <f aca="true">IF(ISBLANK(BA65),0,MAX(0.0000001,OFFSET($AG$7,BA65,0)-MAX(OFFSET($AG$7,AL65,0),OFFSET($AG$7,AO65,0),OFFSET($AG$7,AR65,0),OFFSET($AG$7,AU65,0),OFFSET($AG$7,AX65,0))))</f>
        <v>0</v>
      </c>
      <c r="BC65" s="32" t="n">
        <f aca="true">BB65*OFFSET($AH$7,BA65,0)</f>
        <v>0</v>
      </c>
      <c r="BD65" s="30"/>
      <c r="BE65" s="31" t="n">
        <f aca="true">IF(ISBLANK(BD65),0,MAX(0.0000001,OFFSET($AG$7,BD65,0)-MAX(OFFSET($AG$7,AL65,0),OFFSET($AG$7,AO65,0),OFFSET($AG$7,AR65,0),OFFSET($AG$7,AU65,0),OFFSET($AG$7,AX65,0),OFFSET($AG$7,BA65,0))))</f>
        <v>0</v>
      </c>
      <c r="BF65" s="32" t="n">
        <f aca="true">BE65*OFFSET($AH$7,BD65,0)</f>
        <v>0</v>
      </c>
      <c r="BG65" s="33"/>
      <c r="BH65" s="33"/>
      <c r="BI65" s="34"/>
    </row>
    <row r="66" customFormat="false" ht="18"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6"/>
      <c r="AG66" s="6"/>
      <c r="AH66" s="6"/>
      <c r="AI66" s="70"/>
      <c r="AJ66" s="71"/>
      <c r="AK66" s="29" t="s">
        <v>17</v>
      </c>
      <c r="AL66" s="42" t="n">
        <f aca="false">AB19</f>
        <v>38</v>
      </c>
      <c r="AM66" s="43" t="n">
        <f aca="true">OFFSET($AG$7,AL66,0)</f>
        <v>5</v>
      </c>
      <c r="AN66" s="44" t="n">
        <f aca="true">IF(AND(ISNUMBER(AL66),OR(AL66=AL65,AL66=AL64)),0.000001,AM66*OFFSET($AH$7,AL66,0))</f>
        <v>70</v>
      </c>
      <c r="AO66" s="42"/>
      <c r="AP66" s="43" t="n">
        <f aca="true">IF(ISBLANK(AO66),0,MAX(0.000000001,OFFSET($AG$7,AO66,0)-MAX(OFFSET($AG$7,AL66,0))))</f>
        <v>0</v>
      </c>
      <c r="AQ66" s="44" t="n">
        <f aca="true">AP66*OFFSET($AH$7,AO66,0)</f>
        <v>0</v>
      </c>
      <c r="AR66" s="42"/>
      <c r="AS66" s="43" t="n">
        <f aca="true">IF(ISBLANK(AR66),0,MAX(0.0000001,OFFSET($AG$7,AR66,0)-MAX(OFFSET($AG$7,AL66,0),OFFSET($AG$7,AO66,0))))</f>
        <v>0</v>
      </c>
      <c r="AT66" s="44" t="n">
        <f aca="true">AS66*OFFSET($AH$7,AR66,0)</f>
        <v>0</v>
      </c>
      <c r="AU66" s="42"/>
      <c r="AV66" s="43" t="n">
        <f aca="true">IF(ISBLANK(AU66),0,MAX(0.0000001,OFFSET($AG$7,AU66,0)-MAX(OFFSET($AG$7,AL66,0),OFFSET($AG$7,AO66,0),OFFSET($AG$7,AR66,0))))</f>
        <v>0</v>
      </c>
      <c r="AW66" s="44" t="n">
        <f aca="true">AV66*OFFSET($AH$7,AU66,0)</f>
        <v>0</v>
      </c>
      <c r="AX66" s="42"/>
      <c r="AY66" s="43" t="n">
        <f aca="true">IF(ISBLANK(AX66),0,MAX(0.0000001,OFFSET($AG$7,AX66,0)-MAX(OFFSET($AG$7,AL66,0),OFFSET($AG$7,AO66,0),OFFSET($AG$7,AR66,0),OFFSET($AG$7,AU66,0))))</f>
        <v>0</v>
      </c>
      <c r="AZ66" s="44" t="n">
        <f aca="true">AY66*OFFSET($AH$7,AX66,0)</f>
        <v>0</v>
      </c>
      <c r="BA66" s="42"/>
      <c r="BB66" s="43" t="n">
        <f aca="true">IF(ISBLANK(BA66),0,MAX(0.0000001,OFFSET($AG$7,BA66,0)-MAX(OFFSET($AG$7,AL66,0),OFFSET($AG$7,AO66,0),OFFSET($AG$7,AR66,0),OFFSET($AG$7,AU66,0),OFFSET($AG$7,AX66,0))))</f>
        <v>0</v>
      </c>
      <c r="BC66" s="44" t="n">
        <f aca="true">BB66*OFFSET($AH$7,BA66,0)</f>
        <v>0</v>
      </c>
      <c r="BD66" s="42"/>
      <c r="BE66" s="43" t="n">
        <f aca="true">IF(ISBLANK(BD66),0,MAX(0.0000001,OFFSET($AG$7,BD66,0)-MAX(OFFSET($AG$7,AL66,0),OFFSET($AG$7,AO66,0),OFFSET($AG$7,AR66,0),OFFSET($AG$7,AU66,0),OFFSET($AG$7,AX66,0),OFFSET($AG$7,BA66,0))))</f>
        <v>0</v>
      </c>
      <c r="BF66" s="44" t="n">
        <f aca="true">BE66*OFFSET($AH$7,BD66,0)</f>
        <v>0</v>
      </c>
      <c r="BG66" s="33"/>
      <c r="BH66" s="33"/>
      <c r="BI66" s="34"/>
    </row>
    <row r="67" customFormat="false" ht="18"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6"/>
      <c r="AG67" s="6"/>
      <c r="AH67" s="6"/>
      <c r="AI67" s="27" t="n">
        <f aca="false">1+AI64</f>
        <v>21</v>
      </c>
      <c r="AJ67" s="28" t="n">
        <f aca="false">SUMPRODUCT($AL$5:$BI$5,AL67:BI67)+SUMPRODUCT($AL$5:$BI$5,AL68:BI68)+SUMPRODUCT($AL$5:$BI$5,AL69:BI69)</f>
        <v>162.000005621</v>
      </c>
      <c r="AK67" s="29" t="s">
        <v>18</v>
      </c>
      <c r="AL67" s="56" t="n">
        <f aca="false">Y19</f>
        <v>8</v>
      </c>
      <c r="AM67" s="57" t="n">
        <f aca="true">OFFSET($AG$7,AL67,0)</f>
        <v>8</v>
      </c>
      <c r="AN67" s="58" t="n">
        <f aca="true">AM67*OFFSET($AH$7,AL67,0)</f>
        <v>48</v>
      </c>
      <c r="AO67" s="56" t="n">
        <f aca="false">Y23</f>
        <v>19</v>
      </c>
      <c r="AP67" s="57" t="n">
        <f aca="true">IF(ISBLANK(AO67),0,MAX(0.000000001,OFFSET($AG$7,AO67,0)-MAX(OFFSET($AG$7,AL67,0))))</f>
        <v>1E-009</v>
      </c>
      <c r="AQ67" s="58" t="n">
        <f aca="true">AP67*OFFSET($AH$7,AO67,0)</f>
        <v>1E-008</v>
      </c>
      <c r="AR67" s="56" t="n">
        <f aca="false">W31</f>
        <v>13</v>
      </c>
      <c r="AS67" s="57" t="n">
        <f aca="true">IF(ISBLANK(AR67),0,MAX(0.0000001,OFFSET($AG$7,AR67,0)-MAX(OFFSET($AG$7,AL67,0),OFFSET($AG$7,AO67,0))))</f>
        <v>1E-007</v>
      </c>
      <c r="AT67" s="58" t="n">
        <f aca="true">AS67*OFFSET($AH$7,AR67,0)</f>
        <v>9E-007</v>
      </c>
      <c r="AU67" s="56" t="n">
        <f aca="false">W35</f>
        <v>39</v>
      </c>
      <c r="AV67" s="57" t="n">
        <f aca="true">IF(ISBLANK(AU67),0,MAX(0.0000001,OFFSET($AG$7,AU67,0)-MAX(OFFSET($AG$7,AL67,0),OFFSET($AG$7,AO67,0),OFFSET($AG$7,AR67,0))))</f>
        <v>1E-007</v>
      </c>
      <c r="AW67" s="58" t="n">
        <f aca="true">AV67*OFFSET($AH$7,AU67,0)</f>
        <v>1.4E-006</v>
      </c>
      <c r="AX67" s="56"/>
      <c r="AY67" s="57" t="n">
        <f aca="true">IF(ISBLANK(AX67),0,MAX(0.0000001,OFFSET($AG$7,AX67,0)-MAX(OFFSET($AG$7,AL67,0),OFFSET($AG$7,AO67,0),OFFSET($AG$7,AR67,0),OFFSET($AG$7,AU67,0))))</f>
        <v>0</v>
      </c>
      <c r="AZ67" s="58" t="n">
        <f aca="true">AY67*OFFSET($AH$7,AX67,0)</f>
        <v>0</v>
      </c>
      <c r="BA67" s="56"/>
      <c r="BB67" s="57" t="n">
        <f aca="true">IF(ISBLANK(BA67),0,MAX(0.0000001,OFFSET($AG$7,BA67,0)-MAX(OFFSET($AG$7,AL67,0),OFFSET($AG$7,AO67,0),OFFSET($AG$7,AR67,0),OFFSET($AG$7,AU67,0),OFFSET($AG$7,AX67,0))))</f>
        <v>0</v>
      </c>
      <c r="BC67" s="58" t="n">
        <f aca="true">BB67*OFFSET($AH$7,BA67,0)</f>
        <v>0</v>
      </c>
      <c r="BD67" s="56"/>
      <c r="BE67" s="57" t="n">
        <f aca="true">IF(ISBLANK(BD67),0,MAX(0.0000001,OFFSET($AG$7,BD67,0)-MAX(OFFSET($AG$7,AL67,0),OFFSET($AG$7,AO67,0),OFFSET($AG$7,AR67,0),OFFSET($AG$7,AU67,0),OFFSET($AG$7,AX67,0),OFFSET($AG$7,BA67,0))))</f>
        <v>0</v>
      </c>
      <c r="BF67" s="58" t="n">
        <f aca="true">BE67*OFFSET($AH$7,BD67,0)</f>
        <v>0</v>
      </c>
      <c r="BG67" s="33"/>
      <c r="BH67" s="33"/>
      <c r="BI67" s="34"/>
    </row>
    <row r="68" customFormat="false" ht="18"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6"/>
      <c r="AG68" s="6"/>
      <c r="AH68" s="6"/>
      <c r="AI68" s="40"/>
      <c r="AJ68" s="41"/>
      <c r="AK68" s="29" t="s">
        <v>19</v>
      </c>
      <c r="AL68" s="72" t="n">
        <f aca="false">V15</f>
        <v>40</v>
      </c>
      <c r="AM68" s="73" t="n">
        <f aca="true">OFFSET($AG$7,AL68,0)</f>
        <v>6</v>
      </c>
      <c r="AN68" s="74" t="n">
        <f aca="true">IF(AND(ISNUMBER(AL68),AL68=AL67),0.000001,AM68*OFFSET($AH$7,AL68,0))</f>
        <v>84</v>
      </c>
      <c r="AO68" s="72" t="n">
        <f aca="false">R17</f>
        <v>24</v>
      </c>
      <c r="AP68" s="73" t="n">
        <f aca="true">IF(ISBLANK(AO68),0,MAX(0.000000001,OFFSET($AG$7,AO68,0)-MAX(OFFSET($AG$7,AL68,0))))</f>
        <v>1E-009</v>
      </c>
      <c r="AQ68" s="74" t="n">
        <f aca="true">AP68*OFFSET($AH$7,AO68,0)</f>
        <v>1.1E-008</v>
      </c>
      <c r="AR68" s="72" t="n">
        <f aca="false">M15</f>
        <v>43</v>
      </c>
      <c r="AS68" s="73" t="n">
        <f aca="true">IF(ISBLANK(AR68),0,MAX(0.0000001,OFFSET($AG$7,AR68,0)-MAX(OFFSET($AG$7,AL68,0),OFFSET($AG$7,AO68,0))))</f>
        <v>1E-007</v>
      </c>
      <c r="AT68" s="74" t="n">
        <f aca="true">AS68*OFFSET($AH$7,AR68,0)</f>
        <v>1.6E-006</v>
      </c>
      <c r="AU68" s="72" t="n">
        <f aca="false">J17</f>
        <v>9</v>
      </c>
      <c r="AV68" s="73" t="n">
        <f aca="true">IF(ISBLANK(AU68),0,MAX(0.0000001,OFFSET($AG$7,AU68,0)-MAX(OFFSET($AG$7,AL68,0),OFFSET($AG$7,AO68,0),OFFSET($AG$7,AR68,0))))</f>
        <v>1E-007</v>
      </c>
      <c r="AW68" s="74" t="n">
        <f aca="true">AV68*OFFSET($AH$7,AU68,0)</f>
        <v>7E-007</v>
      </c>
      <c r="AX68" s="72" t="n">
        <f aca="false">G14</f>
        <v>45</v>
      </c>
      <c r="AY68" s="73" t="n">
        <f aca="true">IF(ISBLANK(AX68),0,MAX(0.0000001,OFFSET($AG$7,AX68,0)-MAX(OFFSET($AG$7,AL68,0),OFFSET($AG$7,AO68,0),OFFSET($AG$7,AR68,0),OFFSET($AG$7,AU68,0))))</f>
        <v>1</v>
      </c>
      <c r="AZ68" s="74" t="n">
        <f aca="true">AY68*OFFSET($AH$7,AX68,0)</f>
        <v>20</v>
      </c>
      <c r="BA68" s="72" t="n">
        <f aca="false">C16</f>
        <v>18</v>
      </c>
      <c r="BB68" s="73" t="n">
        <f aca="true">IF(ISBLANK(BA68),0,MAX(0.0000001,OFFSET($AG$7,BA68,0)-MAX(OFFSET($AG$7,AL68,0),OFFSET($AG$7,AO68,0),OFFSET($AG$7,AR68,0),OFFSET($AG$7,AU68,0),OFFSET($AG$7,AX68,0))))</f>
        <v>1</v>
      </c>
      <c r="BC68" s="74" t="n">
        <f aca="true">BB68*OFFSET($AH$7,BA68,0)</f>
        <v>10</v>
      </c>
      <c r="BD68" s="72"/>
      <c r="BE68" s="73" t="n">
        <f aca="true">IF(ISBLANK(BD68),0,MAX(0.0000001,OFFSET($AG$7,BD68,0)-MAX(OFFSET($AG$7,AL68,0),OFFSET($AG$7,AO68,0),OFFSET($AG$7,AR68,0),OFFSET($AG$7,AU68,0),OFFSET($AG$7,AX68,0),OFFSET($AG$7,BA68,0))))</f>
        <v>0</v>
      </c>
      <c r="BF68" s="74" t="n">
        <f aca="true">BE68*OFFSET($AH$7,BD68,0)</f>
        <v>0</v>
      </c>
      <c r="BG68" s="33"/>
      <c r="BH68" s="33"/>
      <c r="BI68" s="34"/>
    </row>
    <row r="69" customFormat="false" ht="18"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6"/>
      <c r="AG69" s="6"/>
      <c r="AH69" s="6"/>
      <c r="AI69" s="70"/>
      <c r="AJ69" s="71"/>
      <c r="AK69" s="29" t="s">
        <v>16</v>
      </c>
      <c r="AL69" s="30" t="n">
        <f aca="false">V15</f>
        <v>40</v>
      </c>
      <c r="AM69" s="31" t="n">
        <f aca="true">OFFSET($AG$7,AL69,0)</f>
        <v>6</v>
      </c>
      <c r="AN69" s="32" t="n">
        <f aca="true">IF(AND(ISNUMBER(AL69),OR(AL69=AL68,AL69=AL67)),0.000001,AM69*OFFSET($AH$7,AL69,0))</f>
        <v>1E-006</v>
      </c>
      <c r="AO69" s="30"/>
      <c r="AP69" s="31" t="n">
        <f aca="true">IF(ISBLANK(AO69),0,MAX(0.000000001,OFFSET($AG$7,AO69,0)-MAX(OFFSET($AG$7,AL69,0))))</f>
        <v>0</v>
      </c>
      <c r="AQ69" s="32" t="n">
        <f aca="true">AP69*OFFSET($AH$7,AO69,0)</f>
        <v>0</v>
      </c>
      <c r="AR69" s="30"/>
      <c r="AS69" s="31" t="n">
        <f aca="true">IF(ISBLANK(AR69),0,MAX(0.0000001,OFFSET($AG$7,AR69,0)-MAX(OFFSET($AG$7,AL69,0),OFFSET($AG$7,AO69,0))))</f>
        <v>0</v>
      </c>
      <c r="AT69" s="32" t="n">
        <f aca="true">AS69*OFFSET($AH$7,AR69,0)</f>
        <v>0</v>
      </c>
      <c r="AU69" s="30"/>
      <c r="AV69" s="31" t="n">
        <f aca="true">IF(ISBLANK(AU69),0,MAX(0.0000001,OFFSET($AG$7,AU69,0)-MAX(OFFSET($AG$7,AL69,0),OFFSET($AG$7,AO69,0),OFFSET($AG$7,AR69,0))))</f>
        <v>0</v>
      </c>
      <c r="AW69" s="32" t="n">
        <f aca="true">AV69*OFFSET($AH$7,AU69,0)</f>
        <v>0</v>
      </c>
      <c r="AX69" s="30"/>
      <c r="AY69" s="31" t="n">
        <f aca="true">IF(ISBLANK(AX69),0,MAX(0.0000001,OFFSET($AG$7,AX69,0)-MAX(OFFSET($AG$7,AL69,0),OFFSET($AG$7,AO69,0),OFFSET($AG$7,AR69,0),OFFSET($AG$7,AU69,0))))</f>
        <v>0</v>
      </c>
      <c r="AZ69" s="32" t="n">
        <f aca="true">AY69*OFFSET($AH$7,AX69,0)</f>
        <v>0</v>
      </c>
      <c r="BA69" s="30"/>
      <c r="BB69" s="31" t="n">
        <f aca="true">IF(ISBLANK(BA69),0,MAX(0.0000001,OFFSET($AG$7,BA69,0)-MAX(OFFSET($AG$7,AL69,0),OFFSET($AG$7,AO69,0),OFFSET($AG$7,AR69,0),OFFSET($AG$7,AU69,0),OFFSET($AG$7,AX69,0))))</f>
        <v>0</v>
      </c>
      <c r="BC69" s="32" t="n">
        <f aca="true">BB69*OFFSET($AH$7,BA69,0)</f>
        <v>0</v>
      </c>
      <c r="BD69" s="30"/>
      <c r="BE69" s="31" t="n">
        <f aca="true">IF(ISBLANK(BD69),0,MAX(0.0000001,OFFSET($AG$7,BD69,0)-MAX(OFFSET($AG$7,AL69,0),OFFSET($AG$7,AO69,0),OFFSET($AG$7,AR69,0),OFFSET($AG$7,AU69,0),OFFSET($AG$7,AX69,0),OFFSET($AG$7,BA69,0))))</f>
        <v>0</v>
      </c>
      <c r="BF69" s="32" t="n">
        <f aca="true">BE69*OFFSET($AH$7,BD69,0)</f>
        <v>0</v>
      </c>
      <c r="BG69" s="33"/>
      <c r="BH69" s="33"/>
      <c r="BI69" s="34"/>
    </row>
    <row r="70" customFormat="false" ht="18"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6"/>
      <c r="AG70" s="6"/>
      <c r="AH70" s="6"/>
      <c r="AI70" s="27" t="n">
        <f aca="false">1+AI67</f>
        <v>22</v>
      </c>
      <c r="AJ70" s="28" t="n">
        <f aca="false">SUMPRODUCT($AL$5:$BI$5,AL70:BI70)+SUMPRODUCT($AL$5:$BI$5,AL71:BI71)+SUMPRODUCT($AL$5:$BI$5,AL72:BI72)</f>
        <v>162.000003331</v>
      </c>
      <c r="AK70" s="29" t="s">
        <v>17</v>
      </c>
      <c r="AL70" s="42" t="n">
        <f aca="false">Y19</f>
        <v>8</v>
      </c>
      <c r="AM70" s="43" t="n">
        <f aca="true">OFFSET($AG$7,AL70,0)</f>
        <v>8</v>
      </c>
      <c r="AN70" s="44" t="n">
        <f aca="true">AM70*OFFSET($AH$7,AL70,0)</f>
        <v>48</v>
      </c>
      <c r="AO70" s="42" t="n">
        <f aca="false">AB19</f>
        <v>38</v>
      </c>
      <c r="AP70" s="43" t="n">
        <f aca="true">IF(ISBLANK(AO70),0,MAX(0.000000001,OFFSET($AG$7,AO70,0)-MAX(OFFSET($AG$7,AL70,0))))</f>
        <v>1E-009</v>
      </c>
      <c r="AQ70" s="44" t="n">
        <f aca="true">AP70*OFFSET($AH$7,AO70,0)</f>
        <v>1.4E-008</v>
      </c>
      <c r="AR70" s="42"/>
      <c r="AS70" s="43" t="n">
        <f aca="true">IF(ISBLANK(AR70),0,MAX(0.0000001,OFFSET($AG$7,AR70,0)-MAX(OFFSET($AG$7,AL70,0),OFFSET($AG$7,AO70,0))))</f>
        <v>0</v>
      </c>
      <c r="AT70" s="44" t="n">
        <f aca="true">AS70*OFFSET($AH$7,AR70,0)</f>
        <v>0</v>
      </c>
      <c r="AU70" s="42"/>
      <c r="AV70" s="43" t="n">
        <f aca="true">IF(ISBLANK(AU70),0,MAX(0.0000001,OFFSET($AG$7,AU70,0)-MAX(OFFSET($AG$7,AL70,0),OFFSET($AG$7,AO70,0),OFFSET($AG$7,AR70,0))))</f>
        <v>0</v>
      </c>
      <c r="AW70" s="44" t="n">
        <f aca="true">AV70*OFFSET($AH$7,AU70,0)</f>
        <v>0</v>
      </c>
      <c r="AX70" s="42"/>
      <c r="AY70" s="43" t="n">
        <f aca="true">IF(ISBLANK(AX70),0,MAX(0.0000001,OFFSET($AG$7,AX70,0)-MAX(OFFSET($AG$7,AL70,0),OFFSET($AG$7,AO70,0),OFFSET($AG$7,AR70,0),OFFSET($AG$7,AU70,0))))</f>
        <v>0</v>
      </c>
      <c r="AZ70" s="44" t="n">
        <f aca="true">AY70*OFFSET($AH$7,AX70,0)</f>
        <v>0</v>
      </c>
      <c r="BA70" s="42"/>
      <c r="BB70" s="43" t="n">
        <f aca="true">IF(ISBLANK(BA70),0,MAX(0.0000001,OFFSET($AG$7,BA70,0)-MAX(OFFSET($AG$7,AL70,0),OFFSET($AG$7,AO70,0),OFFSET($AG$7,AR70,0),OFFSET($AG$7,AU70,0),OFFSET($AG$7,AX70,0))))</f>
        <v>0</v>
      </c>
      <c r="BC70" s="44" t="n">
        <f aca="true">BB70*OFFSET($AH$7,BA70,0)</f>
        <v>0</v>
      </c>
      <c r="BD70" s="42"/>
      <c r="BE70" s="43" t="n">
        <f aca="true">IF(ISBLANK(BD70),0,MAX(0.0000001,OFFSET($AG$7,BD70,0)-MAX(OFFSET($AG$7,AL70,0),OFFSET($AG$7,AO70,0),OFFSET($AG$7,AR70,0),OFFSET($AG$7,AU70,0),OFFSET($AG$7,AX70,0),OFFSET($AG$7,BA70,0))))</f>
        <v>0</v>
      </c>
      <c r="BF70" s="44" t="n">
        <f aca="true">BE70*OFFSET($AH$7,BD70,0)</f>
        <v>0</v>
      </c>
      <c r="BG70" s="33"/>
      <c r="BH70" s="33"/>
      <c r="BI70" s="34"/>
    </row>
    <row r="71" customFormat="false" ht="18" hidden="false" customHeight="tru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6"/>
      <c r="AG71" s="6"/>
      <c r="AH71" s="6"/>
      <c r="AI71" s="40"/>
      <c r="AJ71" s="41"/>
      <c r="AK71" s="29" t="s">
        <v>18</v>
      </c>
      <c r="AL71" s="56" t="n">
        <f aca="false">Y19</f>
        <v>8</v>
      </c>
      <c r="AM71" s="57" t="n">
        <f aca="true">OFFSET($AG$7,AL71,0)</f>
        <v>8</v>
      </c>
      <c r="AN71" s="58" t="n">
        <f aca="true">IF(AND(ISNUMBER(AL71),AL71=AL70),0.000001,AM71*OFFSET($AH$7,AL71,0))</f>
        <v>1E-006</v>
      </c>
      <c r="AO71" s="56" t="n">
        <f aca="false">Y23</f>
        <v>19</v>
      </c>
      <c r="AP71" s="57" t="n">
        <f aca="true">IF(ISBLANK(AO71),0,MAX(0.000000001,OFFSET($AG$7,AO71,0)-MAX(OFFSET($AG$7,AL71,0))))</f>
        <v>1E-009</v>
      </c>
      <c r="AQ71" s="58" t="n">
        <f aca="true">AP71*OFFSET($AH$7,AO71,0)</f>
        <v>1E-008</v>
      </c>
      <c r="AR71" s="56" t="n">
        <f aca="false">W31</f>
        <v>13</v>
      </c>
      <c r="AS71" s="57" t="n">
        <f aca="true">IF(ISBLANK(AR71),0,MAX(0.0000001,OFFSET($AG$7,AR71,0)-MAX(OFFSET($AG$7,AL71,0),OFFSET($AG$7,AO71,0))))</f>
        <v>1E-007</v>
      </c>
      <c r="AT71" s="58" t="n">
        <f aca="true">AS71*OFFSET($AH$7,AR71,0)</f>
        <v>9E-007</v>
      </c>
      <c r="AU71" s="56" t="n">
        <f aca="false">W35</f>
        <v>39</v>
      </c>
      <c r="AV71" s="57" t="n">
        <f aca="true">IF(ISBLANK(AU71),0,MAX(0.0000001,OFFSET($AG$7,AU71,0)-MAX(OFFSET($AG$7,AL71,0),OFFSET($AG$7,AO71,0),OFFSET($AG$7,AR71,0))))</f>
        <v>1E-007</v>
      </c>
      <c r="AW71" s="58" t="n">
        <f aca="true">AV71*OFFSET($AH$7,AU71,0)</f>
        <v>1.4E-006</v>
      </c>
      <c r="AX71" s="56"/>
      <c r="AY71" s="57" t="n">
        <f aca="true">IF(ISBLANK(AX71),0,MAX(0.0000001,OFFSET($AG$7,AX71,0)-MAX(OFFSET($AG$7,AL71,0),OFFSET($AG$7,AO71,0),OFFSET($AG$7,AR71,0),OFFSET($AG$7,AU71,0))))</f>
        <v>0</v>
      </c>
      <c r="AZ71" s="58" t="n">
        <f aca="true">AY71*OFFSET($AH$7,AX71,0)</f>
        <v>0</v>
      </c>
      <c r="BA71" s="56"/>
      <c r="BB71" s="57" t="n">
        <f aca="true">IF(ISBLANK(BA71),0,MAX(0.0000001,OFFSET($AG$7,BA71,0)-MAX(OFFSET($AG$7,AL71,0),OFFSET($AG$7,AO71,0),OFFSET($AG$7,AR71,0),OFFSET($AG$7,AU71,0),OFFSET($AG$7,AX71,0))))</f>
        <v>0</v>
      </c>
      <c r="BC71" s="58" t="n">
        <f aca="true">BB71*OFFSET($AH$7,BA71,0)</f>
        <v>0</v>
      </c>
      <c r="BD71" s="56"/>
      <c r="BE71" s="57" t="n">
        <f aca="true">IF(ISBLANK(BD71),0,MAX(0.0000001,OFFSET($AG$7,BD71,0)-MAX(OFFSET($AG$7,AL71,0),OFFSET($AG$7,AO71,0),OFFSET($AG$7,AR71,0),OFFSET($AG$7,AU71,0),OFFSET($AG$7,AX71,0),OFFSET($AG$7,BA71,0))))</f>
        <v>0</v>
      </c>
      <c r="BF71" s="58" t="n">
        <f aca="true">BE71*OFFSET($AH$7,BD71,0)</f>
        <v>0</v>
      </c>
      <c r="BG71" s="33"/>
      <c r="BH71" s="33"/>
      <c r="BI71" s="34"/>
    </row>
    <row r="72" customFormat="false" ht="18" hidden="false" customHeight="tru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70"/>
      <c r="AJ72" s="71"/>
      <c r="AK72" s="29" t="s">
        <v>19</v>
      </c>
      <c r="AL72" s="72" t="n">
        <f aca="false">R17</f>
        <v>24</v>
      </c>
      <c r="AM72" s="73" t="n">
        <f aca="true">OFFSET($AG$7,AL72,0)</f>
        <v>4</v>
      </c>
      <c r="AN72" s="74" t="n">
        <f aca="true">IF(AND(ISNUMBER(AL72),OR(AL72=AL71,AL72=AL70)),0.000001,AM72*OFFSET($AH$7,AL72,0))</f>
        <v>44</v>
      </c>
      <c r="AO72" s="72" t="n">
        <f aca="false">J17</f>
        <v>9</v>
      </c>
      <c r="AP72" s="73" t="n">
        <f aca="true">IF(ISBLANK(AO72),0,MAX(0.000000001,OFFSET($AG$7,AO72,0)-MAX(OFFSET($AG$7,AL72,0))))</f>
        <v>1E-009</v>
      </c>
      <c r="AQ72" s="74" t="n">
        <f aca="true">AP72*OFFSET($AH$7,AO72,0)</f>
        <v>7E-009</v>
      </c>
      <c r="AR72" s="72" t="n">
        <f aca="false">G14</f>
        <v>45</v>
      </c>
      <c r="AS72" s="73" t="n">
        <f aca="true">IF(ISBLANK(AR72),0,MAX(0.0000001,OFFSET($AG$7,AR72,0)-MAX(OFFSET($AG$7,AL72,0),OFFSET($AG$7,AO72,0))))</f>
        <v>3</v>
      </c>
      <c r="AT72" s="74" t="n">
        <f aca="true">AS72*OFFSET($AH$7,AR72,0)</f>
        <v>60</v>
      </c>
      <c r="AU72" s="72" t="n">
        <f aca="false">C16</f>
        <v>18</v>
      </c>
      <c r="AV72" s="73" t="n">
        <f aca="true">IF(ISBLANK(AU72),0,MAX(0.0000001,OFFSET($AG$7,AU72,0)-MAX(OFFSET($AG$7,AL72,0),OFFSET($AG$7,AO72,0),OFFSET($AG$7,AR72,0))))</f>
        <v>1</v>
      </c>
      <c r="AW72" s="74" t="n">
        <f aca="true">AV72*OFFSET($AH$7,AU72,0)</f>
        <v>10</v>
      </c>
      <c r="AX72" s="72"/>
      <c r="AY72" s="73" t="n">
        <f aca="true">IF(ISBLANK(AX72),0,MAX(0.0000001,OFFSET($AG$7,AX72,0)-MAX(OFFSET($AG$7,AL72,0),OFFSET($AG$7,AO72,0),OFFSET($AG$7,AR72,0),OFFSET($AG$7,AU72,0))))</f>
        <v>0</v>
      </c>
      <c r="AZ72" s="74" t="n">
        <f aca="true">AY72*OFFSET($AH$7,AX72,0)</f>
        <v>0</v>
      </c>
      <c r="BA72" s="72"/>
      <c r="BB72" s="73" t="n">
        <f aca="true">IF(ISBLANK(BA72),0,MAX(0.0000001,OFFSET($AG$7,BA72,0)-MAX(OFFSET($AG$7,AL72,0),OFFSET($AG$7,AO72,0),OFFSET($AG$7,AR72,0),OFFSET($AG$7,AU72,0),OFFSET($AG$7,AX72,0))))</f>
        <v>0</v>
      </c>
      <c r="BC72" s="74" t="n">
        <f aca="true">BB72*OFFSET($AH$7,BA72,0)</f>
        <v>0</v>
      </c>
      <c r="BD72" s="72"/>
      <c r="BE72" s="73" t="n">
        <f aca="true">IF(ISBLANK(BD72),0,MAX(0.0000001,OFFSET($AG$7,BD72,0)-MAX(OFFSET($AG$7,AL72,0),OFFSET($AG$7,AO72,0),OFFSET($AG$7,AR72,0),OFFSET($AG$7,AU72,0),OFFSET($AG$7,AX72,0),OFFSET($AG$7,BA72,0))))</f>
        <v>0</v>
      </c>
      <c r="BF72" s="74" t="n">
        <f aca="true">BE72*OFFSET($AH$7,BD72,0)</f>
        <v>0</v>
      </c>
      <c r="BG72" s="33"/>
      <c r="BH72" s="33"/>
      <c r="BI72" s="34"/>
    </row>
    <row r="73" customFormat="false" ht="18" hidden="false" customHeight="tru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27" t="n">
        <f aca="false">1+AI70</f>
        <v>23</v>
      </c>
      <c r="AJ73" s="28" t="n">
        <f aca="false">SUMPRODUCT($AL$5:$BI$5,AL73:BI73)+SUMPRODUCT($AL$5:$BI$5,AL74:BI74)+SUMPRODUCT($AL$5:$BI$5,AL75:BI75)</f>
        <v>280.000000016</v>
      </c>
      <c r="AK73" s="29" t="s">
        <v>18</v>
      </c>
      <c r="AL73" s="56" t="n">
        <f aca="false">W27</f>
        <v>10</v>
      </c>
      <c r="AM73" s="57" t="n">
        <f aca="true">OFFSET($AG$7,AL73,0)</f>
        <v>6</v>
      </c>
      <c r="AN73" s="58" t="n">
        <f aca="true">AM73*OFFSET($AH$7,AL73,0)</f>
        <v>48</v>
      </c>
      <c r="AO73" s="56" t="n">
        <f aca="false">W31</f>
        <v>13</v>
      </c>
      <c r="AP73" s="57" t="n">
        <f aca="true">IF(ISBLANK(AO73),0,MAX(0.000000001,OFFSET($AG$7,AO73,0)-MAX(OFFSET($AG$7,AL73,0))))</f>
        <v>1E-009</v>
      </c>
      <c r="AQ73" s="58" t="n">
        <f aca="true">AP73*OFFSET($AH$7,AO73,0)</f>
        <v>9E-009</v>
      </c>
      <c r="AR73" s="56" t="n">
        <f aca="false">W35</f>
        <v>39</v>
      </c>
      <c r="AS73" s="57" t="n">
        <f aca="true">IF(ISBLANK(AR73),0,MAX(0.0000001,OFFSET($AG$7,AR73,0)-MAX(OFFSET($AG$7,AL73,0),OFFSET($AG$7,AO73,0))))</f>
        <v>2</v>
      </c>
      <c r="AT73" s="58" t="n">
        <f aca="true">AS73*OFFSET($AH$7,AR73,0)</f>
        <v>28</v>
      </c>
      <c r="AU73" s="56"/>
      <c r="AV73" s="57" t="n">
        <f aca="true">IF(ISBLANK(AU73),0,MAX(0.0000001,OFFSET($AG$7,AU73,0)-MAX(OFFSET($AG$7,AL73,0),OFFSET($AG$7,AO73,0),OFFSET($AG$7,AR73,0))))</f>
        <v>0</v>
      </c>
      <c r="AW73" s="58" t="n">
        <f aca="true">AV73*OFFSET($AH$7,AU73,0)</f>
        <v>0</v>
      </c>
      <c r="AX73" s="56"/>
      <c r="AY73" s="57" t="n">
        <f aca="true">IF(ISBLANK(AX73),0,MAX(0.0000001,OFFSET($AG$7,AX73,0)-MAX(OFFSET($AG$7,AL73,0),OFFSET($AG$7,AO73,0),OFFSET($AG$7,AR73,0),OFFSET($AG$7,AU73,0))))</f>
        <v>0</v>
      </c>
      <c r="AZ73" s="58" t="n">
        <f aca="true">AY73*OFFSET($AH$7,AX73,0)</f>
        <v>0</v>
      </c>
      <c r="BA73" s="56"/>
      <c r="BB73" s="57" t="n">
        <f aca="true">IF(ISBLANK(BA73),0,MAX(0.0000001,OFFSET($AG$7,BA73,0)-MAX(OFFSET($AG$7,AL73,0),OFFSET($AG$7,AO73,0),OFFSET($AG$7,AR73,0),OFFSET($AG$7,AU73,0),OFFSET($AG$7,AX73,0))))</f>
        <v>0</v>
      </c>
      <c r="BC73" s="58" t="n">
        <f aca="true">BB73*OFFSET($AH$7,BA73,0)</f>
        <v>0</v>
      </c>
      <c r="BD73" s="56"/>
      <c r="BE73" s="57" t="n">
        <f aca="true">IF(ISBLANK(BD73),0,MAX(0.0000001,OFFSET($AG$7,BD73,0)-MAX(OFFSET($AG$7,AL73,0),OFFSET($AG$7,AO73,0),OFFSET($AG$7,AR73,0),OFFSET($AG$7,AU73,0),OFFSET($AG$7,AX73,0),OFFSET($AG$7,BA73,0))))</f>
        <v>0</v>
      </c>
      <c r="BF73" s="58" t="n">
        <f aca="true">BE73*OFFSET($AH$7,BD73,0)</f>
        <v>0</v>
      </c>
      <c r="BG73" s="33"/>
      <c r="BH73" s="33"/>
      <c r="BI73" s="34"/>
    </row>
    <row r="74" customFormat="false" ht="18" hidden="false" customHeight="tru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40"/>
      <c r="AJ74" s="41"/>
      <c r="AK74" s="29" t="s">
        <v>19</v>
      </c>
      <c r="AL74" s="72" t="n">
        <f aca="false">R17</f>
        <v>24</v>
      </c>
      <c r="AM74" s="73" t="n">
        <f aca="true">OFFSET($AG$7,AL74,0)</f>
        <v>4</v>
      </c>
      <c r="AN74" s="74" t="n">
        <f aca="true">IF(AND(ISNUMBER(AL74),AL74=AL73),0.000001,AM74*OFFSET($AH$7,AL74,0))</f>
        <v>44</v>
      </c>
      <c r="AO74" s="72" t="n">
        <f aca="false">J17</f>
        <v>9</v>
      </c>
      <c r="AP74" s="73" t="n">
        <f aca="true">IF(ISBLANK(AO74),0,MAX(0.000000001,OFFSET($AG$7,AO74,0)-MAX(OFFSET($AG$7,AL74,0))))</f>
        <v>1E-009</v>
      </c>
      <c r="AQ74" s="74" t="n">
        <f aca="true">AP74*OFFSET($AH$7,AO74,0)</f>
        <v>7E-009</v>
      </c>
      <c r="AR74" s="72" t="n">
        <f aca="false">G14</f>
        <v>45</v>
      </c>
      <c r="AS74" s="73" t="n">
        <f aca="true">IF(ISBLANK(AR74),0,MAX(0.0000001,OFFSET($AG$7,AR74,0)-MAX(OFFSET($AG$7,AL74,0),OFFSET($AG$7,AO74,0))))</f>
        <v>3</v>
      </c>
      <c r="AT74" s="74" t="n">
        <f aca="true">AS74*OFFSET($AH$7,AR74,0)</f>
        <v>60</v>
      </c>
      <c r="AU74" s="72" t="n">
        <f aca="false">C16</f>
        <v>18</v>
      </c>
      <c r="AV74" s="73" t="n">
        <f aca="true">IF(ISBLANK(AU74),0,MAX(0.0000001,OFFSET($AG$7,AU74,0)-MAX(OFFSET($AG$7,AL74,0),OFFSET($AG$7,AO74,0),OFFSET($AG$7,AR74,0))))</f>
        <v>1</v>
      </c>
      <c r="AW74" s="74" t="n">
        <f aca="true">AV74*OFFSET($AH$7,AU74,0)</f>
        <v>10</v>
      </c>
      <c r="AX74" s="72"/>
      <c r="AY74" s="73" t="n">
        <f aca="true">IF(ISBLANK(AX74),0,MAX(0.0000001,OFFSET($AG$7,AX74,0)-MAX(OFFSET($AG$7,AL74,0),OFFSET($AG$7,AO74,0),OFFSET($AG$7,AR74,0),OFFSET($AG$7,AU74,0))))</f>
        <v>0</v>
      </c>
      <c r="AZ74" s="74" t="n">
        <f aca="true">AY74*OFFSET($AH$7,AX74,0)</f>
        <v>0</v>
      </c>
      <c r="BA74" s="72"/>
      <c r="BB74" s="73" t="n">
        <f aca="true">IF(ISBLANK(BA74),0,MAX(0.0000001,OFFSET($AG$7,BA74,0)-MAX(OFFSET($AG$7,AL74,0),OFFSET($AG$7,AO74,0),OFFSET($AG$7,AR74,0),OFFSET($AG$7,AU74,0),OFFSET($AG$7,AX74,0))))</f>
        <v>0</v>
      </c>
      <c r="BC74" s="74" t="n">
        <f aca="true">BB74*OFFSET($AH$7,BA74,0)</f>
        <v>0</v>
      </c>
      <c r="BD74" s="72"/>
      <c r="BE74" s="73" t="n">
        <f aca="true">IF(ISBLANK(BD74),0,MAX(0.0000001,OFFSET($AG$7,BD74,0)-MAX(OFFSET($AG$7,AL74,0),OFFSET($AG$7,AO74,0),OFFSET($AG$7,AR74,0),OFFSET($AG$7,AU74,0),OFFSET($AG$7,AX74,0),OFFSET($AG$7,BA74,0))))</f>
        <v>0</v>
      </c>
      <c r="BF74" s="74" t="n">
        <f aca="true">BE74*OFFSET($AH$7,BD74,0)</f>
        <v>0</v>
      </c>
      <c r="BG74" s="33"/>
      <c r="BH74" s="33"/>
      <c r="BI74" s="34"/>
    </row>
    <row r="75" customFormat="false" ht="18" hidden="false" customHeight="tru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70"/>
      <c r="AJ75" s="71"/>
      <c r="AK75" s="29" t="s">
        <v>16</v>
      </c>
      <c r="AL75" s="30" t="n">
        <f aca="false">V15</f>
        <v>40</v>
      </c>
      <c r="AM75" s="31" t="n">
        <f aca="true">OFFSET($AG$7,AL75,0)</f>
        <v>6</v>
      </c>
      <c r="AN75" s="32" t="n">
        <f aca="true">IF(AND(ISNUMBER(AL75),OR(AL75=AL74,AL75=AL73)),0.000001,AM75*OFFSET($AH$7,AL75,0))</f>
        <v>84</v>
      </c>
      <c r="AO75" s="30" t="n">
        <f aca="false">W10</f>
        <v>5</v>
      </c>
      <c r="AP75" s="31" t="n">
        <f aca="true">IF(ISBLANK(AO75),0,MAX(0.000000001,OFFSET($AG$7,AO75,0)-MAX(OFFSET($AG$7,AL75,0))))</f>
        <v>1</v>
      </c>
      <c r="AQ75" s="32" t="n">
        <f aca="true">AP75*OFFSET($AH$7,AO75,0)</f>
        <v>6</v>
      </c>
      <c r="AR75" s="30"/>
      <c r="AS75" s="31" t="n">
        <f aca="true">IF(ISBLANK(AR75),0,MAX(0.0000001,OFFSET($AG$7,AR75,0)-MAX(OFFSET($AG$7,AL75,0),OFFSET($AG$7,AO75,0))))</f>
        <v>0</v>
      </c>
      <c r="AT75" s="32" t="n">
        <f aca="true">AS75*OFFSET($AH$7,AR75,0)</f>
        <v>0</v>
      </c>
      <c r="AU75" s="30"/>
      <c r="AV75" s="31" t="n">
        <f aca="true">IF(ISBLANK(AU75),0,MAX(0.0000001,OFFSET($AG$7,AU75,0)-MAX(OFFSET($AG$7,AL75,0),OFFSET($AG$7,AO75,0),OFFSET($AG$7,AR75,0))))</f>
        <v>0</v>
      </c>
      <c r="AW75" s="32" t="n">
        <f aca="true">AV75*OFFSET($AH$7,AU75,0)</f>
        <v>0</v>
      </c>
      <c r="AX75" s="30"/>
      <c r="AY75" s="31" t="n">
        <f aca="true">IF(ISBLANK(AX75),0,MAX(0.0000001,OFFSET($AG$7,AX75,0)-MAX(OFFSET($AG$7,AL75,0),OFFSET($AG$7,AO75,0),OFFSET($AG$7,AR75,0),OFFSET($AG$7,AU75,0))))</f>
        <v>0</v>
      </c>
      <c r="AZ75" s="32" t="n">
        <f aca="true">AY75*OFFSET($AH$7,AX75,0)</f>
        <v>0</v>
      </c>
      <c r="BA75" s="30"/>
      <c r="BB75" s="31" t="n">
        <f aca="true">IF(ISBLANK(BA75),0,MAX(0.0000001,OFFSET($AG$7,BA75,0)-MAX(OFFSET($AG$7,AL75,0),OFFSET($AG$7,AO75,0),OFFSET($AG$7,AR75,0),OFFSET($AG$7,AU75,0),OFFSET($AG$7,AX75,0))))</f>
        <v>0</v>
      </c>
      <c r="BC75" s="32" t="n">
        <f aca="true">BB75*OFFSET($AH$7,BA75,0)</f>
        <v>0</v>
      </c>
      <c r="BD75" s="30"/>
      <c r="BE75" s="31" t="n">
        <f aca="true">IF(ISBLANK(BD75),0,MAX(0.0000001,OFFSET($AG$7,BD75,0)-MAX(OFFSET($AG$7,AL75,0),OFFSET($AG$7,AO75,0),OFFSET($AG$7,AR75,0),OFFSET($AG$7,AU75,0),OFFSET($AG$7,AX75,0),OFFSET($AG$7,BA75,0))))</f>
        <v>0</v>
      </c>
      <c r="BF75" s="32" t="n">
        <f aca="true">BE75*OFFSET($AH$7,BD75,0)</f>
        <v>0</v>
      </c>
      <c r="BG75" s="33"/>
      <c r="BH75" s="33"/>
      <c r="BI75" s="34"/>
    </row>
    <row r="76" customFormat="false" ht="18"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27" t="n">
        <f aca="false">1+AI73</f>
        <v>24</v>
      </c>
      <c r="AJ76" s="28" t="n">
        <f aca="false">SUMPRODUCT($AL$5:$BI$5,AL76:BI76)+SUMPRODUCT($AL$5:$BI$5,AL77:BI77)+SUMPRODUCT($AL$5:$BI$5,AL78:BI78)</f>
        <v>212.000001427</v>
      </c>
      <c r="AK76" s="29" t="s">
        <v>17</v>
      </c>
      <c r="AL76" s="42" t="n">
        <f aca="false">Y23</f>
        <v>19</v>
      </c>
      <c r="AM76" s="43" t="n">
        <f aca="true">OFFSET($AG$7,AL76,0)</f>
        <v>8</v>
      </c>
      <c r="AN76" s="44" t="n">
        <f aca="true">AM76*OFFSET($AH$7,AL76,0)</f>
        <v>80</v>
      </c>
      <c r="AO76" s="42" t="n">
        <f aca="false">AC25</f>
        <v>3</v>
      </c>
      <c r="AP76" s="43" t="n">
        <f aca="true">IF(ISBLANK(AO76),0,MAX(0.000000001,OFFSET($AG$7,AO76,0)-MAX(OFFSET($AG$7,AL76,0))))</f>
        <v>1E-009</v>
      </c>
      <c r="AQ76" s="44" t="n">
        <f aca="true">AP76*OFFSET($AH$7,AO76,0)</f>
        <v>6E-009</v>
      </c>
      <c r="AR76" s="42"/>
      <c r="AS76" s="43" t="n">
        <f aca="true">IF(ISBLANK(AR76),0,MAX(0.0000001,OFFSET($AG$7,AR76,0)-MAX(OFFSET($AG$7,AL76,0),OFFSET($AG$7,AO76,0))))</f>
        <v>0</v>
      </c>
      <c r="AT76" s="44" t="n">
        <f aca="true">AS76*OFFSET($AH$7,AR76,0)</f>
        <v>0</v>
      </c>
      <c r="AU76" s="42"/>
      <c r="AV76" s="43" t="n">
        <f aca="true">IF(ISBLANK(AU76),0,MAX(0.0000001,OFFSET($AG$7,AU76,0)-MAX(OFFSET($AG$7,AL76,0),OFFSET($AG$7,AO76,0),OFFSET($AG$7,AR76,0))))</f>
        <v>0</v>
      </c>
      <c r="AW76" s="44" t="n">
        <f aca="true">AV76*OFFSET($AH$7,AU76,0)</f>
        <v>0</v>
      </c>
      <c r="AX76" s="42"/>
      <c r="AY76" s="43" t="n">
        <f aca="true">IF(ISBLANK(AX76),0,MAX(0.0000001,OFFSET($AG$7,AX76,0)-MAX(OFFSET($AG$7,AL76,0),OFFSET($AG$7,AO76,0),OFFSET($AG$7,AR76,0),OFFSET($AG$7,AU76,0))))</f>
        <v>0</v>
      </c>
      <c r="AZ76" s="44" t="n">
        <f aca="true">AY76*OFFSET($AH$7,AX76,0)</f>
        <v>0</v>
      </c>
      <c r="BA76" s="42"/>
      <c r="BB76" s="43" t="n">
        <f aca="true">IF(ISBLANK(BA76),0,MAX(0.0000001,OFFSET($AG$7,BA76,0)-MAX(OFFSET($AG$7,AL76,0),OFFSET($AG$7,AO76,0),OFFSET($AG$7,AR76,0),OFFSET($AG$7,AU76,0),OFFSET($AG$7,AX76,0))))</f>
        <v>0</v>
      </c>
      <c r="BC76" s="44" t="n">
        <f aca="true">BB76*OFFSET($AH$7,BA76,0)</f>
        <v>0</v>
      </c>
      <c r="BD76" s="42"/>
      <c r="BE76" s="43" t="n">
        <f aca="true">IF(ISBLANK(BD76),0,MAX(0.0000001,OFFSET($AG$7,BD76,0)-MAX(OFFSET($AG$7,AL76,0),OFFSET($AG$7,AO76,0),OFFSET($AG$7,AR76,0),OFFSET($AG$7,AU76,0),OFFSET($AG$7,AX76,0),OFFSET($AG$7,BA76,0))))</f>
        <v>0</v>
      </c>
      <c r="BF76" s="44" t="n">
        <f aca="true">BE76*OFFSET($AH$7,BD76,0)</f>
        <v>0</v>
      </c>
      <c r="BG76" s="33"/>
      <c r="BH76" s="33"/>
      <c r="BI76" s="34"/>
    </row>
    <row r="77" customFormat="false" ht="18" hidden="false" customHeight="tru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40"/>
      <c r="AJ77" s="41"/>
      <c r="AK77" s="29" t="s">
        <v>18</v>
      </c>
      <c r="AL77" s="56" t="n">
        <f aca="false">W27</f>
        <v>10</v>
      </c>
      <c r="AM77" s="57" t="n">
        <f aca="true">OFFSET($AG$7,AL77,0)</f>
        <v>6</v>
      </c>
      <c r="AN77" s="58" t="n">
        <f aca="true">IF(AND(ISNUMBER(AL77),AL77=AL76),0.000001,AM77*OFFSET($AH$7,AL77,0))</f>
        <v>48</v>
      </c>
      <c r="AO77" s="56" t="n">
        <f aca="false">W31</f>
        <v>13</v>
      </c>
      <c r="AP77" s="57" t="n">
        <f aca="true">IF(ISBLANK(AO77),0,MAX(0.000000001,OFFSET($AG$7,AO77,0)-MAX(OFFSET($AG$7,AL77,0))))</f>
        <v>1E-009</v>
      </c>
      <c r="AQ77" s="58" t="n">
        <f aca="true">AP77*OFFSET($AH$7,AO77,0)</f>
        <v>9E-009</v>
      </c>
      <c r="AR77" s="56" t="n">
        <f aca="false">W35</f>
        <v>39</v>
      </c>
      <c r="AS77" s="57" t="n">
        <f aca="true">IF(ISBLANK(AR77),0,MAX(0.0000001,OFFSET($AG$7,AR77,0)-MAX(OFFSET($AG$7,AL77,0),OFFSET($AG$7,AO77,0))))</f>
        <v>2</v>
      </c>
      <c r="AT77" s="58" t="n">
        <f aca="true">AS77*OFFSET($AH$7,AR77,0)</f>
        <v>28</v>
      </c>
      <c r="AU77" s="56"/>
      <c r="AV77" s="57" t="n">
        <f aca="true">IF(ISBLANK(AU77),0,MAX(0.0000001,OFFSET($AG$7,AU77,0)-MAX(OFFSET($AG$7,AL77,0),OFFSET($AG$7,AO77,0),OFFSET($AG$7,AR77,0))))</f>
        <v>0</v>
      </c>
      <c r="AW77" s="58" t="n">
        <f aca="true">AV77*OFFSET($AH$7,AU77,0)</f>
        <v>0</v>
      </c>
      <c r="AX77" s="56"/>
      <c r="AY77" s="57" t="n">
        <f aca="true">IF(ISBLANK(AX77),0,MAX(0.0000001,OFFSET($AG$7,AX77,0)-MAX(OFFSET($AG$7,AL77,0),OFFSET($AG$7,AO77,0),OFFSET($AG$7,AR77,0),OFFSET($AG$7,AU77,0))))</f>
        <v>0</v>
      </c>
      <c r="AZ77" s="58" t="n">
        <f aca="true">AY77*OFFSET($AH$7,AX77,0)</f>
        <v>0</v>
      </c>
      <c r="BA77" s="56"/>
      <c r="BB77" s="57" t="n">
        <f aca="true">IF(ISBLANK(BA77),0,MAX(0.0000001,OFFSET($AG$7,BA77,0)-MAX(OFFSET($AG$7,AL77,0),OFFSET($AG$7,AO77,0),OFFSET($AG$7,AR77,0),OFFSET($AG$7,AU77,0),OFFSET($AG$7,AX77,0))))</f>
        <v>0</v>
      </c>
      <c r="BC77" s="58" t="n">
        <f aca="true">BB77*OFFSET($AH$7,BA77,0)</f>
        <v>0</v>
      </c>
      <c r="BD77" s="56"/>
      <c r="BE77" s="57" t="n">
        <f aca="true">IF(ISBLANK(BD77),0,MAX(0.0000001,OFFSET($AG$7,BD77,0)-MAX(OFFSET($AG$7,AL77,0),OFFSET($AG$7,AO77,0),OFFSET($AG$7,AR77,0),OFFSET($AG$7,AU77,0),OFFSET($AG$7,AX77,0),OFFSET($AG$7,BA77,0))))</f>
        <v>0</v>
      </c>
      <c r="BF77" s="58" t="n">
        <f aca="true">BE77*OFFSET($AH$7,BD77,0)</f>
        <v>0</v>
      </c>
      <c r="BG77" s="33"/>
      <c r="BH77" s="33"/>
      <c r="BI77" s="34"/>
    </row>
    <row r="78" customFormat="false" ht="18"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70"/>
      <c r="AJ78" s="71"/>
      <c r="AK78" s="29" t="s">
        <v>19</v>
      </c>
      <c r="AL78" s="72" t="n">
        <f aca="false">P24</f>
        <v>11</v>
      </c>
      <c r="AM78" s="73" t="n">
        <f aca="true">OFFSET($AG$7,AL78,0)</f>
        <v>7</v>
      </c>
      <c r="AN78" s="74" t="n">
        <f aca="true">IF(AND(ISNUMBER(AL78),OR(AL78=AL77,AL78=AL76)),0.000001,AM78*OFFSET($AH$7,AL78,0))</f>
        <v>56</v>
      </c>
      <c r="AO78" s="72" t="n">
        <f aca="false">K24</f>
        <v>32</v>
      </c>
      <c r="AP78" s="73" t="n">
        <f aca="true">IF(ISBLANK(AO78),0,MAX(0.000000001,OFFSET($AG$7,AO78,0)-MAX(OFFSET($AG$7,AL78,0))))</f>
        <v>1E-009</v>
      </c>
      <c r="AQ78" s="74" t="n">
        <f aca="true">AP78*OFFSET($AH$7,AO78,0)</f>
        <v>1.2E-008</v>
      </c>
      <c r="AR78" s="72" t="n">
        <f aca="false">G23</f>
        <v>36</v>
      </c>
      <c r="AS78" s="73" t="n">
        <f aca="true">IF(ISBLANK(AR78),0,MAX(0.0000001,OFFSET($AG$7,AR78,0)-MAX(OFFSET($AG$7,AL78,0),OFFSET($AG$7,AO78,0))))</f>
        <v>1E-007</v>
      </c>
      <c r="AT78" s="74" t="n">
        <f aca="true">AS78*OFFSET($AH$7,AR78,0)</f>
        <v>1.4E-006</v>
      </c>
      <c r="AU78" s="72"/>
      <c r="AV78" s="73" t="n">
        <f aca="true">IF(ISBLANK(AU78),0,MAX(0.0000001,OFFSET($AG$7,AU78,0)-MAX(OFFSET($AG$7,AL78,0),OFFSET($AG$7,AO78,0),OFFSET($AG$7,AR78,0))))</f>
        <v>0</v>
      </c>
      <c r="AW78" s="74" t="n">
        <f aca="true">AV78*OFFSET($AH$7,AU78,0)</f>
        <v>0</v>
      </c>
      <c r="AX78" s="72"/>
      <c r="AY78" s="73" t="n">
        <f aca="true">IF(ISBLANK(AX78),0,MAX(0.0000001,OFFSET($AG$7,AX78,0)-MAX(OFFSET($AG$7,AL78,0),OFFSET($AG$7,AO78,0),OFFSET($AG$7,AR78,0),OFFSET($AG$7,AU78,0))))</f>
        <v>0</v>
      </c>
      <c r="AZ78" s="74" t="n">
        <f aca="true">AY78*OFFSET($AH$7,AX78,0)</f>
        <v>0</v>
      </c>
      <c r="BA78" s="72"/>
      <c r="BB78" s="73" t="n">
        <f aca="true">IF(ISBLANK(BA78),0,MAX(0.0000001,OFFSET($AG$7,BA78,0)-MAX(OFFSET($AG$7,AL78,0),OFFSET($AG$7,AO78,0),OFFSET($AG$7,AR78,0),OFFSET($AG$7,AU78,0),OFFSET($AG$7,AX78,0))))</f>
        <v>0</v>
      </c>
      <c r="BC78" s="74" t="n">
        <f aca="true">BB78*OFFSET($AH$7,BA78,0)</f>
        <v>0</v>
      </c>
      <c r="BD78" s="72"/>
      <c r="BE78" s="73" t="n">
        <f aca="true">IF(ISBLANK(BD78),0,MAX(0.0000001,OFFSET($AG$7,BD78,0)-MAX(OFFSET($AG$7,AL78,0),OFFSET($AG$7,AO78,0),OFFSET($AG$7,AR78,0),OFFSET($AG$7,AU78,0),OFFSET($AG$7,AX78,0),OFFSET($AG$7,BA78,0))))</f>
        <v>0</v>
      </c>
      <c r="BF78" s="74" t="n">
        <f aca="true">BE78*OFFSET($AH$7,BD78,0)</f>
        <v>0</v>
      </c>
      <c r="BG78" s="33"/>
      <c r="BH78" s="33"/>
      <c r="BI78" s="34"/>
    </row>
    <row r="79" customFormat="false" ht="18"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27" t="n">
        <f aca="false">1+AI76</f>
        <v>25</v>
      </c>
      <c r="AJ79" s="28" t="n">
        <f aca="false">SUMPRODUCT($AL$5:$BI$5,AL79:BI79)+SUMPRODUCT($AL$5:$BI$5,AL80:BI80)+SUMPRODUCT($AL$5:$BI$5,AL81:BI81)</f>
        <v>200.000002012</v>
      </c>
      <c r="AK79" s="29" t="s">
        <v>18</v>
      </c>
      <c r="AL79" s="56" t="n">
        <f aca="false">S27</f>
        <v>21</v>
      </c>
      <c r="AM79" s="57" t="n">
        <f aca="true">OFFSET($AG$7,AL79,0)</f>
        <v>4</v>
      </c>
      <c r="AN79" s="58" t="n">
        <f aca="true">AM79*OFFSET($AH$7,AL79,0)</f>
        <v>40</v>
      </c>
      <c r="AO79" s="56" t="n">
        <f aca="false">S30</f>
        <v>6</v>
      </c>
      <c r="AP79" s="57" t="n">
        <f aca="true">IF(ISBLANK(AO79),0,MAX(0.000000001,OFFSET($AG$7,AO79,0)-MAX(OFFSET($AG$7,AL79,0))))</f>
        <v>1</v>
      </c>
      <c r="AQ79" s="58" t="n">
        <f aca="true">AP79*OFFSET($AH$7,AO79,0)</f>
        <v>6</v>
      </c>
      <c r="AR79" s="56" t="n">
        <f aca="false">S33</f>
        <v>7</v>
      </c>
      <c r="AS79" s="57" t="n">
        <f aca="true">IF(ISBLANK(AR79),0,MAX(0.0000001,OFFSET($AG$7,AR79,0)-MAX(OFFSET($AG$7,AL79,0),OFFSET($AG$7,AO79,0))))</f>
        <v>1E-007</v>
      </c>
      <c r="AT79" s="58" t="n">
        <f aca="true">AS79*OFFSET($AH$7,AR79,0)</f>
        <v>6E-007</v>
      </c>
      <c r="AU79" s="56"/>
      <c r="AV79" s="57" t="n">
        <f aca="true">IF(ISBLANK(AU79),0,MAX(0.0000001,OFFSET($AG$7,AU79,0)-MAX(OFFSET($AG$7,AL79,0),OFFSET($AG$7,AO79,0),OFFSET($AG$7,AR79,0))))</f>
        <v>0</v>
      </c>
      <c r="AW79" s="58" t="n">
        <f aca="true">AV79*OFFSET($AH$7,AU79,0)</f>
        <v>0</v>
      </c>
      <c r="AX79" s="56"/>
      <c r="AY79" s="57" t="n">
        <f aca="true">IF(ISBLANK(AX79),0,MAX(0.0000001,OFFSET($AG$7,AX79,0)-MAX(OFFSET($AG$7,AL79,0),OFFSET($AG$7,AO79,0),OFFSET($AG$7,AR79,0),OFFSET($AG$7,AU79,0))))</f>
        <v>0</v>
      </c>
      <c r="AZ79" s="58" t="n">
        <f aca="true">AY79*OFFSET($AH$7,AX79,0)</f>
        <v>0</v>
      </c>
      <c r="BA79" s="56"/>
      <c r="BB79" s="57" t="n">
        <f aca="true">IF(ISBLANK(BA79),0,MAX(0.0000001,OFFSET($AG$7,BA79,0)-MAX(OFFSET($AG$7,AL79,0),OFFSET($AG$7,AO79,0),OFFSET($AG$7,AR79,0),OFFSET($AG$7,AU79,0),OFFSET($AG$7,AX79,0))))</f>
        <v>0</v>
      </c>
      <c r="BC79" s="58" t="n">
        <f aca="true">BB79*OFFSET($AH$7,BA79,0)</f>
        <v>0</v>
      </c>
      <c r="BD79" s="56"/>
      <c r="BE79" s="57" t="n">
        <f aca="true">IF(ISBLANK(BD79),0,MAX(0.0000001,OFFSET($AG$7,BD79,0)-MAX(OFFSET($AG$7,AL79,0),OFFSET($AG$7,AO79,0),OFFSET($AG$7,AR79,0),OFFSET($AG$7,AU79,0),OFFSET($AG$7,AX79,0),OFFSET($AG$7,BA79,0))))</f>
        <v>0</v>
      </c>
      <c r="BF79" s="58" t="n">
        <f aca="true">BE79*OFFSET($AH$7,BD79,0)</f>
        <v>0</v>
      </c>
      <c r="BG79" s="33"/>
      <c r="BH79" s="33"/>
      <c r="BI79" s="34"/>
    </row>
    <row r="80" customFormat="false" ht="18"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40"/>
      <c r="AJ80" s="41"/>
      <c r="AK80" s="29" t="s">
        <v>19</v>
      </c>
      <c r="AL80" s="72" t="n">
        <f aca="false">P24</f>
        <v>11</v>
      </c>
      <c r="AM80" s="73" t="n">
        <f aca="true">OFFSET($AG$7,AL80,0)</f>
        <v>7</v>
      </c>
      <c r="AN80" s="74" t="n">
        <f aca="true">IF(AND(ISNUMBER(AL80),AL80=AL79),0.000001,AM80*OFFSET($AH$7,AL80,0))</f>
        <v>56</v>
      </c>
      <c r="AO80" s="72" t="n">
        <f aca="false">K24</f>
        <v>32</v>
      </c>
      <c r="AP80" s="73" t="n">
        <f aca="true">IF(ISBLANK(AO80),0,MAX(0.000000001,OFFSET($AG$7,AO80,0)-MAX(OFFSET($AG$7,AL80,0))))</f>
        <v>1E-009</v>
      </c>
      <c r="AQ80" s="74" t="n">
        <f aca="true">AP80*OFFSET($AH$7,AO80,0)</f>
        <v>1.2E-008</v>
      </c>
      <c r="AR80" s="72" t="n">
        <f aca="false">G23</f>
        <v>36</v>
      </c>
      <c r="AS80" s="73" t="n">
        <f aca="true">IF(ISBLANK(AR80),0,MAX(0.0000001,OFFSET($AG$7,AR80,0)-MAX(OFFSET($AG$7,AL80,0),OFFSET($AG$7,AO80,0))))</f>
        <v>1E-007</v>
      </c>
      <c r="AT80" s="74" t="n">
        <f aca="true">AS80*OFFSET($AH$7,AR80,0)</f>
        <v>1.4E-006</v>
      </c>
      <c r="AU80" s="72"/>
      <c r="AV80" s="73" t="n">
        <f aca="true">IF(ISBLANK(AU80),0,MAX(0.0000001,OFFSET($AG$7,AU80,0)-MAX(OFFSET($AG$7,AL80,0),OFFSET($AG$7,AO80,0),OFFSET($AG$7,AR80,0))))</f>
        <v>0</v>
      </c>
      <c r="AW80" s="74" t="n">
        <f aca="true">AV80*OFFSET($AH$7,AU80,0)</f>
        <v>0</v>
      </c>
      <c r="AX80" s="72"/>
      <c r="AY80" s="73" t="n">
        <f aca="true">IF(ISBLANK(AX80),0,MAX(0.0000001,OFFSET($AG$7,AX80,0)-MAX(OFFSET($AG$7,AL80,0),OFFSET($AG$7,AO80,0),OFFSET($AG$7,AR80,0),OFFSET($AG$7,AU80,0))))</f>
        <v>0</v>
      </c>
      <c r="AZ80" s="74" t="n">
        <f aca="true">AY80*OFFSET($AH$7,AX80,0)</f>
        <v>0</v>
      </c>
      <c r="BA80" s="72"/>
      <c r="BB80" s="73" t="n">
        <f aca="true">IF(ISBLANK(BA80),0,MAX(0.0000001,OFFSET($AG$7,BA80,0)-MAX(OFFSET($AG$7,AL80,0),OFFSET($AG$7,AO80,0),OFFSET($AG$7,AR80,0),OFFSET($AG$7,AU80,0),OFFSET($AG$7,AX80,0))))</f>
        <v>0</v>
      </c>
      <c r="BC80" s="74" t="n">
        <f aca="true">BB80*OFFSET($AH$7,BA80,0)</f>
        <v>0</v>
      </c>
      <c r="BD80" s="72"/>
      <c r="BE80" s="73" t="n">
        <f aca="true">IF(ISBLANK(BD80),0,MAX(0.0000001,OFFSET($AG$7,BD80,0)-MAX(OFFSET($AG$7,AL80,0),OFFSET($AG$7,AO80,0),OFFSET($AG$7,AR80,0),OFFSET($AG$7,AU80,0),OFFSET($AG$7,AX80,0),OFFSET($AG$7,BA80,0))))</f>
        <v>0</v>
      </c>
      <c r="BF80" s="74" t="n">
        <f aca="true">BE80*OFFSET($AH$7,BD80,0)</f>
        <v>0</v>
      </c>
      <c r="BG80" s="33"/>
      <c r="BH80" s="33"/>
      <c r="BI80" s="34"/>
    </row>
    <row r="81" customFormat="false" ht="18" hidden="false" customHeight="tru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70"/>
      <c r="AJ81" s="71"/>
      <c r="AK81" s="29" t="s">
        <v>16</v>
      </c>
      <c r="AL81" s="30" t="n">
        <f aca="false">R17</f>
        <v>24</v>
      </c>
      <c r="AM81" s="31" t="n">
        <f aca="true">OFFSET($AG$7,AL81,0)</f>
        <v>4</v>
      </c>
      <c r="AN81" s="32" t="n">
        <f aca="true">IF(AND(ISNUMBER(AL81),OR(AL81=AL80,AL81=AL79)),0.000001,AM81*OFFSET($AH$7,AL81,0))</f>
        <v>44</v>
      </c>
      <c r="AO81" s="30" t="n">
        <f aca="false">R13</f>
        <v>44</v>
      </c>
      <c r="AP81" s="31" t="n">
        <f aca="true">IF(ISBLANK(AO81),0,MAX(0.000000001,OFFSET($AG$7,AO81,0)-MAX(OFFSET($AG$7,AL81,0))))</f>
        <v>2</v>
      </c>
      <c r="AQ81" s="32" t="n">
        <f aca="true">AP81*OFFSET($AH$7,AO81,0)</f>
        <v>34</v>
      </c>
      <c r="AR81" s="30" t="n">
        <f aca="false">R9</f>
        <v>16</v>
      </c>
      <c r="AS81" s="31" t="n">
        <f aca="true">IF(ISBLANK(AR81),0,MAX(0.0000001,OFFSET($AG$7,AR81,0)-MAX(OFFSET($AG$7,AL81,0),OFFSET($AG$7,AO81,0))))</f>
        <v>2</v>
      </c>
      <c r="AT81" s="32" t="n">
        <f aca="true">AS81*OFFSET($AH$7,AR81,0)</f>
        <v>20</v>
      </c>
      <c r="AU81" s="30"/>
      <c r="AV81" s="31" t="n">
        <f aca="true">IF(ISBLANK(AU81),0,MAX(0.0000001,OFFSET($AG$7,AU81,0)-MAX(OFFSET($AG$7,AL81,0),OFFSET($AG$7,AO81,0),OFFSET($AG$7,AR81,0))))</f>
        <v>0</v>
      </c>
      <c r="AW81" s="32" t="n">
        <f aca="true">AV81*OFFSET($AH$7,AU81,0)</f>
        <v>0</v>
      </c>
      <c r="AX81" s="30"/>
      <c r="AY81" s="31" t="n">
        <f aca="true">IF(ISBLANK(AX81),0,MAX(0.0000001,OFFSET($AG$7,AX81,0)-MAX(OFFSET($AG$7,AL81,0),OFFSET($AG$7,AO81,0),OFFSET($AG$7,AR81,0),OFFSET($AG$7,AU81,0))))</f>
        <v>0</v>
      </c>
      <c r="AZ81" s="32" t="n">
        <f aca="true">AY81*OFFSET($AH$7,AX81,0)</f>
        <v>0</v>
      </c>
      <c r="BA81" s="30"/>
      <c r="BB81" s="31" t="n">
        <f aca="true">IF(ISBLANK(BA81),0,MAX(0.0000001,OFFSET($AG$7,BA81,0)-MAX(OFFSET($AG$7,AL81,0),OFFSET($AG$7,AO81,0),OFFSET($AG$7,AR81,0),OFFSET($AG$7,AU81,0),OFFSET($AG$7,AX81,0))))</f>
        <v>0</v>
      </c>
      <c r="BC81" s="32" t="n">
        <f aca="true">BB81*OFFSET($AH$7,BA81,0)</f>
        <v>0</v>
      </c>
      <c r="BD81" s="30"/>
      <c r="BE81" s="31" t="n">
        <f aca="true">IF(ISBLANK(BD81),0,MAX(0.0000001,OFFSET($AG$7,BD81,0)-MAX(OFFSET($AG$7,AL81,0),OFFSET($AG$7,AO81,0),OFFSET($AG$7,AR81,0),OFFSET($AG$7,AU81,0),OFFSET($AG$7,AX81,0),OFFSET($AG$7,BA81,0))))</f>
        <v>0</v>
      </c>
      <c r="BF81" s="32" t="n">
        <f aca="true">BE81*OFFSET($AH$7,BD81,0)</f>
        <v>0</v>
      </c>
      <c r="BG81" s="33"/>
      <c r="BH81" s="33"/>
      <c r="BI81" s="34"/>
    </row>
    <row r="82" customFormat="false" ht="18"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27" t="n">
        <f aca="false">1+AI79</f>
        <v>26</v>
      </c>
      <c r="AJ82" s="28" t="n">
        <f aca="false">SUMPRODUCT($AL$5:$BI$5,AL82:BI82)+SUMPRODUCT($AL$5:$BI$5,AL83:BI83)+SUMPRODUCT($AL$5:$BI$5,AL84:BI84)</f>
        <v>271.0000014</v>
      </c>
      <c r="AK82" s="29" t="s">
        <v>19</v>
      </c>
      <c r="AL82" s="72" t="n">
        <f aca="false">L20</f>
        <v>35</v>
      </c>
      <c r="AM82" s="73" t="n">
        <f aca="true">OFFSET($AG$7,AL82,0)</f>
        <v>8</v>
      </c>
      <c r="AN82" s="74" t="n">
        <f aca="true">AM82*OFFSET($AH$7,AL82,0)</f>
        <v>104</v>
      </c>
      <c r="AO82" s="72"/>
      <c r="AP82" s="73" t="n">
        <f aca="true">IF(ISBLANK(AO82),0,MAX(0.000000001,OFFSET($AG$7,AO82,0)-MAX(OFFSET($AG$7,AL82,0))))</f>
        <v>0</v>
      </c>
      <c r="AQ82" s="74" t="n">
        <f aca="true">AP82*OFFSET($AH$7,AO82,0)</f>
        <v>0</v>
      </c>
      <c r="AR82" s="72"/>
      <c r="AS82" s="73" t="n">
        <f aca="true">IF(ISBLANK(AR82),0,MAX(0.0000001,OFFSET($AG$7,AR82,0)-MAX(OFFSET($AG$7,AL82,0),OFFSET($AG$7,AO82,0))))</f>
        <v>0</v>
      </c>
      <c r="AT82" s="74" t="n">
        <f aca="true">AS82*OFFSET($AH$7,AR82,0)</f>
        <v>0</v>
      </c>
      <c r="AU82" s="72"/>
      <c r="AV82" s="73" t="n">
        <f aca="true">IF(ISBLANK(AU82),0,MAX(0.0000001,OFFSET($AG$7,AU82,0)-MAX(OFFSET($AG$7,AL82,0),OFFSET($AG$7,AO82,0),OFFSET($AG$7,AR82,0))))</f>
        <v>0</v>
      </c>
      <c r="AW82" s="74" t="n">
        <f aca="true">AV82*OFFSET($AH$7,AU82,0)</f>
        <v>0</v>
      </c>
      <c r="AX82" s="72"/>
      <c r="AY82" s="73" t="n">
        <f aca="true">IF(ISBLANK(AX82),0,MAX(0.0000001,OFFSET($AG$7,AX82,0)-MAX(OFFSET($AG$7,AL82,0),OFFSET($AG$7,AO82,0),OFFSET($AG$7,AR82,0),OFFSET($AG$7,AU82,0))))</f>
        <v>0</v>
      </c>
      <c r="AZ82" s="74" t="n">
        <f aca="true">AY82*OFFSET($AH$7,AX82,0)</f>
        <v>0</v>
      </c>
      <c r="BA82" s="72"/>
      <c r="BB82" s="73" t="n">
        <f aca="true">IF(ISBLANK(BA82),0,MAX(0.0000001,OFFSET($AG$7,BA82,0)-MAX(OFFSET($AG$7,AL82,0),OFFSET($AG$7,AO82,0),OFFSET($AG$7,AR82,0),OFFSET($AG$7,AU82,0),OFFSET($AG$7,AX82,0))))</f>
        <v>0</v>
      </c>
      <c r="BC82" s="74" t="n">
        <f aca="true">BB82*OFFSET($AH$7,BA82,0)</f>
        <v>0</v>
      </c>
      <c r="BD82" s="72"/>
      <c r="BE82" s="73" t="n">
        <f aca="true">IF(ISBLANK(BD82),0,MAX(0.0000001,OFFSET($AG$7,BD82,0)-MAX(OFFSET($AG$7,AL82,0),OFFSET($AG$7,AO82,0),OFFSET($AG$7,AR82,0),OFFSET($AG$7,AU82,0),OFFSET($AG$7,AX82,0),OFFSET($AG$7,BA82,0))))</f>
        <v>0</v>
      </c>
      <c r="BF82" s="74" t="n">
        <f aca="true">BE82*OFFSET($AH$7,BD82,0)</f>
        <v>0</v>
      </c>
      <c r="BG82" s="33"/>
      <c r="BH82" s="33"/>
      <c r="BI82" s="34"/>
    </row>
    <row r="83" customFormat="false" ht="18"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40"/>
      <c r="AJ83" s="41"/>
      <c r="AK83" s="29" t="s">
        <v>16</v>
      </c>
      <c r="AL83" s="30" t="n">
        <f aca="false">R17</f>
        <v>24</v>
      </c>
      <c r="AM83" s="31" t="n">
        <f aca="true">OFFSET($AG$7,AL83,0)</f>
        <v>4</v>
      </c>
      <c r="AN83" s="32" t="n">
        <f aca="true">IF(AND(ISNUMBER(AL83),AL83=AL82),0.000001,AM83*OFFSET($AH$7,AL83,0))</f>
        <v>44</v>
      </c>
      <c r="AO83" s="30" t="n">
        <f aca="false">R13</f>
        <v>44</v>
      </c>
      <c r="AP83" s="31" t="n">
        <f aca="true">IF(ISBLANK(AO83),0,MAX(0.000000001,OFFSET($AG$7,AO83,0)-MAX(OFFSET($AG$7,AL83,0))))</f>
        <v>2</v>
      </c>
      <c r="AQ83" s="32" t="n">
        <f aca="true">AP83*OFFSET($AH$7,AO83,0)</f>
        <v>34</v>
      </c>
      <c r="AR83" s="30" t="n">
        <f aca="false">R9</f>
        <v>16</v>
      </c>
      <c r="AS83" s="31" t="n">
        <f aca="true">IF(ISBLANK(AR83),0,MAX(0.0000001,OFFSET($AG$7,AR83,0)-MAX(OFFSET($AG$7,AL83,0),OFFSET($AG$7,AO83,0))))</f>
        <v>2</v>
      </c>
      <c r="AT83" s="32" t="n">
        <f aca="true">AS83*OFFSET($AH$7,AR83,0)</f>
        <v>20</v>
      </c>
      <c r="AU83" s="30"/>
      <c r="AV83" s="31" t="n">
        <f aca="true">IF(ISBLANK(AU83),0,MAX(0.0000001,OFFSET($AG$7,AU83,0)-MAX(OFFSET($AG$7,AL83,0),OFFSET($AG$7,AO83,0),OFFSET($AG$7,AR83,0))))</f>
        <v>0</v>
      </c>
      <c r="AW83" s="32" t="n">
        <f aca="true">AV83*OFFSET($AH$7,AU83,0)</f>
        <v>0</v>
      </c>
      <c r="AX83" s="30"/>
      <c r="AY83" s="31" t="n">
        <f aca="true">IF(ISBLANK(AX83),0,MAX(0.0000001,OFFSET($AG$7,AX83,0)-MAX(OFFSET($AG$7,AL83,0),OFFSET($AG$7,AO83,0),OFFSET($AG$7,AR83,0),OFFSET($AG$7,AU83,0))))</f>
        <v>0</v>
      </c>
      <c r="AZ83" s="32" t="n">
        <f aca="true">AY83*OFFSET($AH$7,AX83,0)</f>
        <v>0</v>
      </c>
      <c r="BA83" s="30"/>
      <c r="BB83" s="31" t="n">
        <f aca="true">IF(ISBLANK(BA83),0,MAX(0.0000001,OFFSET($AG$7,BA83,0)-MAX(OFFSET($AG$7,AL83,0),OFFSET($AG$7,AO83,0),OFFSET($AG$7,AR83,0),OFFSET($AG$7,AU83,0),OFFSET($AG$7,AX83,0))))</f>
        <v>0</v>
      </c>
      <c r="BC83" s="32" t="n">
        <f aca="true">BB83*OFFSET($AH$7,BA83,0)</f>
        <v>0</v>
      </c>
      <c r="BD83" s="30"/>
      <c r="BE83" s="31" t="n">
        <f aca="true">IF(ISBLANK(BD83),0,MAX(0.0000001,OFFSET($AG$7,BD83,0)-MAX(OFFSET($AG$7,AL83,0),OFFSET($AG$7,AO83,0),OFFSET($AG$7,AR83,0),OFFSET($AG$7,AU83,0),OFFSET($AG$7,AX83,0),OFFSET($AG$7,BA83,0))))</f>
        <v>0</v>
      </c>
      <c r="BF83" s="32" t="n">
        <f aca="true">BE83*OFFSET($AH$7,BD83,0)</f>
        <v>0</v>
      </c>
      <c r="BG83" s="33"/>
      <c r="BH83" s="33"/>
      <c r="BI83" s="34"/>
    </row>
    <row r="84" customFormat="false" ht="18" hidden="false" customHeight="tru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70"/>
      <c r="AJ84" s="71"/>
      <c r="AK84" s="29" t="s">
        <v>17</v>
      </c>
      <c r="AL84" s="42" t="n">
        <f aca="false">U21</f>
        <v>15</v>
      </c>
      <c r="AM84" s="43" t="n">
        <f aca="true">OFFSET($AG$7,AL84,0)</f>
        <v>7</v>
      </c>
      <c r="AN84" s="44" t="n">
        <f aca="true">IF(AND(ISNUMBER(AL84),OR(AL84=AL83,AL84=AL82)),0.000001,AM84*OFFSET($AH$7,AL84,0))</f>
        <v>63</v>
      </c>
      <c r="AO84" s="42" t="n">
        <f aca="false">Y19</f>
        <v>8</v>
      </c>
      <c r="AP84" s="43" t="n">
        <f aca="true">IF(ISBLANK(AO84),0,MAX(0.000000001,OFFSET($AG$7,AO84,0)-MAX(OFFSET($AG$7,AL84,0))))</f>
        <v>1</v>
      </c>
      <c r="AQ84" s="44" t="n">
        <f aca="true">AP84*OFFSET($AH$7,AO84,0)</f>
        <v>6</v>
      </c>
      <c r="AR84" s="42" t="n">
        <f aca="false">AB19</f>
        <v>38</v>
      </c>
      <c r="AS84" s="43" t="n">
        <f aca="true">IF(ISBLANK(AR84),0,MAX(0.0000001,OFFSET($AG$7,AR84,0)-MAX(OFFSET($AG$7,AL84,0),OFFSET($AG$7,AO84,0))))</f>
        <v>1E-007</v>
      </c>
      <c r="AT84" s="44" t="n">
        <f aca="true">AS84*OFFSET($AH$7,AR84,0)</f>
        <v>1.4E-006</v>
      </c>
      <c r="AU84" s="42"/>
      <c r="AV84" s="43" t="n">
        <f aca="true">IF(ISBLANK(AU84),0,MAX(0.0000001,OFFSET($AG$7,AU84,0)-MAX(OFFSET($AG$7,AL84,0),OFFSET($AG$7,AO84,0),OFFSET($AG$7,AR84,0))))</f>
        <v>0</v>
      </c>
      <c r="AW84" s="44" t="n">
        <f aca="true">AV84*OFFSET($AH$7,AU84,0)</f>
        <v>0</v>
      </c>
      <c r="AX84" s="42"/>
      <c r="AY84" s="43" t="n">
        <f aca="true">IF(ISBLANK(AX84),0,MAX(0.0000001,OFFSET($AG$7,AX84,0)-MAX(OFFSET($AG$7,AL84,0),OFFSET($AG$7,AO84,0),OFFSET($AG$7,AR84,0),OFFSET($AG$7,AU84,0))))</f>
        <v>0</v>
      </c>
      <c r="AZ84" s="44" t="n">
        <f aca="true">AY84*OFFSET($AH$7,AX84,0)</f>
        <v>0</v>
      </c>
      <c r="BA84" s="42"/>
      <c r="BB84" s="43" t="n">
        <f aca="true">IF(ISBLANK(BA84),0,MAX(0.0000001,OFFSET($AG$7,BA84,0)-MAX(OFFSET($AG$7,AL84,0),OFFSET($AG$7,AO84,0),OFFSET($AG$7,AR84,0),OFFSET($AG$7,AU84,0),OFFSET($AG$7,AX84,0))))</f>
        <v>0</v>
      </c>
      <c r="BC84" s="44" t="n">
        <f aca="true">BB84*OFFSET($AH$7,BA84,0)</f>
        <v>0</v>
      </c>
      <c r="BD84" s="42"/>
      <c r="BE84" s="43" t="n">
        <f aca="true">IF(ISBLANK(BD84),0,MAX(0.0000001,OFFSET($AG$7,BD84,0)-MAX(OFFSET($AG$7,AL84,0),OFFSET($AG$7,AO84,0),OFFSET($AG$7,AR84,0),OFFSET($AG$7,AU84,0),OFFSET($AG$7,AX84,0),OFFSET($AG$7,BA84,0))))</f>
        <v>0</v>
      </c>
      <c r="BF84" s="44" t="n">
        <f aca="true">BE84*OFFSET($AH$7,BD84,0)</f>
        <v>0</v>
      </c>
      <c r="BG84" s="33"/>
      <c r="BH84" s="33"/>
      <c r="BI84" s="34"/>
    </row>
    <row r="85" customFormat="false" ht="18"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27" t="n">
        <f aca="false">1+AI82</f>
        <v>27</v>
      </c>
      <c r="AJ85" s="28" t="n">
        <f aca="false">SUMPRODUCT($AL$5:$BI$5,AL85:BI85)+SUMPRODUCT($AL$5:$BI$5,AL86:BI86)+SUMPRODUCT($AL$5:$BI$5,AL87:BI87)</f>
        <v>83.0000024</v>
      </c>
      <c r="AK85" s="29" t="s">
        <v>16</v>
      </c>
      <c r="AL85" s="30"/>
      <c r="AM85" s="31" t="n">
        <f aca="true">OFFSET($AG$7,AL85,0)</f>
        <v>0</v>
      </c>
      <c r="AN85" s="32" t="n">
        <f aca="true">AM85*OFFSET($AH$7,AL85,0)</f>
        <v>0</v>
      </c>
      <c r="AO85" s="30"/>
      <c r="AP85" s="31" t="n">
        <f aca="true">IF(ISBLANK(AO85),0,MAX(0.000000001,OFFSET($AG$7,AO85,0)-MAX(OFFSET($AG$7,AL85,0))))</f>
        <v>0</v>
      </c>
      <c r="AQ85" s="32" t="n">
        <f aca="true">AP85*OFFSET($AH$7,AO85,0)</f>
        <v>0</v>
      </c>
      <c r="AR85" s="30"/>
      <c r="AS85" s="31" t="n">
        <f aca="true">IF(ISBLANK(AR85),0,MAX(0.0000001,OFFSET($AG$7,AR85,0)-MAX(OFFSET($AG$7,AL85,0),OFFSET($AG$7,AO85,0))))</f>
        <v>0</v>
      </c>
      <c r="AT85" s="32" t="n">
        <f aca="true">AS85*OFFSET($AH$7,AR85,0)</f>
        <v>0</v>
      </c>
      <c r="AU85" s="30"/>
      <c r="AV85" s="31" t="n">
        <f aca="true">IF(ISBLANK(AU85),0,MAX(0.0000001,OFFSET($AG$7,AU85,0)-MAX(OFFSET($AG$7,AL85,0),OFFSET($AG$7,AO85,0),OFFSET($AG$7,AR85,0))))</f>
        <v>0</v>
      </c>
      <c r="AW85" s="32" t="n">
        <f aca="true">AV85*OFFSET($AH$7,AU85,0)</f>
        <v>0</v>
      </c>
      <c r="AX85" s="30"/>
      <c r="AY85" s="31" t="n">
        <f aca="true">IF(ISBLANK(AX85),0,MAX(0.0000001,OFFSET($AG$7,AX85,0)-MAX(OFFSET($AG$7,AL85,0),OFFSET($AG$7,AO85,0),OFFSET($AG$7,AR85,0),OFFSET($AG$7,AU85,0))))</f>
        <v>0</v>
      </c>
      <c r="AZ85" s="32" t="n">
        <f aca="true">AY85*OFFSET($AH$7,AX85,0)</f>
        <v>0</v>
      </c>
      <c r="BA85" s="30"/>
      <c r="BB85" s="31" t="n">
        <f aca="true">IF(ISBLANK(BA85),0,MAX(0.0000001,OFFSET($AG$7,BA85,0)-MAX(OFFSET($AG$7,AL85,0),OFFSET($AG$7,AO85,0),OFFSET($AG$7,AR85,0),OFFSET($AG$7,AU85,0),OFFSET($AG$7,AX85,0))))</f>
        <v>0</v>
      </c>
      <c r="BC85" s="32" t="n">
        <f aca="true">BB85*OFFSET($AH$7,BA85,0)</f>
        <v>0</v>
      </c>
      <c r="BD85" s="30"/>
      <c r="BE85" s="31" t="n">
        <f aca="true">IF(ISBLANK(BD85),0,MAX(0.0000001,OFFSET($AG$7,BD85,0)-MAX(OFFSET($AG$7,AL85,0),OFFSET($AG$7,AO85,0),OFFSET($AG$7,AR85,0),OFFSET($AG$7,AU85,0),OFFSET($AG$7,AX85,0),OFFSET($AG$7,BA85,0))))</f>
        <v>0</v>
      </c>
      <c r="BF85" s="32" t="n">
        <f aca="true">BE85*OFFSET($AH$7,BD85,0)</f>
        <v>0</v>
      </c>
      <c r="BG85" s="33"/>
      <c r="BH85" s="33"/>
      <c r="BI85" s="34"/>
    </row>
    <row r="86" customFormat="false" ht="18"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40"/>
      <c r="AJ86" s="41"/>
      <c r="AK86" s="29" t="s">
        <v>17</v>
      </c>
      <c r="AL86" s="42" t="n">
        <f aca="false">U21</f>
        <v>15</v>
      </c>
      <c r="AM86" s="43" t="n">
        <f aca="true">OFFSET($AG$7,AL86,0)</f>
        <v>7</v>
      </c>
      <c r="AN86" s="44" t="n">
        <f aca="true">IF(AND(ISNUMBER(AL86),AL86=AL85),0.000001,AM86*OFFSET($AH$7,AL86,0))</f>
        <v>63</v>
      </c>
      <c r="AO86" s="42" t="n">
        <f aca="false">Y19</f>
        <v>8</v>
      </c>
      <c r="AP86" s="43" t="n">
        <f aca="true">IF(ISBLANK(AO86),0,MAX(0.000000001,OFFSET($AG$7,AO86,0)-MAX(OFFSET($AG$7,AL86,0))))</f>
        <v>1</v>
      </c>
      <c r="AQ86" s="44" t="n">
        <f aca="true">AP86*OFFSET($AH$7,AO86,0)</f>
        <v>6</v>
      </c>
      <c r="AR86" s="42" t="n">
        <f aca="false">AB19</f>
        <v>38</v>
      </c>
      <c r="AS86" s="43" t="n">
        <f aca="true">IF(ISBLANK(AR86),0,MAX(0.0000001,OFFSET($AG$7,AR86,0)-MAX(OFFSET($AG$7,AL86,0),OFFSET($AG$7,AO86,0))))</f>
        <v>1E-007</v>
      </c>
      <c r="AT86" s="44" t="n">
        <f aca="true">AS86*OFFSET($AH$7,AR86,0)</f>
        <v>1.4E-006</v>
      </c>
      <c r="AU86" s="42"/>
      <c r="AV86" s="43" t="n">
        <f aca="true">IF(ISBLANK(AU86),0,MAX(0.0000001,OFFSET($AG$7,AU86,0)-MAX(OFFSET($AG$7,AL86,0),OFFSET($AG$7,AO86,0),OFFSET($AG$7,AR86,0))))</f>
        <v>0</v>
      </c>
      <c r="AW86" s="44" t="n">
        <f aca="true">AV86*OFFSET($AH$7,AU86,0)</f>
        <v>0</v>
      </c>
      <c r="AX86" s="42"/>
      <c r="AY86" s="43" t="n">
        <f aca="true">IF(ISBLANK(AX86),0,MAX(0.0000001,OFFSET($AG$7,AX86,0)-MAX(OFFSET($AG$7,AL86,0),OFFSET($AG$7,AO86,0),OFFSET($AG$7,AR86,0),OFFSET($AG$7,AU86,0))))</f>
        <v>0</v>
      </c>
      <c r="AZ86" s="44" t="n">
        <f aca="true">AY86*OFFSET($AH$7,AX86,0)</f>
        <v>0</v>
      </c>
      <c r="BA86" s="42"/>
      <c r="BB86" s="43" t="n">
        <f aca="true">IF(ISBLANK(BA86),0,MAX(0.0000001,OFFSET($AG$7,BA86,0)-MAX(OFFSET($AG$7,AL86,0),OFFSET($AG$7,AO86,0),OFFSET($AG$7,AR86,0),OFFSET($AG$7,AU86,0),OFFSET($AG$7,AX86,0))))</f>
        <v>0</v>
      </c>
      <c r="BC86" s="44" t="n">
        <f aca="true">BB86*OFFSET($AH$7,BA86,0)</f>
        <v>0</v>
      </c>
      <c r="BD86" s="42"/>
      <c r="BE86" s="43" t="n">
        <f aca="true">IF(ISBLANK(BD86),0,MAX(0.0000001,OFFSET($AG$7,BD86,0)-MAX(OFFSET($AG$7,AL86,0),OFFSET($AG$7,AO86,0),OFFSET($AG$7,AR86,0),OFFSET($AG$7,AU86,0),OFFSET($AG$7,AX86,0),OFFSET($AG$7,BA86,0))))</f>
        <v>0</v>
      </c>
      <c r="BF86" s="44" t="n">
        <f aca="true">BE86*OFFSET($AH$7,BD86,0)</f>
        <v>0</v>
      </c>
      <c r="BG86" s="33"/>
      <c r="BH86" s="33"/>
      <c r="BI86" s="34"/>
    </row>
    <row r="87" customFormat="false" ht="18"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70"/>
      <c r="AJ87" s="71"/>
      <c r="AK87" s="29" t="s">
        <v>18</v>
      </c>
      <c r="AL87" s="56" t="n">
        <f aca="false">U21</f>
        <v>15</v>
      </c>
      <c r="AM87" s="57" t="n">
        <f aca="true">OFFSET($AG$7,AL87,0)</f>
        <v>7</v>
      </c>
      <c r="AN87" s="58" t="n">
        <f aca="true">IF(AND(ISNUMBER(AL87),OR(AL87=AL86,AL87=AL85)),0.000001,AM87*OFFSET($AH$7,AL87,0))</f>
        <v>1E-006</v>
      </c>
      <c r="AO87" s="56" t="n">
        <f aca="false">W35</f>
        <v>39</v>
      </c>
      <c r="AP87" s="57" t="n">
        <f aca="true">IF(ISBLANK(AO87),0,MAX(0.000000001,OFFSET($AG$7,AO87,0)-MAX(OFFSET($AG$7,AL87,0))))</f>
        <v>1</v>
      </c>
      <c r="AQ87" s="58" t="n">
        <f aca="true">AP87*OFFSET($AH$7,AO87,0)</f>
        <v>14</v>
      </c>
      <c r="AR87" s="56"/>
      <c r="AS87" s="57" t="n">
        <f aca="true">IF(ISBLANK(AR87),0,MAX(0.0000001,OFFSET($AG$7,AR87,0)-MAX(OFFSET($AG$7,AL87,0),OFFSET($AG$7,AO87,0))))</f>
        <v>0</v>
      </c>
      <c r="AT87" s="58" t="n">
        <f aca="true">AS87*OFFSET($AH$7,AR87,0)</f>
        <v>0</v>
      </c>
      <c r="AU87" s="56"/>
      <c r="AV87" s="57" t="n">
        <f aca="true">IF(ISBLANK(AU87),0,MAX(0.0000001,OFFSET($AG$7,AU87,0)-MAX(OFFSET($AG$7,AL87,0),OFFSET($AG$7,AO87,0),OFFSET($AG$7,AR87,0))))</f>
        <v>0</v>
      </c>
      <c r="AW87" s="58" t="n">
        <f aca="true">AV87*OFFSET($AH$7,AU87,0)</f>
        <v>0</v>
      </c>
      <c r="AX87" s="56"/>
      <c r="AY87" s="57" t="n">
        <f aca="true">IF(ISBLANK(AX87),0,MAX(0.0000001,OFFSET($AG$7,AX87,0)-MAX(OFFSET($AG$7,AL87,0),OFFSET($AG$7,AO87,0),OFFSET($AG$7,AR87,0),OFFSET($AG$7,AU87,0))))</f>
        <v>0</v>
      </c>
      <c r="AZ87" s="58" t="n">
        <f aca="true">AY87*OFFSET($AH$7,AX87,0)</f>
        <v>0</v>
      </c>
      <c r="BA87" s="56"/>
      <c r="BB87" s="57" t="n">
        <f aca="true">IF(ISBLANK(BA87),0,MAX(0.0000001,OFFSET($AG$7,BA87,0)-MAX(OFFSET($AG$7,AL87,0),OFFSET($AG$7,AO87,0),OFFSET($AG$7,AR87,0),OFFSET($AG$7,AU87,0),OFFSET($AG$7,AX87,0))))</f>
        <v>0</v>
      </c>
      <c r="BC87" s="58" t="n">
        <f aca="true">BB87*OFFSET($AH$7,BA87,0)</f>
        <v>0</v>
      </c>
      <c r="BD87" s="56"/>
      <c r="BE87" s="57" t="n">
        <f aca="true">IF(ISBLANK(BD87),0,MAX(0.0000001,OFFSET($AG$7,BD87,0)-MAX(OFFSET($AG$7,AL87,0),OFFSET($AG$7,AO87,0),OFFSET($AG$7,AR87,0),OFFSET($AG$7,AU87,0),OFFSET($AG$7,AX87,0),OFFSET($AG$7,BA87,0))))</f>
        <v>0</v>
      </c>
      <c r="BF87" s="58" t="n">
        <f aca="true">BE87*OFFSET($AH$7,BD87,0)</f>
        <v>0</v>
      </c>
      <c r="BG87" s="33"/>
      <c r="BH87" s="33"/>
      <c r="BI87" s="34"/>
    </row>
    <row r="88" customFormat="false" ht="18"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27" t="n">
        <f aca="false">1+AI85</f>
        <v>28</v>
      </c>
      <c r="AJ88" s="28" t="n">
        <f aca="false">SUMPRODUCT($AL$5:$BI$5,AL88:BI88)+SUMPRODUCT($AL$5:$BI$5,AL89:BI89)+SUMPRODUCT($AL$5:$BI$5,AL90:BI90)</f>
        <v>198.000000716</v>
      </c>
      <c r="AK88" s="29" t="s">
        <v>19</v>
      </c>
      <c r="AL88" s="72" t="n">
        <f aca="false">R17</f>
        <v>24</v>
      </c>
      <c r="AM88" s="73" t="n">
        <f aca="true">OFFSET($AG$7,AL88,0)</f>
        <v>4</v>
      </c>
      <c r="AN88" s="74" t="n">
        <f aca="true">AM88*OFFSET($AH$7,AL88,0)</f>
        <v>44</v>
      </c>
      <c r="AO88" s="72" t="n">
        <f aca="false">M15</f>
        <v>43</v>
      </c>
      <c r="AP88" s="73" t="n">
        <f aca="true">IF(ISBLANK(AO88),0,MAX(0.000000001,OFFSET($AG$7,AO88,0)-MAX(OFFSET($AG$7,AL88,0))))</f>
        <v>1E-009</v>
      </c>
      <c r="AQ88" s="74" t="n">
        <f aca="true">AP88*OFFSET($AH$7,AO88,0)</f>
        <v>1.6E-008</v>
      </c>
      <c r="AR88" s="72" t="n">
        <f aca="false">J17</f>
        <v>9</v>
      </c>
      <c r="AS88" s="73" t="n">
        <f aca="true">IF(ISBLANK(AR88),0,MAX(0.0000001,OFFSET($AG$7,AR88,0)-MAX(OFFSET($AG$7,AL88,0),OFFSET($AG$7,AO88,0))))</f>
        <v>1E-007</v>
      </c>
      <c r="AT88" s="74" t="n">
        <f aca="true">AS88*OFFSET($AH$7,AR88,0)</f>
        <v>7E-007</v>
      </c>
      <c r="AU88" s="72" t="n">
        <f aca="false">G14</f>
        <v>45</v>
      </c>
      <c r="AV88" s="73" t="n">
        <f aca="true">IF(ISBLANK(AU88),0,MAX(0.0000001,OFFSET($AG$7,AU88,0)-MAX(OFFSET($AG$7,AL88,0),OFFSET($AG$7,AO88,0),OFFSET($AG$7,AR88,0))))</f>
        <v>3</v>
      </c>
      <c r="AW88" s="74" t="n">
        <f aca="true">AV88*OFFSET($AH$7,AU88,0)</f>
        <v>60</v>
      </c>
      <c r="AX88" s="72" t="n">
        <f aca="false">C16</f>
        <v>18</v>
      </c>
      <c r="AY88" s="73" t="n">
        <f aca="true">IF(ISBLANK(AX88),0,MAX(0.0000001,OFFSET($AG$7,AX88,0)-MAX(OFFSET($AG$7,AL88,0),OFFSET($AG$7,AO88,0),OFFSET($AG$7,AR88,0),OFFSET($AG$7,AU88,0))))</f>
        <v>1</v>
      </c>
      <c r="AZ88" s="74" t="n">
        <f aca="true">AY88*OFFSET($AH$7,AX88,0)</f>
        <v>10</v>
      </c>
      <c r="BA88" s="72"/>
      <c r="BB88" s="73" t="n">
        <f aca="true">IF(ISBLANK(BA88),0,MAX(0.0000001,OFFSET($AG$7,BA88,0)-MAX(OFFSET($AG$7,AL88,0),OFFSET($AG$7,AO88,0),OFFSET($AG$7,AR88,0),OFFSET($AG$7,AU88,0),OFFSET($AG$7,AX88,0))))</f>
        <v>0</v>
      </c>
      <c r="BC88" s="74" t="n">
        <f aca="true">BB88*OFFSET($AH$7,BA88,0)</f>
        <v>0</v>
      </c>
      <c r="BD88" s="72"/>
      <c r="BE88" s="73" t="n">
        <f aca="true">IF(ISBLANK(BD88),0,MAX(0.0000001,OFFSET($AG$7,BD88,0)-MAX(OFFSET($AG$7,AL88,0),OFFSET($AG$7,AO88,0),OFFSET($AG$7,AR88,0),OFFSET($AG$7,AU88,0),OFFSET($AG$7,AX88,0),OFFSET($AG$7,BA88,0))))</f>
        <v>0</v>
      </c>
      <c r="BF88" s="74" t="n">
        <f aca="true">BE88*OFFSET($AH$7,BD88,0)</f>
        <v>0</v>
      </c>
      <c r="BG88" s="33"/>
      <c r="BH88" s="33"/>
      <c r="BI88" s="34"/>
    </row>
    <row r="89" customFormat="false" ht="18"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40"/>
      <c r="AJ89" s="41"/>
      <c r="AK89" s="29" t="s">
        <v>16</v>
      </c>
      <c r="AL89" s="56"/>
      <c r="AM89" s="57" t="n">
        <f aca="true">OFFSET($AG$7,AL89,0)</f>
        <v>0</v>
      </c>
      <c r="AN89" s="58" t="n">
        <f aca="true">IF(AND(ISNUMBER(AL89),AL89=AL88),0.000001,AM89*OFFSET($AH$7,AL89,0))</f>
        <v>0</v>
      </c>
      <c r="AO89" s="56"/>
      <c r="AP89" s="57" t="n">
        <f aca="true">IF(ISBLANK(AO89),0,MAX(0.000000001,OFFSET($AG$7,AO89,0)-MAX(OFFSET($AG$7,AL89,0))))</f>
        <v>0</v>
      </c>
      <c r="AQ89" s="58" t="n">
        <f aca="true">AP89*OFFSET($AH$7,AO89,0)</f>
        <v>0</v>
      </c>
      <c r="AR89" s="56"/>
      <c r="AS89" s="57" t="n">
        <f aca="true">IF(ISBLANK(AR89),0,MAX(0.0000001,OFFSET($AG$7,AR89,0)-MAX(OFFSET($AG$7,AL89,0),OFFSET($AG$7,AO89,0))))</f>
        <v>0</v>
      </c>
      <c r="AT89" s="58" t="n">
        <f aca="true">AS89*OFFSET($AH$7,AR89,0)</f>
        <v>0</v>
      </c>
      <c r="AU89" s="56"/>
      <c r="AV89" s="57" t="n">
        <f aca="true">IF(ISBLANK(AU89),0,MAX(0.0000001,OFFSET($AG$7,AU89,0)-MAX(OFFSET($AG$7,AL89,0),OFFSET($AG$7,AO89,0),OFFSET($AG$7,AR89,0))))</f>
        <v>0</v>
      </c>
      <c r="AW89" s="58" t="n">
        <f aca="true">AV89*OFFSET($AH$7,AU89,0)</f>
        <v>0</v>
      </c>
      <c r="AX89" s="56"/>
      <c r="AY89" s="57" t="n">
        <f aca="true">IF(ISBLANK(AX89),0,MAX(0.0000001,OFFSET($AG$7,AX89,0)-MAX(OFFSET($AG$7,AL89,0),OFFSET($AG$7,AO89,0),OFFSET($AG$7,AR89,0),OFFSET($AG$7,AU89,0))))</f>
        <v>0</v>
      </c>
      <c r="AZ89" s="58" t="n">
        <f aca="true">AY89*OFFSET($AH$7,AX89,0)</f>
        <v>0</v>
      </c>
      <c r="BA89" s="56"/>
      <c r="BB89" s="57" t="n">
        <f aca="true">IF(ISBLANK(BA89),0,MAX(0.0000001,OFFSET($AG$7,BA89,0)-MAX(OFFSET($AG$7,AL89,0),OFFSET($AG$7,AO89,0),OFFSET($AG$7,AR89,0),OFFSET($AG$7,AU89,0),OFFSET($AG$7,AX89,0))))</f>
        <v>0</v>
      </c>
      <c r="BC89" s="58" t="n">
        <f aca="true">BB89*OFFSET($AH$7,BA89,0)</f>
        <v>0</v>
      </c>
      <c r="BD89" s="56"/>
      <c r="BE89" s="57" t="n">
        <f aca="true">IF(ISBLANK(BD89),0,MAX(0.0000001,OFFSET($AG$7,BD89,0)-MAX(OFFSET($AG$7,AL89,0),OFFSET($AG$7,AO89,0),OFFSET($AG$7,AR89,0),OFFSET($AG$7,AU89,0),OFFSET($AG$7,AX89,0),OFFSET($AG$7,BA89,0))))</f>
        <v>0</v>
      </c>
      <c r="BF89" s="58" t="n">
        <f aca="true">BE89*OFFSET($AH$7,BD89,0)</f>
        <v>0</v>
      </c>
      <c r="BG89" s="33"/>
      <c r="BH89" s="33"/>
      <c r="BI89" s="34"/>
    </row>
    <row r="90" customFormat="false" ht="18"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70"/>
      <c r="AJ90" s="71"/>
      <c r="AK90" s="29" t="s">
        <v>17</v>
      </c>
      <c r="AL90" s="42" t="n">
        <f aca="false">V15</f>
        <v>40</v>
      </c>
      <c r="AM90" s="43" t="n">
        <f aca="true">OFFSET($AG$7,AL90,0)</f>
        <v>6</v>
      </c>
      <c r="AN90" s="44" t="n">
        <f aca="true">IF(AND(ISNUMBER(AL90),OR(AL90=AL89,AL90=AL88)),0.000001,AM90*OFFSET($AH$7,AL90,0))</f>
        <v>84</v>
      </c>
      <c r="AO90" s="42"/>
      <c r="AP90" s="43" t="n">
        <f aca="true">IF(ISBLANK(AO90),0,MAX(0.000000001,OFFSET($AG$7,AO90,0)-MAX(OFFSET($AG$7,AL90,0))))</f>
        <v>0</v>
      </c>
      <c r="AQ90" s="44" t="n">
        <f aca="true">AP90*OFFSET($AH$7,AO90,0)</f>
        <v>0</v>
      </c>
      <c r="AR90" s="42"/>
      <c r="AS90" s="43" t="n">
        <f aca="true">IF(ISBLANK(AR90),0,MAX(0.0000001,OFFSET($AG$7,AR90,0)-MAX(OFFSET($AG$7,AL90,0),OFFSET($AG$7,AO90,0))))</f>
        <v>0</v>
      </c>
      <c r="AT90" s="44" t="n">
        <f aca="true">AS90*OFFSET($AH$7,AR90,0)</f>
        <v>0</v>
      </c>
      <c r="AU90" s="42"/>
      <c r="AV90" s="43" t="n">
        <f aca="true">IF(ISBLANK(AU90),0,MAX(0.0000001,OFFSET($AG$7,AU90,0)-MAX(OFFSET($AG$7,AL90,0),OFFSET($AG$7,AO90,0),OFFSET($AG$7,AR90,0))))</f>
        <v>0</v>
      </c>
      <c r="AW90" s="44" t="n">
        <f aca="true">AV90*OFFSET($AH$7,AU90,0)</f>
        <v>0</v>
      </c>
      <c r="AX90" s="42"/>
      <c r="AY90" s="43" t="n">
        <f aca="true">IF(ISBLANK(AX90),0,MAX(0.0000001,OFFSET($AG$7,AX90,0)-MAX(OFFSET($AG$7,AL90,0),OFFSET($AG$7,AO90,0),OFFSET($AG$7,AR90,0),OFFSET($AG$7,AU90,0))))</f>
        <v>0</v>
      </c>
      <c r="AZ90" s="44" t="n">
        <f aca="true">AY90*OFFSET($AH$7,AX90,0)</f>
        <v>0</v>
      </c>
      <c r="BA90" s="42"/>
      <c r="BB90" s="43" t="n">
        <f aca="true">IF(ISBLANK(BA90),0,MAX(0.0000001,OFFSET($AG$7,BA90,0)-MAX(OFFSET($AG$7,AL90,0),OFFSET($AG$7,AO90,0),OFFSET($AG$7,AR90,0),OFFSET($AG$7,AU90,0),OFFSET($AG$7,AX90,0))))</f>
        <v>0</v>
      </c>
      <c r="BC90" s="44" t="n">
        <f aca="true">BB90*OFFSET($AH$7,BA90,0)</f>
        <v>0</v>
      </c>
      <c r="BD90" s="42"/>
      <c r="BE90" s="43" t="n">
        <f aca="true">IF(ISBLANK(BD90),0,MAX(0.0000001,OFFSET($AG$7,BD90,0)-MAX(OFFSET($AG$7,AL90,0),OFFSET($AG$7,AO90,0),OFFSET($AG$7,AR90,0),OFFSET($AG$7,AU90,0),OFFSET($AG$7,AX90,0),OFFSET($AG$7,BA90,0))))</f>
        <v>0</v>
      </c>
      <c r="BF90" s="44" t="n">
        <f aca="true">BE90*OFFSET($AH$7,BD90,0)</f>
        <v>0</v>
      </c>
      <c r="BG90" s="33"/>
      <c r="BH90" s="33"/>
      <c r="BI90" s="34"/>
    </row>
    <row r="91" customFormat="false" ht="18"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27" t="n">
        <f aca="false">1+AI88</f>
        <v>29</v>
      </c>
      <c r="AJ91" s="28" t="n">
        <f aca="false">SUMPRODUCT($AL$5:$BI$5,AL91:BI91)+SUMPRODUCT($AL$5:$BI$5,AL92:BI92)+SUMPRODUCT($AL$5:$BI$5,AL93:BI93)</f>
        <v>290.000003326</v>
      </c>
      <c r="AK91" s="29" t="s">
        <v>18</v>
      </c>
      <c r="AL91" s="56" t="n">
        <f aca="false">R17</f>
        <v>24</v>
      </c>
      <c r="AM91" s="57" t="n">
        <f aca="true">OFFSET($AG$7,AL91,0)</f>
        <v>4</v>
      </c>
      <c r="AN91" s="58" t="n">
        <f aca="true">AM91*OFFSET($AH$7,AL91,0)</f>
        <v>44</v>
      </c>
      <c r="AO91" s="56" t="n">
        <f aca="false">R21</f>
        <v>22</v>
      </c>
      <c r="AP91" s="57" t="n">
        <f aca="true">IF(ISBLANK(AO91),0,MAX(0.000000001,OFFSET($AG$7,AO91,0)-MAX(OFFSET($AG$7,AL91,0))))</f>
        <v>1E-009</v>
      </c>
      <c r="AQ91" s="58" t="n">
        <f aca="true">AP91*OFFSET($AH$7,AO91,0)</f>
        <v>1E-008</v>
      </c>
      <c r="AR91" s="56" t="n">
        <f aca="false">S27</f>
        <v>21</v>
      </c>
      <c r="AS91" s="57" t="n">
        <f aca="true">IF(ISBLANK(AR91),0,MAX(0.0000001,OFFSET($AG$7,AR91,0)-MAX(OFFSET($AG$7,AL91,0),OFFSET($AG$7,AO91,0))))</f>
        <v>1E-007</v>
      </c>
      <c r="AT91" s="58" t="n">
        <f aca="true">AS91*OFFSET($AH$7,AR91,0)</f>
        <v>1E-006</v>
      </c>
      <c r="AU91" s="56" t="n">
        <f aca="false">S30</f>
        <v>6</v>
      </c>
      <c r="AV91" s="57" t="n">
        <f aca="true">IF(ISBLANK(AU91),0,MAX(0.0000001,OFFSET($AG$7,AU91,0)-MAX(OFFSET($AG$7,AL91,0),OFFSET($AG$7,AO91,0),OFFSET($AG$7,AR91,0))))</f>
        <v>1</v>
      </c>
      <c r="AW91" s="58" t="n">
        <f aca="true">AV91*OFFSET($AH$7,AU91,0)</f>
        <v>6</v>
      </c>
      <c r="AX91" s="56" t="n">
        <f aca="false">S33</f>
        <v>7</v>
      </c>
      <c r="AY91" s="57" t="n">
        <f aca="true">IF(ISBLANK(AX91),0,MAX(0.0000001,OFFSET($AG$7,AX91,0)-MAX(OFFSET($AG$7,AL91,0),OFFSET($AG$7,AO91,0),OFFSET($AG$7,AR91,0),OFFSET($AG$7,AU91,0))))</f>
        <v>1E-007</v>
      </c>
      <c r="AZ91" s="58" t="n">
        <f aca="true">AY91*OFFSET($AH$7,AX91,0)</f>
        <v>6E-007</v>
      </c>
      <c r="BA91" s="56" t="n">
        <f aca="false">Q36</f>
        <v>33</v>
      </c>
      <c r="BB91" s="57" t="n">
        <f aca="true">IF(ISBLANK(BA91),0,MAX(0.0000001,OFFSET($AG$7,BA91,0)-MAX(OFFSET($AG$7,AL91,0),OFFSET($AG$7,AO91,0),OFFSET($AG$7,AR91,0),OFFSET($AG$7,AU91,0),OFFSET($AG$7,AX91,0))))</f>
        <v>4</v>
      </c>
      <c r="BC91" s="58" t="n">
        <f aca="true">BB91*OFFSET($AH$7,BA91,0)</f>
        <v>48</v>
      </c>
      <c r="BD91" s="56"/>
      <c r="BE91" s="57" t="n">
        <f aca="true">IF(ISBLANK(BD91),0,MAX(0.0000001,OFFSET($AG$7,BD91,0)-MAX(OFFSET($AG$7,AL91,0),OFFSET($AG$7,AO91,0),OFFSET($AG$7,AR91,0),OFFSET($AG$7,AU91,0),OFFSET($AG$7,AX91,0),OFFSET($AG$7,BA91,0))))</f>
        <v>0</v>
      </c>
      <c r="BF91" s="58" t="n">
        <f aca="true">BE91*OFFSET($AH$7,BD91,0)</f>
        <v>0</v>
      </c>
      <c r="BG91" s="33"/>
      <c r="BH91" s="33"/>
      <c r="BI91" s="34"/>
    </row>
    <row r="92" customFormat="false" ht="18"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40"/>
      <c r="AJ92" s="41"/>
      <c r="AK92" s="29" t="s">
        <v>19</v>
      </c>
      <c r="AL92" s="72" t="n">
        <f aca="false">R17</f>
        <v>24</v>
      </c>
      <c r="AM92" s="73" t="n">
        <f aca="true">OFFSET($AG$7,AL92,0)</f>
        <v>4</v>
      </c>
      <c r="AN92" s="74" t="n">
        <f aca="true">IF(AND(ISNUMBER(AL92),AL92=AL91),0.000001,AM92*OFFSET($AH$7,AL92,0))</f>
        <v>1E-006</v>
      </c>
      <c r="AO92" s="72" t="n">
        <f aca="false">M15</f>
        <v>43</v>
      </c>
      <c r="AP92" s="73" t="n">
        <f aca="true">IF(ISBLANK(AO92),0,MAX(0.000000001,OFFSET($AG$7,AO92,0)-MAX(OFFSET($AG$7,AL92,0))))</f>
        <v>1E-009</v>
      </c>
      <c r="AQ92" s="74" t="n">
        <f aca="true">AP92*OFFSET($AH$7,AO92,0)</f>
        <v>1.6E-008</v>
      </c>
      <c r="AR92" s="72" t="n">
        <f aca="false">J17</f>
        <v>9</v>
      </c>
      <c r="AS92" s="73" t="n">
        <f aca="true">IF(ISBLANK(AR92),0,MAX(0.0000001,OFFSET($AG$7,AR92,0)-MAX(OFFSET($AG$7,AL92,0),OFFSET($AG$7,AO92,0))))</f>
        <v>1E-007</v>
      </c>
      <c r="AT92" s="74" t="n">
        <f aca="true">AS92*OFFSET($AH$7,AR92,0)</f>
        <v>7E-007</v>
      </c>
      <c r="AU92" s="72" t="n">
        <f aca="false">G14</f>
        <v>45</v>
      </c>
      <c r="AV92" s="73" t="n">
        <f aca="true">IF(ISBLANK(AU92),0,MAX(0.0000001,OFFSET($AG$7,AU92,0)-MAX(OFFSET($AG$7,AL92,0),OFFSET($AG$7,AO92,0),OFFSET($AG$7,AR92,0))))</f>
        <v>3</v>
      </c>
      <c r="AW92" s="74" t="n">
        <f aca="true">AV92*OFFSET($AH$7,AU92,0)</f>
        <v>60</v>
      </c>
      <c r="AX92" s="72" t="n">
        <f aca="false">C16</f>
        <v>18</v>
      </c>
      <c r="AY92" s="73" t="n">
        <f aca="true">IF(ISBLANK(AX92),0,MAX(0.0000001,OFFSET($AG$7,AX92,0)-MAX(OFFSET($AG$7,AL92,0),OFFSET($AG$7,AO92,0),OFFSET($AG$7,AR92,0),OFFSET($AG$7,AU92,0))))</f>
        <v>1</v>
      </c>
      <c r="AZ92" s="74" t="n">
        <f aca="true">AY92*OFFSET($AH$7,AX92,0)</f>
        <v>10</v>
      </c>
      <c r="BA92" s="72"/>
      <c r="BB92" s="73" t="n">
        <f aca="true">IF(ISBLANK(BA92),0,MAX(0.0000001,OFFSET($AG$7,BA92,0)-MAX(OFFSET($AG$7,AL92,0),OFFSET($AG$7,AO92,0),OFFSET($AG$7,AR92,0),OFFSET($AG$7,AU92,0),OFFSET($AG$7,AX92,0))))</f>
        <v>0</v>
      </c>
      <c r="BC92" s="74" t="n">
        <f aca="true">BB92*OFFSET($AH$7,BA92,0)</f>
        <v>0</v>
      </c>
      <c r="BD92" s="72"/>
      <c r="BE92" s="73" t="n">
        <f aca="true">IF(ISBLANK(BD92),0,MAX(0.0000001,OFFSET($AG$7,BD92,0)-MAX(OFFSET($AG$7,AL92,0),OFFSET($AG$7,AO92,0),OFFSET($AG$7,AR92,0),OFFSET($AG$7,AU92,0),OFFSET($AG$7,AX92,0),OFFSET($AG$7,BA92,0))))</f>
        <v>0</v>
      </c>
      <c r="BF92" s="74" t="n">
        <f aca="true">BE92*OFFSET($AH$7,BD92,0)</f>
        <v>0</v>
      </c>
      <c r="BG92" s="33"/>
      <c r="BH92" s="33"/>
      <c r="BI92" s="34"/>
    </row>
    <row r="93" customFormat="false" ht="18"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70"/>
      <c r="AJ93" s="71"/>
      <c r="AK93" s="29" t="s">
        <v>16</v>
      </c>
      <c r="AL93" s="30" t="n">
        <f aca="false">R13</f>
        <v>44</v>
      </c>
      <c r="AM93" s="31" t="n">
        <f aca="true">OFFSET($AG$7,AL93,0)</f>
        <v>6</v>
      </c>
      <c r="AN93" s="32" t="n">
        <f aca="true">IF(AND(ISNUMBER(AL93),OR(AL93=AL92,AL93=AL91)),0.000001,AM93*OFFSET($AH$7,AL93,0))</f>
        <v>102</v>
      </c>
      <c r="AO93" s="30" t="n">
        <f aca="false">R9</f>
        <v>16</v>
      </c>
      <c r="AP93" s="31" t="n">
        <f aca="true">IF(ISBLANK(AO93),0,MAX(0.000000001,OFFSET($AG$7,AO93,0)-MAX(OFFSET($AG$7,AL93,0))))</f>
        <v>2</v>
      </c>
      <c r="AQ93" s="32" t="n">
        <f aca="true">AP93*OFFSET($AH$7,AO93,0)</f>
        <v>20</v>
      </c>
      <c r="AR93" s="30"/>
      <c r="AS93" s="31" t="n">
        <f aca="true">IF(ISBLANK(AR93),0,MAX(0.0000001,OFFSET($AG$7,AR93,0)-MAX(OFFSET($AG$7,AL93,0),OFFSET($AG$7,AO93,0))))</f>
        <v>0</v>
      </c>
      <c r="AT93" s="32" t="n">
        <f aca="true">AS93*OFFSET($AH$7,AR93,0)</f>
        <v>0</v>
      </c>
      <c r="AU93" s="30"/>
      <c r="AV93" s="31" t="n">
        <f aca="true">IF(ISBLANK(AU93),0,MAX(0.0000001,OFFSET($AG$7,AU93,0)-MAX(OFFSET($AG$7,AL93,0),OFFSET($AG$7,AO93,0),OFFSET($AG$7,AR93,0))))</f>
        <v>0</v>
      </c>
      <c r="AW93" s="32" t="n">
        <f aca="true">AV93*OFFSET($AH$7,AU93,0)</f>
        <v>0</v>
      </c>
      <c r="AX93" s="30"/>
      <c r="AY93" s="31" t="n">
        <f aca="true">IF(ISBLANK(AX93),0,MAX(0.0000001,OFFSET($AG$7,AX93,0)-MAX(OFFSET($AG$7,AL93,0),OFFSET($AG$7,AO93,0),OFFSET($AG$7,AR93,0),OFFSET($AG$7,AU93,0))))</f>
        <v>0</v>
      </c>
      <c r="AZ93" s="32" t="n">
        <f aca="true">AY93*OFFSET($AH$7,AX93,0)</f>
        <v>0</v>
      </c>
      <c r="BA93" s="30"/>
      <c r="BB93" s="31" t="n">
        <f aca="true">IF(ISBLANK(BA93),0,MAX(0.0000001,OFFSET($AG$7,BA93,0)-MAX(OFFSET($AG$7,AL93,0),OFFSET($AG$7,AO93,0),OFFSET($AG$7,AR93,0),OFFSET($AG$7,AU93,0),OFFSET($AG$7,AX93,0))))</f>
        <v>0</v>
      </c>
      <c r="BC93" s="32" t="n">
        <f aca="true">BB93*OFFSET($AH$7,BA93,0)</f>
        <v>0</v>
      </c>
      <c r="BD93" s="30"/>
      <c r="BE93" s="31" t="n">
        <f aca="true">IF(ISBLANK(BD93),0,MAX(0.0000001,OFFSET($AG$7,BD93,0)-MAX(OFFSET($AG$7,AL93,0),OFFSET($AG$7,AO93,0),OFFSET($AG$7,AR93,0),OFFSET($AG$7,AU93,0),OFFSET($AG$7,AX93,0),OFFSET($AG$7,BA93,0))))</f>
        <v>0</v>
      </c>
      <c r="BF93" s="32" t="n">
        <f aca="true">BE93*OFFSET($AH$7,BD93,0)</f>
        <v>0</v>
      </c>
      <c r="BG93" s="33"/>
      <c r="BH93" s="33"/>
      <c r="BI93" s="34"/>
    </row>
    <row r="94" customFormat="false" ht="18"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27" t="n">
        <f aca="false">1+AI91</f>
        <v>30</v>
      </c>
      <c r="AJ94" s="28" t="n">
        <f aca="false">SUMPRODUCT($AL$5:$BI$5,AL94:BI94)+SUMPRODUCT($AL$5:$BI$5,AL95:BI95)+SUMPRODUCT($AL$5:$BI$5,AL96:BI96)</f>
        <v>272.000001014</v>
      </c>
      <c r="AK94" s="29" t="s">
        <v>19</v>
      </c>
      <c r="AL94" s="72" t="n">
        <f aca="false">M15</f>
        <v>43</v>
      </c>
      <c r="AM94" s="73" t="n">
        <f aca="true">OFFSET($AG$7,AL94,0)</f>
        <v>4</v>
      </c>
      <c r="AN94" s="74" t="n">
        <f aca="true">AM94*OFFSET($AH$7,AL94,0)</f>
        <v>64</v>
      </c>
      <c r="AO94" s="72" t="n">
        <f aca="false">G14</f>
        <v>45</v>
      </c>
      <c r="AP94" s="73" t="n">
        <f aca="true">IF(ISBLANK(AO94),0,MAX(0.000000001,OFFSET($AG$7,AO94,0)-MAX(OFFSET($AG$7,AL94,0))))</f>
        <v>3</v>
      </c>
      <c r="AQ94" s="74" t="n">
        <f aca="true">AP94*OFFSET($AH$7,AO94,0)</f>
        <v>60</v>
      </c>
      <c r="AR94" s="72" t="n">
        <f aca="false">C16</f>
        <v>18</v>
      </c>
      <c r="AS94" s="73" t="n">
        <f aca="true">IF(ISBLANK(AR94),0,MAX(0.0000001,OFFSET($AG$7,AR94,0)-MAX(OFFSET($AG$7,AL94,0),OFFSET($AG$7,AO94,0))))</f>
        <v>1</v>
      </c>
      <c r="AT94" s="74" t="n">
        <f aca="true">AS94*OFFSET($AH$7,AR94,0)</f>
        <v>10</v>
      </c>
      <c r="AU94" s="72"/>
      <c r="AV94" s="73" t="n">
        <f aca="true">IF(ISBLANK(AU94),0,MAX(0.0000001,OFFSET($AG$7,AU94,0)-MAX(OFFSET($AG$7,AL94,0),OFFSET($AG$7,AO94,0),OFFSET($AG$7,AR94,0))))</f>
        <v>0</v>
      </c>
      <c r="AW94" s="74" t="n">
        <f aca="true">AV94*OFFSET($AH$7,AU94,0)</f>
        <v>0</v>
      </c>
      <c r="AX94" s="72"/>
      <c r="AY94" s="73" t="n">
        <f aca="true">IF(ISBLANK(AX94),0,MAX(0.0000001,OFFSET($AG$7,AX94,0)-MAX(OFFSET($AG$7,AL94,0),OFFSET($AG$7,AO94,0),OFFSET($AG$7,AR94,0),OFFSET($AG$7,AU94,0))))</f>
        <v>0</v>
      </c>
      <c r="AZ94" s="74" t="n">
        <f aca="true">AY94*OFFSET($AH$7,AX94,0)</f>
        <v>0</v>
      </c>
      <c r="BA94" s="72"/>
      <c r="BB94" s="73" t="n">
        <f aca="true">IF(ISBLANK(BA94),0,MAX(0.0000001,OFFSET($AG$7,BA94,0)-MAX(OFFSET($AG$7,AL94,0),OFFSET($AG$7,AO94,0),OFFSET($AG$7,AR94,0),OFFSET($AG$7,AU94,0),OFFSET($AG$7,AX94,0))))</f>
        <v>0</v>
      </c>
      <c r="BC94" s="74" t="n">
        <f aca="true">BB94*OFFSET($AH$7,BA94,0)</f>
        <v>0</v>
      </c>
      <c r="BD94" s="72"/>
      <c r="BE94" s="73" t="n">
        <f aca="true">IF(ISBLANK(BD94),0,MAX(0.0000001,OFFSET($AG$7,BD94,0)-MAX(OFFSET($AG$7,AL94,0),OFFSET($AG$7,AO94,0),OFFSET($AG$7,AR94,0),OFFSET($AG$7,AU94,0),OFFSET($AG$7,AX94,0),OFFSET($AG$7,BA94,0))))</f>
        <v>0</v>
      </c>
      <c r="BF94" s="74" t="n">
        <f aca="true">BE94*OFFSET($AH$7,BD94,0)</f>
        <v>0</v>
      </c>
      <c r="BG94" s="33"/>
      <c r="BH94" s="33"/>
      <c r="BI94" s="34"/>
    </row>
    <row r="95" customFormat="false" ht="18"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40"/>
      <c r="AJ95" s="41"/>
      <c r="AK95" s="109" t="s">
        <v>16</v>
      </c>
      <c r="AL95" s="30" t="n">
        <f aca="false">R13</f>
        <v>44</v>
      </c>
      <c r="AM95" s="31" t="n">
        <f aca="true">OFFSET($AG$7,AL95,0)</f>
        <v>6</v>
      </c>
      <c r="AN95" s="32" t="n">
        <f aca="true">IF(AND(ISNUMBER(AL95),AL95=AL94),0.000001,AM95*OFFSET($AH$7,AL95,0))</f>
        <v>102</v>
      </c>
      <c r="AO95" s="30" t="n">
        <f aca="false">R9</f>
        <v>16</v>
      </c>
      <c r="AP95" s="31" t="n">
        <f aca="true">IF(ISBLANK(AO95),0,MAX(0.000000001,OFFSET($AG$7,AO95,0)-MAX(OFFSET($AG$7,AL95,0))))</f>
        <v>2</v>
      </c>
      <c r="AQ95" s="32" t="n">
        <f aca="true">AP95*OFFSET($AH$7,AO95,0)</f>
        <v>20</v>
      </c>
      <c r="AR95" s="30"/>
      <c r="AS95" s="31" t="n">
        <f aca="true">IF(ISBLANK(AR95),0,MAX(0.0000001,OFFSET($AG$7,AR95,0)-MAX(OFFSET($AG$7,AL95,0),OFFSET($AG$7,AO95,0))))</f>
        <v>0</v>
      </c>
      <c r="AT95" s="32" t="n">
        <f aca="true">AS95*OFFSET($AH$7,AR95,0)</f>
        <v>0</v>
      </c>
      <c r="AU95" s="30"/>
      <c r="AV95" s="31" t="n">
        <f aca="true">IF(ISBLANK(AU95),0,MAX(0.0000001,OFFSET($AG$7,AU95,0)-MAX(OFFSET($AG$7,AL95,0),OFFSET($AG$7,AO95,0),OFFSET($AG$7,AR95,0))))</f>
        <v>0</v>
      </c>
      <c r="AW95" s="32" t="n">
        <f aca="true">AV95*OFFSET($AH$7,AU95,0)</f>
        <v>0</v>
      </c>
      <c r="AX95" s="30"/>
      <c r="AY95" s="31" t="n">
        <f aca="true">IF(ISBLANK(AX95),0,MAX(0.0000001,OFFSET($AG$7,AX95,0)-MAX(OFFSET($AG$7,AL95,0),OFFSET($AG$7,AO95,0),OFFSET($AG$7,AR95,0),OFFSET($AG$7,AU95,0))))</f>
        <v>0</v>
      </c>
      <c r="AZ95" s="32" t="n">
        <f aca="true">AY95*OFFSET($AH$7,AX95,0)</f>
        <v>0</v>
      </c>
      <c r="BA95" s="30"/>
      <c r="BB95" s="31" t="n">
        <f aca="true">IF(ISBLANK(BA95),0,MAX(0.0000001,OFFSET($AG$7,BA95,0)-MAX(OFFSET($AG$7,AL95,0),OFFSET($AG$7,AO95,0),OFFSET($AG$7,AR95,0),OFFSET($AG$7,AU95,0),OFFSET($AG$7,AX95,0))))</f>
        <v>0</v>
      </c>
      <c r="BC95" s="32" t="n">
        <f aca="true">BB95*OFFSET($AH$7,BA95,0)</f>
        <v>0</v>
      </c>
      <c r="BD95" s="30"/>
      <c r="BE95" s="31" t="n">
        <f aca="true">IF(ISBLANK(BD95),0,MAX(0.0000001,OFFSET($AG$7,BD95,0)-MAX(OFFSET($AG$7,AL95,0),OFFSET($AG$7,AO95,0),OFFSET($AG$7,AR95,0),OFFSET($AG$7,AU95,0),OFFSET($AG$7,AX95,0),OFFSET($AG$7,BA95,0))))</f>
        <v>0</v>
      </c>
      <c r="BF95" s="32" t="n">
        <f aca="true">BE95*OFFSET($AH$7,BD95,0)</f>
        <v>0</v>
      </c>
      <c r="BG95" s="33"/>
      <c r="BH95" s="33"/>
      <c r="BI95" s="34"/>
    </row>
    <row r="96" customFormat="false" ht="18"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70"/>
      <c r="AJ96" s="71"/>
      <c r="AK96" s="110" t="s">
        <v>17</v>
      </c>
      <c r="AL96" s="42" t="n">
        <f aca="false">R13</f>
        <v>44</v>
      </c>
      <c r="AM96" s="43" t="n">
        <f aca="true">OFFSET($AG$7,AL96,0)</f>
        <v>6</v>
      </c>
      <c r="AN96" s="44" t="n">
        <f aca="true">IF(AND(ISNUMBER(AL96),OR(AL96=AL95,AL96=AL94)),0.000001,AM96*OFFSET($AH$7,AL96,0))</f>
        <v>1E-006</v>
      </c>
      <c r="AO96" s="42" t="n">
        <f aca="false">V15</f>
        <v>40</v>
      </c>
      <c r="AP96" s="43" t="n">
        <f aca="true">IF(ISBLANK(AO96),0,MAX(0.000000001,OFFSET($AG$7,AO96,0)-MAX(OFFSET($AG$7,AL96,0))))</f>
        <v>1E-009</v>
      </c>
      <c r="AQ96" s="44" t="n">
        <f aca="true">AP96*OFFSET($AH$7,AO96,0)</f>
        <v>1.4E-008</v>
      </c>
      <c r="AR96" s="42" t="n">
        <f aca="false">AA13</f>
        <v>42</v>
      </c>
      <c r="AS96" s="43" t="n">
        <f aca="true">IF(ISBLANK(AR96),0,MAX(0.0000001,OFFSET($AG$7,AR96,0)-MAX(OFFSET($AG$7,AL96,0),OFFSET($AG$7,AO96,0))))</f>
        <v>1</v>
      </c>
      <c r="AT96" s="44" t="n">
        <f aca="true">AS96*OFFSET($AH$7,AR96,0)</f>
        <v>16</v>
      </c>
      <c r="AU96" s="42"/>
      <c r="AV96" s="43" t="n">
        <f aca="true">IF(ISBLANK(AU96),0,MAX(0.0000001,OFFSET($AG$7,AU96,0)-MAX(OFFSET($AG$7,AL96,0),OFFSET($AG$7,AO96,0),OFFSET($AG$7,AR96,0))))</f>
        <v>0</v>
      </c>
      <c r="AW96" s="44" t="n">
        <f aca="true">AV96*OFFSET($AH$7,AU96,0)</f>
        <v>0</v>
      </c>
      <c r="AX96" s="42"/>
      <c r="AY96" s="43" t="n">
        <f aca="true">IF(ISBLANK(AX96),0,MAX(0.0000001,OFFSET($AG$7,AX96,0)-MAX(OFFSET($AG$7,AL96,0),OFFSET($AG$7,AO96,0),OFFSET($AG$7,AR96,0),OFFSET($AG$7,AU96,0))))</f>
        <v>0</v>
      </c>
      <c r="AZ96" s="44" t="n">
        <f aca="true">AY96*OFFSET($AH$7,AX96,0)</f>
        <v>0</v>
      </c>
      <c r="BA96" s="42"/>
      <c r="BB96" s="43" t="n">
        <f aca="true">IF(ISBLANK(BA96),0,MAX(0.0000001,OFFSET($AG$7,BA96,0)-MAX(OFFSET($AG$7,AL96,0),OFFSET($AG$7,AO96,0),OFFSET($AG$7,AR96,0),OFFSET($AG$7,AU96,0),OFFSET($AG$7,AX96,0))))</f>
        <v>0</v>
      </c>
      <c r="BC96" s="44" t="n">
        <f aca="true">BB96*OFFSET($AH$7,BA96,0)</f>
        <v>0</v>
      </c>
      <c r="BD96" s="42"/>
      <c r="BE96" s="43" t="n">
        <f aca="true">IF(ISBLANK(BD96),0,MAX(0.0000001,OFFSET($AG$7,BD96,0)-MAX(OFFSET($AG$7,AL96,0),OFFSET($AG$7,AO96,0),OFFSET($AG$7,AR96,0),OFFSET($AG$7,AU96,0),OFFSET($AG$7,AX96,0),OFFSET($AG$7,BA96,0))))</f>
        <v>0</v>
      </c>
      <c r="BF96" s="44" t="n">
        <f aca="true">BE96*OFFSET($AH$7,BD96,0)</f>
        <v>0</v>
      </c>
      <c r="BG96" s="33"/>
      <c r="BH96" s="33"/>
      <c r="BI96" s="34"/>
    </row>
    <row r="97" customFormat="false" ht="18" hidden="false" customHeight="tru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27" t="n">
        <f aca="false">1+AI94</f>
        <v>31</v>
      </c>
      <c r="AJ97" s="28" t="n">
        <f aca="false">SUMPRODUCT($AL$5:$BI$5,AL97:BI97)+SUMPRODUCT($AL$5:$BI$5,AL98:BI98)+SUMPRODUCT($AL$5:$BI$5,AL99:BI99)</f>
        <v>250.000001608</v>
      </c>
      <c r="AK97" s="29" t="s">
        <v>18</v>
      </c>
      <c r="AL97" s="56" t="n">
        <f aca="false">L20</f>
        <v>35</v>
      </c>
      <c r="AM97" s="57" t="n">
        <f aca="true">OFFSET($AG$7,AL97,0)</f>
        <v>8</v>
      </c>
      <c r="AN97" s="58" t="n">
        <f aca="true">AM97*OFFSET($AH$7,AL97,0)</f>
        <v>104</v>
      </c>
      <c r="AO97" s="56" t="n">
        <f aca="false">P24</f>
        <v>11</v>
      </c>
      <c r="AP97" s="57" t="n">
        <f aca="true">IF(ISBLANK(AO97),0,MAX(0.000000001,OFFSET($AG$7,AO97,0)-MAX(OFFSET($AG$7,AL97,0))))</f>
        <v>1E-009</v>
      </c>
      <c r="AQ97" s="58" t="n">
        <f aca="true">AP97*OFFSET($AH$7,AO97,0)</f>
        <v>8E-009</v>
      </c>
      <c r="AR97" s="56" t="n">
        <f aca="false">O28</f>
        <v>29</v>
      </c>
      <c r="AS97" s="57" t="n">
        <f aca="true">IF(ISBLANK(AR97),0,MAX(0.0000001,OFFSET($AG$7,AR97,0)-MAX(OFFSET($AG$7,AL97,0),OFFSET($AG$7,AO97,0))))</f>
        <v>1E-007</v>
      </c>
      <c r="AT97" s="58" t="n">
        <f aca="true">AS97*OFFSET($AH$7,AR97,0)</f>
        <v>1.2E-006</v>
      </c>
      <c r="AU97" s="56" t="n">
        <f aca="false">P32</f>
        <v>2</v>
      </c>
      <c r="AV97" s="57" t="n">
        <f aca="true">IF(ISBLANK(AU97),0,MAX(0.0000001,OFFSET($AG$7,AU97,0)-MAX(OFFSET($AG$7,AL97,0),OFFSET($AG$7,AO97,0),OFFSET($AG$7,AR97,0))))</f>
        <v>1E-007</v>
      </c>
      <c r="AW97" s="58" t="n">
        <f aca="true">AV97*OFFSET($AH$7,AU97,0)</f>
        <v>4E-007</v>
      </c>
      <c r="AX97" s="56" t="n">
        <f aca="false">Q36</f>
        <v>33</v>
      </c>
      <c r="AY97" s="57" t="n">
        <f aca="true">IF(ISBLANK(AX97),0,MAX(0.0000001,OFFSET($AG$7,AX97,0)-MAX(OFFSET($AG$7,AL97,0),OFFSET($AG$7,AO97,0),OFFSET($AG$7,AR97,0),OFFSET($AG$7,AU97,0))))</f>
        <v>1</v>
      </c>
      <c r="AZ97" s="58" t="n">
        <f aca="true">AY97*OFFSET($AH$7,AX97,0)</f>
        <v>12</v>
      </c>
      <c r="BA97" s="56"/>
      <c r="BB97" s="57" t="n">
        <f aca="true">IF(ISBLANK(BA97),0,MAX(0.0000001,OFFSET($AG$7,BA97,0)-MAX(OFFSET($AG$7,AL97,0),OFFSET($AG$7,AO97,0),OFFSET($AG$7,AR97,0),OFFSET($AG$7,AU97,0),OFFSET($AG$7,AX97,0))))</f>
        <v>0</v>
      </c>
      <c r="BC97" s="58" t="n">
        <f aca="true">BB97*OFFSET($AH$7,BA97,0)</f>
        <v>0</v>
      </c>
      <c r="BD97" s="56"/>
      <c r="BE97" s="57" t="n">
        <f aca="true">IF(ISBLANK(BD97),0,MAX(0.0000001,OFFSET($AG$7,BD97,0)-MAX(OFFSET($AG$7,AL97,0),OFFSET($AG$7,AO97,0),OFFSET($AG$7,AR97,0),OFFSET($AG$7,AU97,0),OFFSET($AG$7,AX97,0),OFFSET($AG$7,BA97,0))))</f>
        <v>0</v>
      </c>
      <c r="BF97" s="58" t="n">
        <f aca="true">BE97*OFFSET($AH$7,BD97,0)</f>
        <v>0</v>
      </c>
      <c r="BG97" s="33"/>
      <c r="BH97" s="33"/>
      <c r="BI97" s="34"/>
    </row>
    <row r="98" customFormat="false" ht="18"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40"/>
      <c r="AJ98" s="41"/>
      <c r="AK98" s="29" t="s">
        <v>19</v>
      </c>
      <c r="AL98" s="72" t="n">
        <f aca="false">M15</f>
        <v>43</v>
      </c>
      <c r="AM98" s="73" t="n">
        <f aca="true">OFFSET($AG$7,AL98,0)</f>
        <v>4</v>
      </c>
      <c r="AN98" s="74" t="n">
        <f aca="true">IF(AND(ISNUMBER(AL98),AL98=AL97),0.000001,AM98*OFFSET($AH$7,AL98,0))</f>
        <v>64</v>
      </c>
      <c r="AO98" s="72" t="n">
        <f aca="false">G14</f>
        <v>45</v>
      </c>
      <c r="AP98" s="73" t="n">
        <f aca="true">IF(ISBLANK(AO98),0,MAX(0.000000001,OFFSET($AG$7,AO98,0)-MAX(OFFSET($AG$7,AL98,0))))</f>
        <v>3</v>
      </c>
      <c r="AQ98" s="74" t="n">
        <f aca="true">AP98*OFFSET($AH$7,AO98,0)</f>
        <v>60</v>
      </c>
      <c r="AR98" s="72" t="n">
        <f aca="false">C16</f>
        <v>18</v>
      </c>
      <c r="AS98" s="73" t="n">
        <f aca="true">IF(ISBLANK(AR98),0,MAX(0.0000001,OFFSET($AG$7,AR98,0)-MAX(OFFSET($AG$7,AL98,0),OFFSET($AG$7,AO98,0))))</f>
        <v>1</v>
      </c>
      <c r="AT98" s="74" t="n">
        <f aca="true">AS98*OFFSET($AH$7,AR98,0)</f>
        <v>10</v>
      </c>
      <c r="AU98" s="72"/>
      <c r="AV98" s="73" t="n">
        <f aca="true">IF(ISBLANK(AU98),0,MAX(0.0000001,OFFSET($AG$7,AU98,0)-MAX(OFFSET($AG$7,AL98,0),OFFSET($AG$7,AO98,0),OFFSET($AG$7,AR98,0))))</f>
        <v>0</v>
      </c>
      <c r="AW98" s="74" t="n">
        <f aca="true">AV98*OFFSET($AH$7,AU98,0)</f>
        <v>0</v>
      </c>
      <c r="AX98" s="72"/>
      <c r="AY98" s="73" t="n">
        <f aca="true">IF(ISBLANK(AX98),0,MAX(0.0000001,OFFSET($AG$7,AX98,0)-MAX(OFFSET($AG$7,AL98,0),OFFSET($AG$7,AO98,0),OFFSET($AG$7,AR98,0),OFFSET($AG$7,AU98,0))))</f>
        <v>0</v>
      </c>
      <c r="AZ98" s="74" t="n">
        <f aca="true">AY98*OFFSET($AH$7,AX98,0)</f>
        <v>0</v>
      </c>
      <c r="BA98" s="72"/>
      <c r="BB98" s="73" t="n">
        <f aca="true">IF(ISBLANK(BA98),0,MAX(0.0000001,OFFSET($AG$7,BA98,0)-MAX(OFFSET($AG$7,AL98,0),OFFSET($AG$7,AO98,0),OFFSET($AG$7,AR98,0),OFFSET($AG$7,AU98,0),OFFSET($AG$7,AX98,0))))</f>
        <v>0</v>
      </c>
      <c r="BC98" s="74" t="n">
        <f aca="true">BB98*OFFSET($AH$7,BA98,0)</f>
        <v>0</v>
      </c>
      <c r="BD98" s="72"/>
      <c r="BE98" s="73" t="n">
        <f aca="true">IF(ISBLANK(BD98),0,MAX(0.0000001,OFFSET($AG$7,BD98,0)-MAX(OFFSET($AG$7,AL98,0),OFFSET($AG$7,AO98,0),OFFSET($AG$7,AR98,0),OFFSET($AG$7,AU98,0),OFFSET($AG$7,AX98,0),OFFSET($AG$7,BA98,0))))</f>
        <v>0</v>
      </c>
      <c r="BF98" s="74" t="n">
        <f aca="true">BE98*OFFSET($AH$7,BD98,0)</f>
        <v>0</v>
      </c>
      <c r="BG98" s="33"/>
      <c r="BH98" s="33"/>
      <c r="BI98" s="34"/>
    </row>
    <row r="99" customFormat="false" ht="18"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70"/>
      <c r="AJ99" s="71"/>
      <c r="AK99" s="109" t="s">
        <v>16</v>
      </c>
      <c r="AL99" s="30"/>
      <c r="AM99" s="31" t="n">
        <f aca="true">OFFSET($AG$7,AL99,0)</f>
        <v>0</v>
      </c>
      <c r="AN99" s="32" t="n">
        <f aca="true">IF(AND(ISNUMBER(AL99),OR(AL99=AL98,AL99=AL97)),0.000001,AM99*OFFSET($AH$7,AL99,0))</f>
        <v>0</v>
      </c>
      <c r="AO99" s="30"/>
      <c r="AP99" s="31" t="n">
        <f aca="true">IF(ISBLANK(AO99),0,MAX(0.000000001,OFFSET($AG$7,AO99,0)-MAX(OFFSET($AG$7,AL99,0))))</f>
        <v>0</v>
      </c>
      <c r="AQ99" s="32" t="n">
        <f aca="true">AP99*OFFSET($AH$7,AO99,0)</f>
        <v>0</v>
      </c>
      <c r="AR99" s="30"/>
      <c r="AS99" s="31" t="n">
        <f aca="true">IF(ISBLANK(AR99),0,MAX(0.0000001,OFFSET($AG$7,AR99,0)-MAX(OFFSET($AG$7,AL99,0),OFFSET($AG$7,AO99,0))))</f>
        <v>0</v>
      </c>
      <c r="AT99" s="32" t="n">
        <f aca="true">AS99*OFFSET($AH$7,AR99,0)</f>
        <v>0</v>
      </c>
      <c r="AU99" s="30"/>
      <c r="AV99" s="31" t="n">
        <f aca="true">IF(ISBLANK(AU99),0,MAX(0.0000001,OFFSET($AG$7,AU99,0)-MAX(OFFSET($AG$7,AL99,0),OFFSET($AG$7,AO99,0),OFFSET($AG$7,AR99,0))))</f>
        <v>0</v>
      </c>
      <c r="AW99" s="32" t="n">
        <f aca="true">AV99*OFFSET($AH$7,AU99,0)</f>
        <v>0</v>
      </c>
      <c r="AX99" s="30"/>
      <c r="AY99" s="31" t="n">
        <f aca="true">IF(ISBLANK(AX99),0,MAX(0.0000001,OFFSET($AG$7,AX99,0)-MAX(OFFSET($AG$7,AL99,0),OFFSET($AG$7,AO99,0),OFFSET($AG$7,AR99,0),OFFSET($AG$7,AU99,0))))</f>
        <v>0</v>
      </c>
      <c r="AZ99" s="32" t="n">
        <f aca="true">AY99*OFFSET($AH$7,AX99,0)</f>
        <v>0</v>
      </c>
      <c r="BA99" s="30"/>
      <c r="BB99" s="31" t="n">
        <f aca="true">IF(ISBLANK(BA99),0,MAX(0.0000001,OFFSET($AG$7,BA99,0)-MAX(OFFSET($AG$7,AL99,0),OFFSET($AG$7,AO99,0),OFFSET($AG$7,AR99,0),OFFSET($AG$7,AU99,0),OFFSET($AG$7,AX99,0))))</f>
        <v>0</v>
      </c>
      <c r="BC99" s="32" t="n">
        <f aca="true">BB99*OFFSET($AH$7,BA99,0)</f>
        <v>0</v>
      </c>
      <c r="BD99" s="30"/>
      <c r="BE99" s="31" t="n">
        <f aca="true">IF(ISBLANK(BD99),0,MAX(0.0000001,OFFSET($AG$7,BD99,0)-MAX(OFFSET($AG$7,AL99,0),OFFSET($AG$7,AO99,0),OFFSET($AG$7,AR99,0),OFFSET($AG$7,AU99,0),OFFSET($AG$7,AX99,0),OFFSET($AG$7,BA99,0))))</f>
        <v>0</v>
      </c>
      <c r="BF99" s="32" t="n">
        <f aca="true">BE99*OFFSET($AH$7,BD99,0)</f>
        <v>0</v>
      </c>
      <c r="BG99" s="33"/>
      <c r="BH99" s="33"/>
      <c r="BI99" s="34"/>
    </row>
    <row r="100" customFormat="false" ht="18"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27" t="n">
        <f aca="false">1+AI97</f>
        <v>32</v>
      </c>
      <c r="AJ100" s="28" t="n">
        <f aca="false">SUMPRODUCT($AL$5:$BI$5,AL100:BI100)+SUMPRODUCT($AL$5:$BI$5,AL101:BI101)+SUMPRODUCT($AL$5:$BI$5,AL102:BI102)</f>
        <v>282.000003008</v>
      </c>
      <c r="AK100" s="110" t="s">
        <v>17</v>
      </c>
      <c r="AL100" s="42" t="n">
        <f aca="false">R17</f>
        <v>24</v>
      </c>
      <c r="AM100" s="43" t="n">
        <f aca="true">OFFSET($AG$7,AL100,0)</f>
        <v>4</v>
      </c>
      <c r="AN100" s="44" t="n">
        <f aca="true">AM100*OFFSET($AH$7,AL100,0)</f>
        <v>44</v>
      </c>
      <c r="AO100" s="42" t="n">
        <f aca="false">Y19</f>
        <v>8</v>
      </c>
      <c r="AP100" s="43" t="n">
        <f aca="true">IF(ISBLANK(AO100),0,MAX(0.000000001,OFFSET($AG$7,AO100,0)-MAX(OFFSET($AG$7,AL100,0))))</f>
        <v>4</v>
      </c>
      <c r="AQ100" s="44" t="n">
        <f aca="true">AP100*OFFSET($AH$7,AO100,0)</f>
        <v>24</v>
      </c>
      <c r="AR100" s="42" t="n">
        <f aca="false">AB19</f>
        <v>38</v>
      </c>
      <c r="AS100" s="43" t="n">
        <f aca="true">IF(ISBLANK(AR100),0,MAX(0.0000001,OFFSET($AG$7,AR100,0)-MAX(OFFSET($AG$7,AL100,0),OFFSET($AG$7,AO100,0))))</f>
        <v>1E-007</v>
      </c>
      <c r="AT100" s="44" t="n">
        <f aca="true">AS100*OFFSET($AH$7,AR100,0)</f>
        <v>1.4E-006</v>
      </c>
      <c r="AU100" s="42"/>
      <c r="AV100" s="43" t="n">
        <f aca="true">IF(ISBLANK(AU100),0,MAX(0.0000001,OFFSET($AG$7,AU100,0)-MAX(OFFSET($AG$7,AL100,0),OFFSET($AG$7,AO100,0),OFFSET($AG$7,AR100,0))))</f>
        <v>0</v>
      </c>
      <c r="AW100" s="44" t="n">
        <f aca="true">AV100*OFFSET($AH$7,AU100,0)</f>
        <v>0</v>
      </c>
      <c r="AX100" s="42"/>
      <c r="AY100" s="43" t="n">
        <f aca="true">IF(ISBLANK(AX100),0,MAX(0.0000001,OFFSET($AG$7,AX100,0)-MAX(OFFSET($AG$7,AL100,0),OFFSET($AG$7,AO100,0),OFFSET($AG$7,AR100,0),OFFSET($AG$7,AU100,0))))</f>
        <v>0</v>
      </c>
      <c r="AZ100" s="44" t="n">
        <f aca="true">AY100*OFFSET($AH$7,AX100,0)</f>
        <v>0</v>
      </c>
      <c r="BA100" s="42"/>
      <c r="BB100" s="43" t="n">
        <f aca="true">IF(ISBLANK(BA100),0,MAX(0.0000001,OFFSET($AG$7,BA100,0)-MAX(OFFSET($AG$7,AL100,0),OFFSET($AG$7,AO100,0),OFFSET($AG$7,AR100,0),OFFSET($AG$7,AU100,0),OFFSET($AG$7,AX100,0))))</f>
        <v>0</v>
      </c>
      <c r="BC100" s="44" t="n">
        <f aca="true">BB100*OFFSET($AH$7,BA100,0)</f>
        <v>0</v>
      </c>
      <c r="BD100" s="42"/>
      <c r="BE100" s="43" t="n">
        <f aca="true">IF(ISBLANK(BD100),0,MAX(0.0000001,OFFSET($AG$7,BD100,0)-MAX(OFFSET($AG$7,AL100,0),OFFSET($AG$7,AO100,0),OFFSET($AG$7,AR100,0),OFFSET($AG$7,AU100,0),OFFSET($AG$7,AX100,0),OFFSET($AG$7,BA100,0))))</f>
        <v>0</v>
      </c>
      <c r="BF100" s="44" t="n">
        <f aca="true">BE100*OFFSET($AH$7,BD100,0)</f>
        <v>0</v>
      </c>
      <c r="BG100" s="33"/>
      <c r="BH100" s="33"/>
      <c r="BI100" s="34"/>
    </row>
    <row r="101" customFormat="false" ht="18" hidden="false" customHeight="tru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40"/>
      <c r="AJ101" s="41"/>
      <c r="AK101" s="29" t="s">
        <v>18</v>
      </c>
      <c r="AL101" s="56" t="n">
        <f aca="false">L20</f>
        <v>35</v>
      </c>
      <c r="AM101" s="57" t="n">
        <f aca="true">OFFSET($AG$7,AL101,0)</f>
        <v>8</v>
      </c>
      <c r="AN101" s="58" t="n">
        <f aca="true">IF(AND(ISNUMBER(AL101),AL101=AL100),0.000001,AM101*OFFSET($AH$7,AL101,0))</f>
        <v>104</v>
      </c>
      <c r="AO101" s="56" t="n">
        <f aca="false">P24</f>
        <v>11</v>
      </c>
      <c r="AP101" s="57" t="n">
        <f aca="true">IF(ISBLANK(AO101),0,MAX(0.000000001,OFFSET($AG$7,AO101,0)-MAX(OFFSET($AG$7,AL101,0))))</f>
        <v>1E-009</v>
      </c>
      <c r="AQ101" s="58" t="n">
        <f aca="true">AP101*OFFSET($AH$7,AO101,0)</f>
        <v>8E-009</v>
      </c>
      <c r="AR101" s="56" t="n">
        <f aca="false">O28</f>
        <v>29</v>
      </c>
      <c r="AS101" s="57" t="n">
        <f aca="true">IF(ISBLANK(AR101),0,MAX(0.0000001,OFFSET($AG$7,AR101,0)-MAX(OFFSET($AG$7,AL101,0),OFFSET($AG$7,AO101,0))))</f>
        <v>1E-007</v>
      </c>
      <c r="AT101" s="58" t="n">
        <f aca="true">AS101*OFFSET($AH$7,AR101,0)</f>
        <v>1.2E-006</v>
      </c>
      <c r="AU101" s="56" t="n">
        <f aca="false">P32</f>
        <v>2</v>
      </c>
      <c r="AV101" s="57" t="n">
        <f aca="true">IF(ISBLANK(AU101),0,MAX(0.0000001,OFFSET($AG$7,AU101,0)-MAX(OFFSET($AG$7,AL101,0),OFFSET($AG$7,AO101,0),OFFSET($AG$7,AR101,0))))</f>
        <v>1E-007</v>
      </c>
      <c r="AW101" s="58" t="n">
        <f aca="true">AV101*OFFSET($AH$7,AU101,0)</f>
        <v>4E-007</v>
      </c>
      <c r="AX101" s="56" t="n">
        <f aca="false">Q36</f>
        <v>33</v>
      </c>
      <c r="AY101" s="57" t="n">
        <f aca="true">IF(ISBLANK(AX101),0,MAX(0.0000001,OFFSET($AG$7,AX101,0)-MAX(OFFSET($AG$7,AL101,0),OFFSET($AG$7,AO101,0),OFFSET($AG$7,AR101,0),OFFSET($AG$7,AU101,0))))</f>
        <v>1</v>
      </c>
      <c r="AZ101" s="58" t="n">
        <f aca="true">AY101*OFFSET($AH$7,AX101,0)</f>
        <v>12</v>
      </c>
      <c r="BA101" s="56"/>
      <c r="BB101" s="57" t="n">
        <f aca="true">IF(ISBLANK(BA101),0,MAX(0.0000001,OFFSET($AG$7,BA101,0)-MAX(OFFSET($AG$7,AL101,0),OFFSET($AG$7,AO101,0),OFFSET($AG$7,AR101,0),OFFSET($AG$7,AU101,0),OFFSET($AG$7,AX101,0))))</f>
        <v>0</v>
      </c>
      <c r="BC101" s="58" t="n">
        <f aca="true">BB101*OFFSET($AH$7,BA101,0)</f>
        <v>0</v>
      </c>
      <c r="BD101" s="56"/>
      <c r="BE101" s="57" t="n">
        <f aca="true">IF(ISBLANK(BD101),0,MAX(0.0000001,OFFSET($AG$7,BD101,0)-MAX(OFFSET($AG$7,AL101,0),OFFSET($AG$7,AO101,0),OFFSET($AG$7,AR101,0),OFFSET($AG$7,AU101,0),OFFSET($AG$7,AX101,0),OFFSET($AG$7,BA101,0))))</f>
        <v>0</v>
      </c>
      <c r="BF101" s="58" t="n">
        <f aca="true">BE101*OFFSET($AH$7,BD101,0)</f>
        <v>0</v>
      </c>
      <c r="BG101" s="33"/>
      <c r="BH101" s="33"/>
      <c r="BI101" s="34"/>
    </row>
    <row r="102" customFormat="false" ht="18" hidden="false" customHeight="tru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70"/>
      <c r="AJ102" s="71"/>
      <c r="AK102" s="29" t="s">
        <v>19</v>
      </c>
      <c r="AL102" s="72" t="n">
        <f aca="false">J17</f>
        <v>9</v>
      </c>
      <c r="AM102" s="73" t="n">
        <f aca="true">OFFSET($AG$7,AL102,0)</f>
        <v>4</v>
      </c>
      <c r="AN102" s="74" t="n">
        <f aca="true">IF(AND(ISNUMBER(AL102),OR(AL102=AL101,AL102=AL100)),0.000001,AM102*OFFSET($AH$7,AL102,0))</f>
        <v>28</v>
      </c>
      <c r="AO102" s="72" t="n">
        <f aca="false">G14</f>
        <v>45</v>
      </c>
      <c r="AP102" s="73" t="n">
        <f aca="true">IF(ISBLANK(AO102),0,MAX(0.000000001,OFFSET($AG$7,AO102,0)-MAX(OFFSET($AG$7,AL102,0))))</f>
        <v>3</v>
      </c>
      <c r="AQ102" s="74" t="n">
        <f aca="true">AP102*OFFSET($AH$7,AO102,0)</f>
        <v>60</v>
      </c>
      <c r="AR102" s="72" t="n">
        <f aca="false">C16</f>
        <v>18</v>
      </c>
      <c r="AS102" s="73" t="n">
        <f aca="true">IF(ISBLANK(AR102),0,MAX(0.0000001,OFFSET($AG$7,AR102,0)-MAX(OFFSET($AG$7,AL102,0),OFFSET($AG$7,AO102,0))))</f>
        <v>1</v>
      </c>
      <c r="AT102" s="74" t="n">
        <f aca="true">AS102*OFFSET($AH$7,AR102,0)</f>
        <v>10</v>
      </c>
      <c r="AU102" s="72"/>
      <c r="AV102" s="73" t="n">
        <f aca="true">IF(ISBLANK(AU102),0,MAX(0.0000001,OFFSET($AG$7,AU102,0)-MAX(OFFSET($AG$7,AL102,0),OFFSET($AG$7,AO102,0),OFFSET($AG$7,AR102,0))))</f>
        <v>0</v>
      </c>
      <c r="AW102" s="74" t="n">
        <f aca="true">AV102*OFFSET($AH$7,AU102,0)</f>
        <v>0</v>
      </c>
      <c r="AX102" s="72"/>
      <c r="AY102" s="73" t="n">
        <f aca="true">IF(ISBLANK(AX102),0,MAX(0.0000001,OFFSET($AG$7,AX102,0)-MAX(OFFSET($AG$7,AL102,0),OFFSET($AG$7,AO102,0),OFFSET($AG$7,AR102,0),OFFSET($AG$7,AU102,0))))</f>
        <v>0</v>
      </c>
      <c r="AZ102" s="74" t="n">
        <f aca="true">AY102*OFFSET($AH$7,AX102,0)</f>
        <v>0</v>
      </c>
      <c r="BA102" s="72"/>
      <c r="BB102" s="73" t="n">
        <f aca="true">IF(ISBLANK(BA102),0,MAX(0.0000001,OFFSET($AG$7,BA102,0)-MAX(OFFSET($AG$7,AL102,0),OFFSET($AG$7,AO102,0),OFFSET($AG$7,AR102,0),OFFSET($AG$7,AU102,0),OFFSET($AG$7,AX102,0))))</f>
        <v>0</v>
      </c>
      <c r="BC102" s="74" t="n">
        <f aca="true">BB102*OFFSET($AH$7,BA102,0)</f>
        <v>0</v>
      </c>
      <c r="BD102" s="72"/>
      <c r="BE102" s="73" t="n">
        <f aca="true">IF(ISBLANK(BD102),0,MAX(0.0000001,OFFSET($AG$7,BD102,0)-MAX(OFFSET($AG$7,AL102,0),OFFSET($AG$7,AO102,0),OFFSET($AG$7,AR102,0),OFFSET($AG$7,AU102,0),OFFSET($AG$7,AX102,0),OFFSET($AG$7,BA102,0))))</f>
        <v>0</v>
      </c>
      <c r="BF102" s="74" t="n">
        <f aca="true">BE102*OFFSET($AH$7,BD102,0)</f>
        <v>0</v>
      </c>
      <c r="BG102" s="33"/>
      <c r="BH102" s="33"/>
      <c r="BI102" s="34"/>
    </row>
    <row r="103" customFormat="false" ht="18" hidden="false" customHeight="tru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27" t="n">
        <f aca="false">1+AI100</f>
        <v>33</v>
      </c>
      <c r="AJ103" s="28" t="n">
        <f aca="false">SUMPRODUCT($AL$5:$BI$5,AL103:BI103)+SUMPRODUCT($AL$5:$BI$5,AL104:BI104)+SUMPRODUCT($AL$5:$BI$5,AL105:BI105)</f>
        <v>326.000003512</v>
      </c>
      <c r="AK103" s="29" t="s">
        <v>18</v>
      </c>
      <c r="AL103" s="56" t="n">
        <f aca="false">L20</f>
        <v>35</v>
      </c>
      <c r="AM103" s="57" t="n">
        <f aca="true">OFFSET($AG$7,AL103,0)</f>
        <v>8</v>
      </c>
      <c r="AN103" s="58" t="n">
        <f aca="true">AM103*OFFSET($AH$7,AL103,0)</f>
        <v>104</v>
      </c>
      <c r="AO103" s="56" t="n">
        <f aca="false">K24</f>
        <v>32</v>
      </c>
      <c r="AP103" s="57" t="n">
        <f aca="true">IF(ISBLANK(AO103),0,MAX(0.000000001,OFFSET($AG$7,AO103,0)-MAX(OFFSET($AG$7,AL103,0))))</f>
        <v>1E-009</v>
      </c>
      <c r="AQ103" s="58" t="n">
        <f aca="true">AP103*OFFSET($AH$7,AO103,0)</f>
        <v>1.2E-008</v>
      </c>
      <c r="AR103" s="56" t="n">
        <f aca="false">K28</f>
        <v>31</v>
      </c>
      <c r="AS103" s="57" t="n">
        <f aca="true">IF(ISBLANK(AR103),0,MAX(0.0000001,OFFSET($AG$7,AR103,0)-MAX(OFFSET($AG$7,AL103,0),OFFSET($AG$7,AO103,0))))</f>
        <v>1E-007</v>
      </c>
      <c r="AT103" s="58" t="n">
        <f aca="true">AS103*OFFSET($AH$7,AR103,0)</f>
        <v>1.2E-006</v>
      </c>
      <c r="AU103" s="56" t="n">
        <f aca="false">L33</f>
        <v>14</v>
      </c>
      <c r="AV103" s="57" t="n">
        <f aca="true">IF(ISBLANK(AU103),0,MAX(0.0000001,OFFSET($AG$7,AU103,0)-MAX(OFFSET($AG$7,AL103,0),OFFSET($AG$7,AO103,0),OFFSET($AG$7,AR103,0))))</f>
        <v>1E-007</v>
      </c>
      <c r="AW103" s="58" t="n">
        <f aca="true">AV103*OFFSET($AH$7,AU103,0)</f>
        <v>9E-007</v>
      </c>
      <c r="AX103" s="56" t="n">
        <f aca="false">K36</f>
        <v>37</v>
      </c>
      <c r="AY103" s="57" t="n">
        <f aca="true">IF(ISBLANK(AX103),0,MAX(0.0000001,OFFSET($AG$7,AX103,0)-MAX(OFFSET($AG$7,AL103,0),OFFSET($AG$7,AO103,0),OFFSET($AG$7,AR103,0),OFFSET($AG$7,AU103,0))))</f>
        <v>1E-007</v>
      </c>
      <c r="AZ103" s="58" t="n">
        <f aca="true">AY103*OFFSET($AH$7,AX103,0)</f>
        <v>1.4E-006</v>
      </c>
      <c r="BA103" s="56"/>
      <c r="BB103" s="57" t="n">
        <f aca="true">IF(ISBLANK(BA103),0,MAX(0.0000001,OFFSET($AG$7,BA103,0)-MAX(OFFSET($AG$7,AL103,0),OFFSET($AG$7,AO103,0),OFFSET($AG$7,AR103,0),OFFSET($AG$7,AU103,0),OFFSET($AG$7,AX103,0))))</f>
        <v>0</v>
      </c>
      <c r="BC103" s="58" t="n">
        <f aca="true">BB103*OFFSET($AH$7,BA103,0)</f>
        <v>0</v>
      </c>
      <c r="BD103" s="56"/>
      <c r="BE103" s="57" t="n">
        <f aca="true">IF(ISBLANK(BD103),0,MAX(0.0000001,OFFSET($AG$7,BD103,0)-MAX(OFFSET($AG$7,AL103,0),OFFSET($AG$7,AO103,0),OFFSET($AG$7,AR103,0),OFFSET($AG$7,AU103,0),OFFSET($AG$7,AX103,0),OFFSET($AG$7,BA103,0))))</f>
        <v>0</v>
      </c>
      <c r="BF103" s="58" t="n">
        <f aca="true">BE103*OFFSET($AH$7,BD103,0)</f>
        <v>0</v>
      </c>
      <c r="BG103" s="33"/>
      <c r="BH103" s="33"/>
      <c r="BI103" s="34"/>
    </row>
    <row r="104" customFormat="false" ht="18" hidden="false" customHeight="tru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40"/>
      <c r="AJ104" s="41"/>
      <c r="AK104" s="29" t="s">
        <v>19</v>
      </c>
      <c r="AL104" s="72" t="n">
        <f aca="false">J17</f>
        <v>9</v>
      </c>
      <c r="AM104" s="73" t="n">
        <f aca="true">OFFSET($AG$7,AL104,0)</f>
        <v>4</v>
      </c>
      <c r="AN104" s="74" t="n">
        <f aca="true">IF(AND(ISNUMBER(AL104),AL104=AL103),0.000001,AM104*OFFSET($AH$7,AL104,0))</f>
        <v>28</v>
      </c>
      <c r="AO104" s="72" t="n">
        <f aca="false">G14</f>
        <v>45</v>
      </c>
      <c r="AP104" s="73" t="n">
        <f aca="true">IF(ISBLANK(AO104),0,MAX(0.000000001,OFFSET($AG$7,AO104,0)-MAX(OFFSET($AG$7,AL104,0))))</f>
        <v>3</v>
      </c>
      <c r="AQ104" s="74" t="n">
        <f aca="true">AP104*OFFSET($AH$7,AO104,0)</f>
        <v>60</v>
      </c>
      <c r="AR104" s="72" t="n">
        <f aca="false">C16</f>
        <v>18</v>
      </c>
      <c r="AS104" s="73" t="n">
        <f aca="true">IF(ISBLANK(AR104),0,MAX(0.0000001,OFFSET($AG$7,AR104,0)-MAX(OFFSET($AG$7,AL104,0),OFFSET($AG$7,AO104,0))))</f>
        <v>1</v>
      </c>
      <c r="AT104" s="74" t="n">
        <f aca="true">AS104*OFFSET($AH$7,AR104,0)</f>
        <v>10</v>
      </c>
      <c r="AU104" s="72"/>
      <c r="AV104" s="73" t="n">
        <f aca="true">IF(ISBLANK(AU104),0,MAX(0.0000001,OFFSET($AG$7,AU104,0)-MAX(OFFSET($AG$7,AL104,0),OFFSET($AG$7,AO104,0),OFFSET($AG$7,AR104,0))))</f>
        <v>0</v>
      </c>
      <c r="AW104" s="74" t="n">
        <f aca="true">AV104*OFFSET($AH$7,AU104,0)</f>
        <v>0</v>
      </c>
      <c r="AX104" s="72"/>
      <c r="AY104" s="73" t="n">
        <f aca="true">IF(ISBLANK(AX104),0,MAX(0.0000001,OFFSET($AG$7,AX104,0)-MAX(OFFSET($AG$7,AL104,0),OFFSET($AG$7,AO104,0),OFFSET($AG$7,AR104,0),OFFSET($AG$7,AU104,0))))</f>
        <v>0</v>
      </c>
      <c r="AZ104" s="74" t="n">
        <f aca="true">AY104*OFFSET($AH$7,AX104,0)</f>
        <v>0</v>
      </c>
      <c r="BA104" s="72"/>
      <c r="BB104" s="73" t="n">
        <f aca="true">IF(ISBLANK(BA104),0,MAX(0.0000001,OFFSET($AG$7,BA104,0)-MAX(OFFSET($AG$7,AL104,0),OFFSET($AG$7,AO104,0),OFFSET($AG$7,AR104,0),OFFSET($AG$7,AU104,0),OFFSET($AG$7,AX104,0))))</f>
        <v>0</v>
      </c>
      <c r="BC104" s="74" t="n">
        <f aca="true">BB104*OFFSET($AH$7,BA104,0)</f>
        <v>0</v>
      </c>
      <c r="BD104" s="72"/>
      <c r="BE104" s="73" t="n">
        <f aca="true">IF(ISBLANK(BD104),0,MAX(0.0000001,OFFSET($AG$7,BD104,0)-MAX(OFFSET($AG$7,AL104,0),OFFSET($AG$7,AO104,0),OFFSET($AG$7,AR104,0),OFFSET($AG$7,AU104,0),OFFSET($AG$7,AX104,0),OFFSET($AG$7,BA104,0))))</f>
        <v>0</v>
      </c>
      <c r="BF104" s="74" t="n">
        <f aca="true">BE104*OFFSET($AH$7,BD104,0)</f>
        <v>0</v>
      </c>
      <c r="BG104" s="33"/>
      <c r="BH104" s="33"/>
      <c r="BI104" s="34"/>
    </row>
    <row r="105" customFormat="false" ht="18" hidden="false" customHeight="tru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70"/>
      <c r="AJ105" s="71"/>
      <c r="AK105" s="109" t="s">
        <v>16</v>
      </c>
      <c r="AL105" s="30" t="n">
        <f aca="false">M15</f>
        <v>43</v>
      </c>
      <c r="AM105" s="31" t="n">
        <f aca="true">OFFSET($AG$7,AL105,0)</f>
        <v>4</v>
      </c>
      <c r="AN105" s="32" t="n">
        <f aca="true">IF(AND(ISNUMBER(AL105),OR(AL105=AL104,AL105=AL103)),0.000001,AM105*OFFSET($AH$7,AL105,0))</f>
        <v>64</v>
      </c>
      <c r="AO105" s="30" t="n">
        <f aca="false">L10</f>
        <v>26</v>
      </c>
      <c r="AP105" s="31" t="n">
        <f aca="true">IF(ISBLANK(AO105),0,MAX(0.000000001,OFFSET($AG$7,AO105,0)-MAX(OFFSET($AG$7,AL105,0))))</f>
        <v>5</v>
      </c>
      <c r="AQ105" s="32" t="n">
        <f aca="true">AP105*OFFSET($AH$7,AO105,0)</f>
        <v>60</v>
      </c>
      <c r="AR105" s="30"/>
      <c r="AS105" s="31" t="n">
        <f aca="true">IF(ISBLANK(AR105),0,MAX(0.0000001,OFFSET($AG$7,AR105,0)-MAX(OFFSET($AG$7,AL105,0),OFFSET($AG$7,AO105,0))))</f>
        <v>0</v>
      </c>
      <c r="AT105" s="32" t="n">
        <f aca="true">AS105*OFFSET($AH$7,AR105,0)</f>
        <v>0</v>
      </c>
      <c r="AU105" s="30"/>
      <c r="AV105" s="31" t="n">
        <f aca="true">IF(ISBLANK(AU105),0,MAX(0.0000001,OFFSET($AG$7,AU105,0)-MAX(OFFSET($AG$7,AL105,0),OFFSET($AG$7,AO105,0),OFFSET($AG$7,AR105,0))))</f>
        <v>0</v>
      </c>
      <c r="AW105" s="32" t="n">
        <f aca="true">AV105*OFFSET($AH$7,AU105,0)</f>
        <v>0</v>
      </c>
      <c r="AX105" s="30"/>
      <c r="AY105" s="31" t="n">
        <f aca="true">IF(ISBLANK(AX105),0,MAX(0.0000001,OFFSET($AG$7,AX105,0)-MAX(OFFSET($AG$7,AL105,0),OFFSET($AG$7,AO105,0),OFFSET($AG$7,AR105,0),OFFSET($AG$7,AU105,0))))</f>
        <v>0</v>
      </c>
      <c r="AZ105" s="32" t="n">
        <f aca="true">AY105*OFFSET($AH$7,AX105,0)</f>
        <v>0</v>
      </c>
      <c r="BA105" s="30"/>
      <c r="BB105" s="31" t="n">
        <f aca="true">IF(ISBLANK(BA105),0,MAX(0.0000001,OFFSET($AG$7,BA105,0)-MAX(OFFSET($AG$7,AL105,0),OFFSET($AG$7,AO105,0),OFFSET($AG$7,AR105,0),OFFSET($AG$7,AU105,0),OFFSET($AG$7,AX105,0))))</f>
        <v>0</v>
      </c>
      <c r="BC105" s="32" t="n">
        <f aca="true">BB105*OFFSET($AH$7,BA105,0)</f>
        <v>0</v>
      </c>
      <c r="BD105" s="30"/>
      <c r="BE105" s="31" t="n">
        <f aca="true">IF(ISBLANK(BD105),0,MAX(0.0000001,OFFSET($AG$7,BD105,0)-MAX(OFFSET($AG$7,AL105,0),OFFSET($AG$7,AO105,0),OFFSET($AG$7,AR105,0),OFFSET($AG$7,AU105,0),OFFSET($AG$7,AX105,0),OFFSET($AG$7,BA105,0))))</f>
        <v>0</v>
      </c>
      <c r="BF105" s="32" t="n">
        <f aca="true">BE105*OFFSET($AH$7,BD105,0)</f>
        <v>0</v>
      </c>
      <c r="BG105" s="33"/>
      <c r="BH105" s="33"/>
      <c r="BI105" s="34"/>
    </row>
    <row r="106" customFormat="false" ht="18" hidden="false" customHeight="tru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27" t="n">
        <f aca="false">1+AI103</f>
        <v>34</v>
      </c>
      <c r="AJ106" s="28" t="n">
        <f aca="false">SUMPRODUCT($AL$5:$BI$5,AL106:BI106)+SUMPRODUCT($AL$5:$BI$5,AL107:BI107)+SUMPRODUCT($AL$5:$BI$5,AL108:BI108)</f>
        <v>250.000001011</v>
      </c>
      <c r="AK106" s="29" t="s">
        <v>19</v>
      </c>
      <c r="AL106" s="72" t="n">
        <f aca="false">J17</f>
        <v>9</v>
      </c>
      <c r="AM106" s="73" t="n">
        <f aca="true">OFFSET($AG$7,AL106,0)</f>
        <v>4</v>
      </c>
      <c r="AN106" s="74" t="n">
        <f aca="true">AM106*OFFSET($AH$7,AL106,0)</f>
        <v>28</v>
      </c>
      <c r="AO106" s="72" t="n">
        <f aca="false">G14</f>
        <v>45</v>
      </c>
      <c r="AP106" s="73" t="n">
        <f aca="true">IF(ISBLANK(AO106),0,MAX(0.000000001,OFFSET($AG$7,AO106,0)-MAX(OFFSET($AG$7,AL106,0))))</f>
        <v>3</v>
      </c>
      <c r="AQ106" s="74" t="n">
        <f aca="true">AP106*OFFSET($AH$7,AO106,0)</f>
        <v>60</v>
      </c>
      <c r="AR106" s="72" t="n">
        <f aca="false">C16</f>
        <v>18</v>
      </c>
      <c r="AS106" s="73" t="n">
        <f aca="true">IF(ISBLANK(AR106),0,MAX(0.0000001,OFFSET($AG$7,AR106,0)-MAX(OFFSET($AG$7,AL106,0),OFFSET($AG$7,AO106,0))))</f>
        <v>1</v>
      </c>
      <c r="AT106" s="74" t="n">
        <f aca="true">AS106*OFFSET($AH$7,AR106,0)</f>
        <v>10</v>
      </c>
      <c r="AU106" s="72"/>
      <c r="AV106" s="73" t="n">
        <f aca="true">IF(ISBLANK(AU106),0,MAX(0.0000001,OFFSET($AG$7,AU106,0)-MAX(OFFSET($AG$7,AL106,0),OFFSET($AG$7,AO106,0),OFFSET($AG$7,AR106,0))))</f>
        <v>0</v>
      </c>
      <c r="AW106" s="74" t="n">
        <f aca="true">AV106*OFFSET($AH$7,AU106,0)</f>
        <v>0</v>
      </c>
      <c r="AX106" s="72"/>
      <c r="AY106" s="73" t="n">
        <f aca="true">IF(ISBLANK(AX106),0,MAX(0.0000001,OFFSET($AG$7,AX106,0)-MAX(OFFSET($AG$7,AL106,0),OFFSET($AG$7,AO106,0),OFFSET($AG$7,AR106,0),OFFSET($AG$7,AU106,0))))</f>
        <v>0</v>
      </c>
      <c r="AZ106" s="74" t="n">
        <f aca="true">AY106*OFFSET($AH$7,AX106,0)</f>
        <v>0</v>
      </c>
      <c r="BA106" s="72"/>
      <c r="BB106" s="73" t="n">
        <f aca="true">IF(ISBLANK(BA106),0,MAX(0.0000001,OFFSET($AG$7,BA106,0)-MAX(OFFSET($AG$7,AL106,0),OFFSET($AG$7,AO106,0),OFFSET($AG$7,AR106,0),OFFSET($AG$7,AU106,0),OFFSET($AG$7,AX106,0))))</f>
        <v>0</v>
      </c>
      <c r="BC106" s="74" t="n">
        <f aca="true">BB106*OFFSET($AH$7,BA106,0)</f>
        <v>0</v>
      </c>
      <c r="BD106" s="72"/>
      <c r="BE106" s="73" t="n">
        <f aca="true">IF(ISBLANK(BD106),0,MAX(0.0000001,OFFSET($AG$7,BD106,0)-MAX(OFFSET($AG$7,AL106,0),OFFSET($AG$7,AO106,0),OFFSET($AG$7,AR106,0),OFFSET($AG$7,AU106,0),OFFSET($AG$7,AX106,0),OFFSET($AG$7,BA106,0))))</f>
        <v>0</v>
      </c>
      <c r="BF106" s="74" t="n">
        <f aca="true">BE106*OFFSET($AH$7,BD106,0)</f>
        <v>0</v>
      </c>
      <c r="BG106" s="33"/>
      <c r="BH106" s="33"/>
      <c r="BI106" s="34"/>
    </row>
    <row r="107" customFormat="false" ht="18" hidden="false" customHeight="tru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40"/>
      <c r="AJ107" s="41"/>
      <c r="AK107" s="109" t="s">
        <v>16</v>
      </c>
      <c r="AL107" s="30" t="n">
        <f aca="false">M15</f>
        <v>43</v>
      </c>
      <c r="AM107" s="31" t="n">
        <f aca="true">OFFSET($AG$7,AL107,0)</f>
        <v>4</v>
      </c>
      <c r="AN107" s="32" t="n">
        <f aca="true">IF(AND(ISNUMBER(AL107),AL107=AL106),0.000001,AM107*OFFSET($AH$7,AL107,0))</f>
        <v>64</v>
      </c>
      <c r="AO107" s="30" t="n">
        <f aca="false">L10</f>
        <v>26</v>
      </c>
      <c r="AP107" s="31" t="n">
        <f aca="true">IF(ISBLANK(AO107),0,MAX(0.000000001,OFFSET($AG$7,AO107,0)-MAX(OFFSET($AG$7,AL107,0))))</f>
        <v>5</v>
      </c>
      <c r="AQ107" s="32" t="n">
        <f aca="true">AP107*OFFSET($AH$7,AO107,0)</f>
        <v>60</v>
      </c>
      <c r="AR107" s="30"/>
      <c r="AS107" s="31" t="n">
        <f aca="true">IF(ISBLANK(AR107),0,MAX(0.0000001,OFFSET($AG$7,AR107,0)-MAX(OFFSET($AG$7,AL107,0),OFFSET($AG$7,AO107,0))))</f>
        <v>0</v>
      </c>
      <c r="AT107" s="32" t="n">
        <f aca="true">AS107*OFFSET($AH$7,AR107,0)</f>
        <v>0</v>
      </c>
      <c r="AU107" s="30"/>
      <c r="AV107" s="31" t="n">
        <f aca="true">IF(ISBLANK(AU107),0,MAX(0.0000001,OFFSET($AG$7,AU107,0)-MAX(OFFSET($AG$7,AL107,0),OFFSET($AG$7,AO107,0),OFFSET($AG$7,AR107,0))))</f>
        <v>0</v>
      </c>
      <c r="AW107" s="32" t="n">
        <f aca="true">AV107*OFFSET($AH$7,AU107,0)</f>
        <v>0</v>
      </c>
      <c r="AX107" s="30"/>
      <c r="AY107" s="31" t="n">
        <f aca="true">IF(ISBLANK(AX107),0,MAX(0.0000001,OFFSET($AG$7,AX107,0)-MAX(OFFSET($AG$7,AL107,0),OFFSET($AG$7,AO107,0),OFFSET($AG$7,AR107,0),OFFSET($AG$7,AU107,0))))</f>
        <v>0</v>
      </c>
      <c r="AZ107" s="32" t="n">
        <f aca="true">AY107*OFFSET($AH$7,AX107,0)</f>
        <v>0</v>
      </c>
      <c r="BA107" s="30"/>
      <c r="BB107" s="31" t="n">
        <f aca="true">IF(ISBLANK(BA107),0,MAX(0.0000001,OFFSET($AG$7,BA107,0)-MAX(OFFSET($AG$7,AL107,0),OFFSET($AG$7,AO107,0),OFFSET($AG$7,AR107,0),OFFSET($AG$7,AU107,0),OFFSET($AG$7,AX107,0))))</f>
        <v>0</v>
      </c>
      <c r="BC107" s="32" t="n">
        <f aca="true">BB107*OFFSET($AH$7,BA107,0)</f>
        <v>0</v>
      </c>
      <c r="BD107" s="30"/>
      <c r="BE107" s="31" t="n">
        <f aca="true">IF(ISBLANK(BD107),0,MAX(0.0000001,OFFSET($AG$7,BD107,0)-MAX(OFFSET($AG$7,AL107,0),OFFSET($AG$7,AO107,0),OFFSET($AG$7,AR107,0),OFFSET($AG$7,AU107,0),OFFSET($AG$7,AX107,0),OFFSET($AG$7,BA107,0))))</f>
        <v>0</v>
      </c>
      <c r="BF107" s="32" t="n">
        <f aca="true">BE107*OFFSET($AH$7,BD107,0)</f>
        <v>0</v>
      </c>
      <c r="BG107" s="33"/>
      <c r="BH107" s="33"/>
      <c r="BI107" s="34"/>
    </row>
    <row r="108" customFormat="false" ht="18" hidden="false" customHeight="tru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70"/>
      <c r="AJ108" s="71"/>
      <c r="AK108" s="110" t="s">
        <v>17</v>
      </c>
      <c r="AL108" s="42" t="n">
        <f aca="false">M15</f>
        <v>43</v>
      </c>
      <c r="AM108" s="43" t="n">
        <f aca="true">OFFSET($AG$7,AL108,0)</f>
        <v>4</v>
      </c>
      <c r="AN108" s="44" t="n">
        <f aca="true">IF(AND(ISNUMBER(AL108),OR(AL108=AL107,AL108=AL106)),0.000001,AM108*OFFSET($AH$7,AL108,0))</f>
        <v>1E-006</v>
      </c>
      <c r="AO108" s="42" t="n">
        <f aca="false">R17</f>
        <v>24</v>
      </c>
      <c r="AP108" s="43" t="n">
        <f aca="true">IF(ISBLANK(AO108),0,MAX(0.000000001,OFFSET($AG$7,AO108,0)-MAX(OFFSET($AG$7,AL108,0))))</f>
        <v>1E-009</v>
      </c>
      <c r="AQ108" s="44" t="n">
        <f aca="true">AP108*OFFSET($AH$7,AO108,0)</f>
        <v>1.1E-008</v>
      </c>
      <c r="AR108" s="42" t="n">
        <f aca="false">V15</f>
        <v>40</v>
      </c>
      <c r="AS108" s="43" t="n">
        <f aca="true">IF(ISBLANK(AR108),0,MAX(0.0000001,OFFSET($AG$7,AR108,0)-MAX(OFFSET($AG$7,AL108,0),OFFSET($AG$7,AO108,0))))</f>
        <v>2</v>
      </c>
      <c r="AT108" s="44" t="n">
        <f aca="true">AS108*OFFSET($AH$7,AR108,0)</f>
        <v>28</v>
      </c>
      <c r="AU108" s="42"/>
      <c r="AV108" s="43" t="n">
        <f aca="true">IF(ISBLANK(AU108),0,MAX(0.0000001,OFFSET($AG$7,AU108,0)-MAX(OFFSET($AG$7,AL108,0),OFFSET($AG$7,AO108,0),OFFSET($AG$7,AR108,0))))</f>
        <v>0</v>
      </c>
      <c r="AW108" s="44" t="n">
        <f aca="true">AV108*OFFSET($AH$7,AU108,0)</f>
        <v>0</v>
      </c>
      <c r="AX108" s="42"/>
      <c r="AY108" s="43" t="n">
        <f aca="true">IF(ISBLANK(AX108),0,MAX(0.0000001,OFFSET($AG$7,AX108,0)-MAX(OFFSET($AG$7,AL108,0),OFFSET($AG$7,AO108,0),OFFSET($AG$7,AR108,0),OFFSET($AG$7,AU108,0))))</f>
        <v>0</v>
      </c>
      <c r="AZ108" s="44" t="n">
        <f aca="true">AY108*OFFSET($AH$7,AX108,0)</f>
        <v>0</v>
      </c>
      <c r="BA108" s="42"/>
      <c r="BB108" s="43" t="n">
        <f aca="true">IF(ISBLANK(BA108),0,MAX(0.0000001,OFFSET($AG$7,BA108,0)-MAX(OFFSET($AG$7,AL108,0),OFFSET($AG$7,AO108,0),OFFSET($AG$7,AR108,0),OFFSET($AG$7,AU108,0),OFFSET($AG$7,AX108,0))))</f>
        <v>0</v>
      </c>
      <c r="BC108" s="44" t="n">
        <f aca="true">BB108*OFFSET($AH$7,BA108,0)</f>
        <v>0</v>
      </c>
      <c r="BD108" s="42"/>
      <c r="BE108" s="43" t="n">
        <f aca="true">IF(ISBLANK(BD108),0,MAX(0.0000001,OFFSET($AG$7,BD108,0)-MAX(OFFSET($AG$7,AL108,0),OFFSET($AG$7,AO108,0),OFFSET($AG$7,AR108,0),OFFSET($AG$7,AU108,0),OFFSET($AG$7,AX108,0),OFFSET($AG$7,BA108,0))))</f>
        <v>0</v>
      </c>
      <c r="BF108" s="44" t="n">
        <f aca="true">BE108*OFFSET($AH$7,BD108,0)</f>
        <v>0</v>
      </c>
      <c r="BG108" s="33"/>
      <c r="BH108" s="33"/>
      <c r="BI108" s="34"/>
    </row>
    <row r="109" customFormat="false" ht="18" hidden="false" customHeight="tru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27" t="n">
        <f aca="false">1+AI106</f>
        <v>35</v>
      </c>
      <c r="AJ109" s="28" t="n">
        <f aca="false">SUMPRODUCT($AL$5:$BI$5,AL109:BI109)+SUMPRODUCT($AL$5:$BI$5,AL110:BI110)+SUMPRODUCT($AL$5:$BI$5,AL111:BI111)</f>
        <v>150.0000048</v>
      </c>
      <c r="AK109" s="29" t="s">
        <v>18</v>
      </c>
      <c r="AL109" s="56" t="n">
        <f aca="false">J17</f>
        <v>9</v>
      </c>
      <c r="AM109" s="57" t="n">
        <f aca="true">OFFSET($AG$7,AL109,0)</f>
        <v>4</v>
      </c>
      <c r="AN109" s="58" t="n">
        <f aca="true">AM109*OFFSET($AH$7,AL109,0)</f>
        <v>28</v>
      </c>
      <c r="AO109" s="56" t="n">
        <f aca="false">L20</f>
        <v>35</v>
      </c>
      <c r="AP109" s="57" t="n">
        <f aca="true">IF(ISBLANK(AO109),0,MAX(0.000000001,OFFSET($AG$7,AO109,0)-MAX(OFFSET($AG$7,AL109,0))))</f>
        <v>4</v>
      </c>
      <c r="AQ109" s="58" t="n">
        <f aca="true">AP109*OFFSET($AH$7,AO109,0)</f>
        <v>52</v>
      </c>
      <c r="AR109" s="56" t="n">
        <f aca="false">K24</f>
        <v>32</v>
      </c>
      <c r="AS109" s="57" t="n">
        <f aca="true">IF(ISBLANK(AR109),0,MAX(0.0000001,OFFSET($AG$7,AR109,0)-MAX(OFFSET($AG$7,AL109,0),OFFSET($AG$7,AO109,0))))</f>
        <v>1E-007</v>
      </c>
      <c r="AT109" s="58" t="n">
        <f aca="true">AS109*OFFSET($AH$7,AR109,0)</f>
        <v>1.2E-006</v>
      </c>
      <c r="AU109" s="56" t="n">
        <f aca="false">K28</f>
        <v>31</v>
      </c>
      <c r="AV109" s="57" t="n">
        <f aca="true">IF(ISBLANK(AU109),0,MAX(0.0000001,OFFSET($AG$7,AU109,0)-MAX(OFFSET($AG$7,AL109,0),OFFSET($AG$7,AO109,0),OFFSET($AG$7,AR109,0))))</f>
        <v>1E-007</v>
      </c>
      <c r="AW109" s="58" t="n">
        <f aca="true">AV109*OFFSET($AH$7,AU109,0)</f>
        <v>1.2E-006</v>
      </c>
      <c r="AX109" s="56" t="n">
        <f aca="false">K36</f>
        <v>37</v>
      </c>
      <c r="AY109" s="57" t="n">
        <f aca="true">IF(ISBLANK(AX109),0,MAX(0.0000001,OFFSET($AG$7,AX109,0)-MAX(OFFSET($AG$7,AL109,0),OFFSET($AG$7,AO109,0),OFFSET($AG$7,AR109,0),OFFSET($AG$7,AU109,0))))</f>
        <v>1E-007</v>
      </c>
      <c r="AZ109" s="58" t="n">
        <f aca="true">AY109*OFFSET($AH$7,AX109,0)</f>
        <v>1.4E-006</v>
      </c>
      <c r="BA109" s="56"/>
      <c r="BB109" s="57" t="n">
        <f aca="true">IF(ISBLANK(BA109),0,MAX(0.0000001,OFFSET($AG$7,BA109,0)-MAX(OFFSET($AG$7,AL109,0),OFFSET($AG$7,AO109,0),OFFSET($AG$7,AR109,0),OFFSET($AG$7,AU109,0),OFFSET($AG$7,AX109,0))))</f>
        <v>0</v>
      </c>
      <c r="BC109" s="58" t="n">
        <f aca="true">BB109*OFFSET($AH$7,BA109,0)</f>
        <v>0</v>
      </c>
      <c r="BD109" s="56"/>
      <c r="BE109" s="57" t="n">
        <f aca="true">IF(ISBLANK(BD109),0,MAX(0.0000001,OFFSET($AG$7,BD109,0)-MAX(OFFSET($AG$7,AL109,0),OFFSET($AG$7,AO109,0),OFFSET($AG$7,AR109,0),OFFSET($AG$7,AU109,0),OFFSET($AG$7,AX109,0),OFFSET($AG$7,BA109,0))))</f>
        <v>0</v>
      </c>
      <c r="BF109" s="58" t="n">
        <f aca="true">BE109*OFFSET($AH$7,BD109,0)</f>
        <v>0</v>
      </c>
      <c r="BG109" s="33"/>
      <c r="BH109" s="33"/>
      <c r="BI109" s="34"/>
    </row>
    <row r="110" customFormat="false" ht="18" hidden="false" customHeight="tru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40"/>
      <c r="AJ110" s="41"/>
      <c r="AK110" s="29" t="s">
        <v>19</v>
      </c>
      <c r="AL110" s="72" t="n">
        <f aca="false">J17</f>
        <v>9</v>
      </c>
      <c r="AM110" s="73" t="n">
        <f aca="true">OFFSET($AG$7,AL110,0)</f>
        <v>4</v>
      </c>
      <c r="AN110" s="74" t="n">
        <f aca="true">IF(AND(ISNUMBER(AL110),AL110=AL109),0.000001,AM110*OFFSET($AH$7,AL110,0))</f>
        <v>1E-006</v>
      </c>
      <c r="AO110" s="72" t="n">
        <f aca="false">G14</f>
        <v>45</v>
      </c>
      <c r="AP110" s="73" t="n">
        <f aca="true">IF(ISBLANK(AO110),0,MAX(0.000000001,OFFSET($AG$7,AO110,0)-MAX(OFFSET($AG$7,AL110,0))))</f>
        <v>3</v>
      </c>
      <c r="AQ110" s="74" t="n">
        <f aca="true">AP110*OFFSET($AH$7,AO110,0)</f>
        <v>60</v>
      </c>
      <c r="AR110" s="72" t="n">
        <f aca="false">C16</f>
        <v>18</v>
      </c>
      <c r="AS110" s="73" t="n">
        <f aca="true">IF(ISBLANK(AR110),0,MAX(0.0000001,OFFSET($AG$7,AR110,0)-MAX(OFFSET($AG$7,AL110,0),OFFSET($AG$7,AO110,0))))</f>
        <v>1</v>
      </c>
      <c r="AT110" s="74" t="n">
        <f aca="true">AS110*OFFSET($AH$7,AR110,0)</f>
        <v>10</v>
      </c>
      <c r="AU110" s="72"/>
      <c r="AV110" s="73" t="n">
        <f aca="true">IF(ISBLANK(AU110),0,MAX(0.0000001,OFFSET($AG$7,AU110,0)-MAX(OFFSET($AG$7,AL110,0),OFFSET($AG$7,AO110,0),OFFSET($AG$7,AR110,0))))</f>
        <v>0</v>
      </c>
      <c r="AW110" s="74" t="n">
        <f aca="true">AV110*OFFSET($AH$7,AU110,0)</f>
        <v>0</v>
      </c>
      <c r="AX110" s="72"/>
      <c r="AY110" s="73" t="n">
        <f aca="true">IF(ISBLANK(AX110),0,MAX(0.0000001,OFFSET($AG$7,AX110,0)-MAX(OFFSET($AG$7,AL110,0),OFFSET($AG$7,AO110,0),OFFSET($AG$7,AR110,0),OFFSET($AG$7,AU110,0))))</f>
        <v>0</v>
      </c>
      <c r="AZ110" s="74" t="n">
        <f aca="true">AY110*OFFSET($AH$7,AX110,0)</f>
        <v>0</v>
      </c>
      <c r="BA110" s="72"/>
      <c r="BB110" s="73" t="n">
        <f aca="true">IF(ISBLANK(BA110),0,MAX(0.0000001,OFFSET($AG$7,BA110,0)-MAX(OFFSET($AG$7,AL110,0),OFFSET($AG$7,AO110,0),OFFSET($AG$7,AR110,0),OFFSET($AG$7,AU110,0),OFFSET($AG$7,AX110,0))))</f>
        <v>0</v>
      </c>
      <c r="BC110" s="74" t="n">
        <f aca="true">BB110*OFFSET($AH$7,BA110,0)</f>
        <v>0</v>
      </c>
      <c r="BD110" s="72"/>
      <c r="BE110" s="73" t="n">
        <f aca="true">IF(ISBLANK(BD110),0,MAX(0.0000001,OFFSET($AG$7,BD110,0)-MAX(OFFSET($AG$7,AL110,0),OFFSET($AG$7,AO110,0),OFFSET($AG$7,AR110,0),OFFSET($AG$7,AU110,0),OFFSET($AG$7,AX110,0),OFFSET($AG$7,BA110,0))))</f>
        <v>0</v>
      </c>
      <c r="BF110" s="74" t="n">
        <f aca="true">BE110*OFFSET($AH$7,BD110,0)</f>
        <v>0</v>
      </c>
      <c r="BG110" s="33"/>
      <c r="BH110" s="33"/>
      <c r="BI110" s="34"/>
    </row>
    <row r="111" customFormat="false" ht="18" hidden="false" customHeight="tru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70"/>
      <c r="AJ111" s="71"/>
      <c r="AK111" s="109" t="s">
        <v>16</v>
      </c>
      <c r="AL111" s="30"/>
      <c r="AM111" s="31" t="n">
        <f aca="true">OFFSET($AG$7,AL111,0)</f>
        <v>0</v>
      </c>
      <c r="AN111" s="32" t="n">
        <f aca="true">IF(AND(ISNUMBER(AL111),OR(AL111=AL110,AL111=AL109)),0.000001,AM111*OFFSET($AH$7,AL111,0))</f>
        <v>0</v>
      </c>
      <c r="AO111" s="30"/>
      <c r="AP111" s="31" t="n">
        <f aca="true">IF(ISBLANK(AO111),0,MAX(0.000000001,OFFSET($AG$7,AO111,0)-MAX(OFFSET($AG$7,AL111,0))))</f>
        <v>0</v>
      </c>
      <c r="AQ111" s="32" t="n">
        <f aca="true">AP111*OFFSET($AH$7,AO111,0)</f>
        <v>0</v>
      </c>
      <c r="AR111" s="30"/>
      <c r="AS111" s="31" t="n">
        <f aca="true">IF(ISBLANK(AR111),0,MAX(0.0000001,OFFSET($AG$7,AR111,0)-MAX(OFFSET($AG$7,AL111,0),OFFSET($AG$7,AO111,0))))</f>
        <v>0</v>
      </c>
      <c r="AT111" s="32" t="n">
        <f aca="true">AS111*OFFSET($AH$7,AR111,0)</f>
        <v>0</v>
      </c>
      <c r="AU111" s="30"/>
      <c r="AV111" s="31" t="n">
        <f aca="true">IF(ISBLANK(AU111),0,MAX(0.0000001,OFFSET($AG$7,AU111,0)-MAX(OFFSET($AG$7,AL111,0),OFFSET($AG$7,AO111,0),OFFSET($AG$7,AR111,0))))</f>
        <v>0</v>
      </c>
      <c r="AW111" s="32" t="n">
        <f aca="true">AV111*OFFSET($AH$7,AU111,0)</f>
        <v>0</v>
      </c>
      <c r="AX111" s="30"/>
      <c r="AY111" s="31" t="n">
        <f aca="true">IF(ISBLANK(AX111),0,MAX(0.0000001,OFFSET($AG$7,AX111,0)-MAX(OFFSET($AG$7,AL111,0),OFFSET($AG$7,AO111,0),OFFSET($AG$7,AR111,0),OFFSET($AG$7,AU111,0))))</f>
        <v>0</v>
      </c>
      <c r="AZ111" s="32" t="n">
        <f aca="true">AY111*OFFSET($AH$7,AX111,0)</f>
        <v>0</v>
      </c>
      <c r="BA111" s="30"/>
      <c r="BB111" s="31" t="n">
        <f aca="true">IF(ISBLANK(BA111),0,MAX(0.0000001,OFFSET($AG$7,BA111,0)-MAX(OFFSET($AG$7,AL111,0),OFFSET($AG$7,AO111,0),OFFSET($AG$7,AR111,0),OFFSET($AG$7,AU111,0),OFFSET($AG$7,AX111,0))))</f>
        <v>0</v>
      </c>
      <c r="BC111" s="32" t="n">
        <f aca="true">BB111*OFFSET($AH$7,BA111,0)</f>
        <v>0</v>
      </c>
      <c r="BD111" s="30"/>
      <c r="BE111" s="31" t="n">
        <f aca="true">IF(ISBLANK(BD111),0,MAX(0.0000001,OFFSET($AG$7,BD111,0)-MAX(OFFSET($AG$7,AL111,0),OFFSET($AG$7,AO111,0),OFFSET($AG$7,AR111,0),OFFSET($AG$7,AU111,0),OFFSET($AG$7,AX111,0),OFFSET($AG$7,BA111,0))))</f>
        <v>0</v>
      </c>
      <c r="BF111" s="32" t="n">
        <f aca="true">BE111*OFFSET($AH$7,BD111,0)</f>
        <v>0</v>
      </c>
      <c r="BG111" s="33"/>
      <c r="BH111" s="33"/>
      <c r="BI111" s="34"/>
    </row>
    <row r="112" customFormat="false" ht="18" hidden="false" customHeight="tru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27" t="n">
        <f aca="false">1+AI109</f>
        <v>36</v>
      </c>
      <c r="AJ112" s="28" t="n">
        <f aca="false">SUMPRODUCT($AL$5:$BI$5,AL112:BI112)+SUMPRODUCT($AL$5:$BI$5,AL113:BI113)+SUMPRODUCT($AL$5:$BI$5,AL114:BI114)</f>
        <v>264.0000014</v>
      </c>
      <c r="AK112" s="29" t="s">
        <v>19</v>
      </c>
      <c r="AL112" s="72" t="n">
        <f aca="false">G14</f>
        <v>45</v>
      </c>
      <c r="AM112" s="73" t="n">
        <f aca="true">OFFSET($AG$7,AL112,0)</f>
        <v>7</v>
      </c>
      <c r="AN112" s="74" t="n">
        <f aca="true">AM112*OFFSET($AH$7,AL112,0)</f>
        <v>140</v>
      </c>
      <c r="AO112" s="72" t="n">
        <f aca="false">C16</f>
        <v>18</v>
      </c>
      <c r="AP112" s="73" t="n">
        <f aca="true">IF(ISBLANK(AO112),0,MAX(0.000000001,OFFSET($AG$7,AO112,0)-MAX(OFFSET($AG$7,AL112,0))))</f>
        <v>1</v>
      </c>
      <c r="AQ112" s="74" t="n">
        <f aca="true">AP112*OFFSET($AH$7,AO112,0)</f>
        <v>10</v>
      </c>
      <c r="AR112" s="72"/>
      <c r="AS112" s="73" t="n">
        <f aca="true">IF(ISBLANK(AR112),0,MAX(0.0000001,OFFSET($AG$7,AR112,0)-MAX(OFFSET($AG$7,AL112,0),OFFSET($AG$7,AO112,0))))</f>
        <v>0</v>
      </c>
      <c r="AT112" s="74" t="n">
        <f aca="true">AS112*OFFSET($AH$7,AR112,0)</f>
        <v>0</v>
      </c>
      <c r="AU112" s="72"/>
      <c r="AV112" s="73" t="n">
        <f aca="true">IF(ISBLANK(AU112),0,MAX(0.0000001,OFFSET($AG$7,AU112,0)-MAX(OFFSET($AG$7,AL112,0),OFFSET($AG$7,AO112,0),OFFSET($AG$7,AR112,0))))</f>
        <v>0</v>
      </c>
      <c r="AW112" s="74" t="n">
        <f aca="true">AV112*OFFSET($AH$7,AU112,0)</f>
        <v>0</v>
      </c>
      <c r="AX112" s="72"/>
      <c r="AY112" s="73" t="n">
        <f aca="true">IF(ISBLANK(AX112),0,MAX(0.0000001,OFFSET($AG$7,AX112,0)-MAX(OFFSET($AG$7,AL112,0),OFFSET($AG$7,AO112,0),OFFSET($AG$7,AR112,0),OFFSET($AG$7,AU112,0))))</f>
        <v>0</v>
      </c>
      <c r="AZ112" s="74" t="n">
        <f aca="true">AY112*OFFSET($AH$7,AX112,0)</f>
        <v>0</v>
      </c>
      <c r="BA112" s="72"/>
      <c r="BB112" s="73" t="n">
        <f aca="true">IF(ISBLANK(BA112),0,MAX(0.0000001,OFFSET($AG$7,BA112,0)-MAX(OFFSET($AG$7,AL112,0),OFFSET($AG$7,AO112,0),OFFSET($AG$7,AR112,0),OFFSET($AG$7,AU112,0),OFFSET($AG$7,AX112,0))))</f>
        <v>0</v>
      </c>
      <c r="BC112" s="74" t="n">
        <f aca="true">BB112*OFFSET($AH$7,BA112,0)</f>
        <v>0</v>
      </c>
      <c r="BD112" s="72"/>
      <c r="BE112" s="73" t="n">
        <f aca="true">IF(ISBLANK(BD112),0,MAX(0.0000001,OFFSET($AG$7,BD112,0)-MAX(OFFSET($AG$7,AL112,0),OFFSET($AG$7,AO112,0),OFFSET($AG$7,AR112,0),OFFSET($AG$7,AU112,0),OFFSET($AG$7,AX112,0),OFFSET($AG$7,BA112,0))))</f>
        <v>0</v>
      </c>
      <c r="BF112" s="74" t="n">
        <f aca="true">BE112*OFFSET($AH$7,BD112,0)</f>
        <v>0</v>
      </c>
      <c r="BG112" s="33"/>
      <c r="BH112" s="33"/>
      <c r="BI112" s="34"/>
    </row>
    <row r="113" customFormat="false" ht="18" hidden="false" customHeight="tru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40"/>
      <c r="AJ113" s="41"/>
      <c r="AK113" s="109" t="s">
        <v>16</v>
      </c>
      <c r="AL113" s="30"/>
      <c r="AM113" s="31" t="n">
        <f aca="true">OFFSET($AG$7,AL113,0)</f>
        <v>0</v>
      </c>
      <c r="AN113" s="32" t="n">
        <f aca="true">IF(AND(ISNUMBER(AL113),AL113=AL112),0.000001,AM113*OFFSET($AH$7,AL113,0))</f>
        <v>0</v>
      </c>
      <c r="AO113" s="30"/>
      <c r="AP113" s="31" t="n">
        <f aca="true">IF(ISBLANK(AO113),0,MAX(0.000000001,OFFSET($AG$7,AO113,0)-MAX(OFFSET($AG$7,AL113,0))))</f>
        <v>0</v>
      </c>
      <c r="AQ113" s="32" t="n">
        <f aca="true">AP113*OFFSET($AH$7,AO113,0)</f>
        <v>0</v>
      </c>
      <c r="AR113" s="30"/>
      <c r="AS113" s="31" t="n">
        <f aca="true">IF(ISBLANK(AR113),0,MAX(0.0000001,OFFSET($AG$7,AR113,0)-MAX(OFFSET($AG$7,AL113,0),OFFSET($AG$7,AO113,0))))</f>
        <v>0</v>
      </c>
      <c r="AT113" s="32" t="n">
        <f aca="true">AS113*OFFSET($AH$7,AR113,0)</f>
        <v>0</v>
      </c>
      <c r="AU113" s="30"/>
      <c r="AV113" s="31" t="n">
        <f aca="true">IF(ISBLANK(AU113),0,MAX(0.0000001,OFFSET($AG$7,AU113,0)-MAX(OFFSET($AG$7,AL113,0),OFFSET($AG$7,AO113,0),OFFSET($AG$7,AR113,0))))</f>
        <v>0</v>
      </c>
      <c r="AW113" s="32" t="n">
        <f aca="true">AV113*OFFSET($AH$7,AU113,0)</f>
        <v>0</v>
      </c>
      <c r="AX113" s="30"/>
      <c r="AY113" s="31" t="n">
        <f aca="true">IF(ISBLANK(AX113),0,MAX(0.0000001,OFFSET($AG$7,AX113,0)-MAX(OFFSET($AG$7,AL113,0),OFFSET($AG$7,AO113,0),OFFSET($AG$7,AR113,0),OFFSET($AG$7,AU113,0))))</f>
        <v>0</v>
      </c>
      <c r="AZ113" s="32" t="n">
        <f aca="true">AY113*OFFSET($AH$7,AX113,0)</f>
        <v>0</v>
      </c>
      <c r="BA113" s="30"/>
      <c r="BB113" s="31" t="n">
        <f aca="true">IF(ISBLANK(BA113),0,MAX(0.0000001,OFFSET($AG$7,BA113,0)-MAX(OFFSET($AG$7,AL113,0),OFFSET($AG$7,AO113,0),OFFSET($AG$7,AR113,0),OFFSET($AG$7,AU113,0),OFFSET($AG$7,AX113,0))))</f>
        <v>0</v>
      </c>
      <c r="BC113" s="32" t="n">
        <f aca="true">BB113*OFFSET($AH$7,BA113,0)</f>
        <v>0</v>
      </c>
      <c r="BD113" s="30"/>
      <c r="BE113" s="31" t="n">
        <f aca="true">IF(ISBLANK(BD113),0,MAX(0.0000001,OFFSET($AG$7,BD113,0)-MAX(OFFSET($AG$7,AL113,0),OFFSET($AG$7,AO113,0),OFFSET($AG$7,AR113,0),OFFSET($AG$7,AU113,0),OFFSET($AG$7,AX113,0),OFFSET($AG$7,BA113,0))))</f>
        <v>0</v>
      </c>
      <c r="BF113" s="32" t="n">
        <f aca="true">BE113*OFFSET($AH$7,BD113,0)</f>
        <v>0</v>
      </c>
      <c r="BG113" s="33"/>
      <c r="BH113" s="33"/>
      <c r="BI113" s="34"/>
    </row>
    <row r="114" customFormat="false" ht="18" hidden="false" customHeight="tru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70"/>
      <c r="AJ114" s="71"/>
      <c r="AK114" s="110" t="s">
        <v>17</v>
      </c>
      <c r="AL114" s="42" t="n">
        <f aca="false">M15</f>
        <v>43</v>
      </c>
      <c r="AM114" s="43" t="n">
        <f aca="true">OFFSET($AG$7,AL114,0)</f>
        <v>4</v>
      </c>
      <c r="AN114" s="44" t="n">
        <f aca="true">IF(AND(ISNUMBER(AL114),OR(AL114=AL113,AL114=AL112)),0.000001,AM114*OFFSET($AH$7,AL114,0))</f>
        <v>64</v>
      </c>
      <c r="AO114" s="42" t="n">
        <f aca="false">R13</f>
        <v>44</v>
      </c>
      <c r="AP114" s="43" t="n">
        <f aca="true">IF(ISBLANK(AO114),0,MAX(0.000000001,OFFSET($AG$7,AO114,0)-MAX(OFFSET($AG$7,AL114,0))))</f>
        <v>2</v>
      </c>
      <c r="AQ114" s="44" t="n">
        <f aca="true">AP114*OFFSET($AH$7,AO114,0)</f>
        <v>34</v>
      </c>
      <c r="AR114" s="42" t="n">
        <f aca="false">V15</f>
        <v>40</v>
      </c>
      <c r="AS114" s="43" t="n">
        <f aca="true">IF(ISBLANK(AR114),0,MAX(0.0000001,OFFSET($AG$7,AR114,0)-MAX(OFFSET($AG$7,AL114,0),OFFSET($AG$7,AO114,0))))</f>
        <v>1E-007</v>
      </c>
      <c r="AT114" s="44" t="n">
        <f aca="true">AS114*OFFSET($AH$7,AR114,0)</f>
        <v>1.4E-006</v>
      </c>
      <c r="AU114" s="42" t="n">
        <f aca="false">AA13</f>
        <v>42</v>
      </c>
      <c r="AV114" s="43" t="n">
        <f aca="true">IF(ISBLANK(AU114),0,MAX(0.0000001,OFFSET($AG$7,AU114,0)-MAX(OFFSET($AG$7,AL114,0),OFFSET($AG$7,AO114,0),OFFSET($AG$7,AR114,0))))</f>
        <v>1</v>
      </c>
      <c r="AW114" s="44" t="n">
        <f aca="true">AV114*OFFSET($AH$7,AU114,0)</f>
        <v>16</v>
      </c>
      <c r="AX114" s="42"/>
      <c r="AY114" s="43" t="n">
        <f aca="true">IF(ISBLANK(AX114),0,MAX(0.0000001,OFFSET($AG$7,AX114,0)-MAX(OFFSET($AG$7,AL114,0),OFFSET($AG$7,AO114,0),OFFSET($AG$7,AR114,0),OFFSET($AG$7,AU114,0))))</f>
        <v>0</v>
      </c>
      <c r="AZ114" s="44" t="n">
        <f aca="true">AY114*OFFSET($AH$7,AX114,0)</f>
        <v>0</v>
      </c>
      <c r="BA114" s="42"/>
      <c r="BB114" s="43" t="n">
        <f aca="true">IF(ISBLANK(BA114),0,MAX(0.0000001,OFFSET($AG$7,BA114,0)-MAX(OFFSET($AG$7,AL114,0),OFFSET($AG$7,AO114,0),OFFSET($AG$7,AR114,0),OFFSET($AG$7,AU114,0),OFFSET($AG$7,AX114,0))))</f>
        <v>0</v>
      </c>
      <c r="BC114" s="44" t="n">
        <f aca="true">BB114*OFFSET($AH$7,BA114,0)</f>
        <v>0</v>
      </c>
      <c r="BD114" s="42"/>
      <c r="BE114" s="43" t="n">
        <f aca="true">IF(ISBLANK(BD114),0,MAX(0.0000001,OFFSET($AG$7,BD114,0)-MAX(OFFSET($AG$7,AL114,0),OFFSET($AG$7,AO114,0),OFFSET($AG$7,AR114,0),OFFSET($AG$7,AU114,0),OFFSET($AG$7,AX114,0),OFFSET($AG$7,BA114,0))))</f>
        <v>0</v>
      </c>
      <c r="BF114" s="44" t="n">
        <f aca="true">BE114*OFFSET($AH$7,BD114,0)</f>
        <v>0</v>
      </c>
      <c r="BG114" s="33"/>
      <c r="BH114" s="33"/>
      <c r="BI114" s="34"/>
    </row>
    <row r="115" customFormat="false" ht="18" hidden="false" customHeight="tru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27" t="n">
        <f aca="false">1+AI112</f>
        <v>37</v>
      </c>
      <c r="AJ115" s="28" t="n">
        <f aca="false">SUMPRODUCT($AL$5:$BI$5,AL115:BI115)+SUMPRODUCT($AL$5:$BI$5,AL116:BI116)+SUMPRODUCT($AL$5:$BI$5,AL117:BI117)</f>
        <v>268.000001013</v>
      </c>
      <c r="AK115" s="29" t="s">
        <v>18</v>
      </c>
      <c r="AL115" s="56" t="n">
        <f aca="false">G23</f>
        <v>36</v>
      </c>
      <c r="AM115" s="57" t="n">
        <f aca="true">OFFSET($AG$7,AL115,0)</f>
        <v>4</v>
      </c>
      <c r="AN115" s="58" t="n">
        <f aca="true">AM115*OFFSET($AH$7,AL115,0)</f>
        <v>56</v>
      </c>
      <c r="AO115" s="56" t="n">
        <f aca="false">H31</f>
        <v>34</v>
      </c>
      <c r="AP115" s="57" t="n">
        <f aca="true">IF(ISBLANK(AO115),0,MAX(0.000000001,OFFSET($AG$7,AO115,0)-MAX(OFFSET($AG$7,AL115,0))))</f>
        <v>1E-009</v>
      </c>
      <c r="AQ115" s="58" t="n">
        <f aca="true">AP115*OFFSET($AH$7,AO115,0)</f>
        <v>1.3E-008</v>
      </c>
      <c r="AR115" s="56" t="n">
        <f aca="false">K36</f>
        <v>37</v>
      </c>
      <c r="AS115" s="57" t="n">
        <f aca="true">IF(ISBLANK(AR115),0,MAX(0.0000001,OFFSET($AG$7,AR115,0)-MAX(OFFSET($AG$7,AL115,0),OFFSET($AG$7,AO115,0))))</f>
        <v>4</v>
      </c>
      <c r="AT115" s="58" t="n">
        <f aca="true">AS115*OFFSET($AH$7,AR115,0)</f>
        <v>56</v>
      </c>
      <c r="AU115" s="56"/>
      <c r="AV115" s="57" t="n">
        <f aca="true">IF(ISBLANK(AU115),0,MAX(0.0000001,OFFSET($AG$7,AU115,0)-MAX(OFFSET($AG$7,AL115,0),OFFSET($AG$7,AO115,0),OFFSET($AG$7,AR115,0))))</f>
        <v>0</v>
      </c>
      <c r="AW115" s="58" t="n">
        <f aca="true">AV115*OFFSET($AH$7,AU115,0)</f>
        <v>0</v>
      </c>
      <c r="AX115" s="56"/>
      <c r="AY115" s="57" t="n">
        <f aca="true">IF(ISBLANK(AX115),0,MAX(0.0000001,OFFSET($AG$7,AX115,0)-MAX(OFFSET($AG$7,AL115,0),OFFSET($AG$7,AO115,0),OFFSET($AG$7,AR115,0),OFFSET($AG$7,AU115,0))))</f>
        <v>0</v>
      </c>
      <c r="AZ115" s="58" t="n">
        <f aca="true">AY115*OFFSET($AH$7,AX115,0)</f>
        <v>0</v>
      </c>
      <c r="BA115" s="56"/>
      <c r="BB115" s="57" t="n">
        <f aca="true">IF(ISBLANK(BA115),0,MAX(0.0000001,OFFSET($AG$7,BA115,0)-MAX(OFFSET($AG$7,AL115,0),OFFSET($AG$7,AO115,0),OFFSET($AG$7,AR115,0),OFFSET($AG$7,AU115,0),OFFSET($AG$7,AX115,0))))</f>
        <v>0</v>
      </c>
      <c r="BC115" s="58" t="n">
        <f aca="true">BB115*OFFSET($AH$7,BA115,0)</f>
        <v>0</v>
      </c>
      <c r="BD115" s="56"/>
      <c r="BE115" s="57" t="n">
        <f aca="true">IF(ISBLANK(BD115),0,MAX(0.0000001,OFFSET($AG$7,BD115,0)-MAX(OFFSET($AG$7,AL115,0),OFFSET($AG$7,AO115,0),OFFSET($AG$7,AR115,0),OFFSET($AG$7,AU115,0),OFFSET($AG$7,AX115,0),OFFSET($AG$7,BA115,0))))</f>
        <v>0</v>
      </c>
      <c r="BF115" s="58" t="n">
        <f aca="true">BE115*OFFSET($AH$7,BD115,0)</f>
        <v>0</v>
      </c>
      <c r="BG115" s="33"/>
      <c r="BH115" s="33"/>
      <c r="BI115" s="34"/>
    </row>
    <row r="116" customFormat="false" ht="18" hidden="false" customHeight="tru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40"/>
      <c r="AJ116" s="41"/>
      <c r="AK116" s="29" t="s">
        <v>19</v>
      </c>
      <c r="AL116" s="72" t="n">
        <f aca="false">G14</f>
        <v>45</v>
      </c>
      <c r="AM116" s="73" t="n">
        <f aca="true">OFFSET($AG$7,AL116,0)</f>
        <v>7</v>
      </c>
      <c r="AN116" s="74" t="n">
        <f aca="true">IF(AND(ISNUMBER(AL116),AL116=AL115),0.000001,AM116*OFFSET($AH$7,AL116,0))</f>
        <v>140</v>
      </c>
      <c r="AO116" s="72" t="n">
        <f aca="false">C16</f>
        <v>18</v>
      </c>
      <c r="AP116" s="73" t="n">
        <f aca="true">IF(ISBLANK(AO116),0,MAX(0.000000001,OFFSET($AG$7,AO116,0)-MAX(OFFSET($AG$7,AL116,0))))</f>
        <v>1</v>
      </c>
      <c r="AQ116" s="74" t="n">
        <f aca="true">AP116*OFFSET($AH$7,AO116,0)</f>
        <v>10</v>
      </c>
      <c r="AR116" s="72"/>
      <c r="AS116" s="73" t="n">
        <f aca="true">IF(ISBLANK(AR116),0,MAX(0.0000001,OFFSET($AG$7,AR116,0)-MAX(OFFSET($AG$7,AL116,0),OFFSET($AG$7,AO116,0))))</f>
        <v>0</v>
      </c>
      <c r="AT116" s="74" t="n">
        <f aca="true">AS116*OFFSET($AH$7,AR116,0)</f>
        <v>0</v>
      </c>
      <c r="AU116" s="72"/>
      <c r="AV116" s="73" t="n">
        <f aca="true">IF(ISBLANK(AU116),0,MAX(0.0000001,OFFSET($AG$7,AU116,0)-MAX(OFFSET($AG$7,AL116,0),OFFSET($AG$7,AO116,0),OFFSET($AG$7,AR116,0))))</f>
        <v>0</v>
      </c>
      <c r="AW116" s="74" t="n">
        <f aca="true">AV116*OFFSET($AH$7,AU116,0)</f>
        <v>0</v>
      </c>
      <c r="AX116" s="72"/>
      <c r="AY116" s="73" t="n">
        <f aca="true">IF(ISBLANK(AX116),0,MAX(0.0000001,OFFSET($AG$7,AX116,0)-MAX(OFFSET($AG$7,AL116,0),OFFSET($AG$7,AO116,0),OFFSET($AG$7,AR116,0),OFFSET($AG$7,AU116,0))))</f>
        <v>0</v>
      </c>
      <c r="AZ116" s="74" t="n">
        <f aca="true">AY116*OFFSET($AH$7,AX116,0)</f>
        <v>0</v>
      </c>
      <c r="BA116" s="72"/>
      <c r="BB116" s="73" t="n">
        <f aca="true">IF(ISBLANK(BA116),0,MAX(0.0000001,OFFSET($AG$7,BA116,0)-MAX(OFFSET($AG$7,AL116,0),OFFSET($AG$7,AO116,0),OFFSET($AG$7,AR116,0),OFFSET($AG$7,AU116,0),OFFSET($AG$7,AX116,0))))</f>
        <v>0</v>
      </c>
      <c r="BC116" s="74" t="n">
        <f aca="true">BB116*OFFSET($AH$7,BA116,0)</f>
        <v>0</v>
      </c>
      <c r="BD116" s="72"/>
      <c r="BE116" s="73" t="n">
        <f aca="true">IF(ISBLANK(BD116),0,MAX(0.0000001,OFFSET($AG$7,BD116,0)-MAX(OFFSET($AG$7,AL116,0),OFFSET($AG$7,AO116,0),OFFSET($AG$7,AR116,0),OFFSET($AG$7,AU116,0),OFFSET($AG$7,AX116,0),OFFSET($AG$7,BA116,0))))</f>
        <v>0</v>
      </c>
      <c r="BF116" s="74" t="n">
        <f aca="true">BE116*OFFSET($AH$7,BD116,0)</f>
        <v>0</v>
      </c>
      <c r="BG116" s="33"/>
      <c r="BH116" s="33"/>
      <c r="BI116" s="34"/>
    </row>
    <row r="117" customFormat="false" ht="18" hidden="false" customHeight="tru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70"/>
      <c r="AJ117" s="71"/>
      <c r="AK117" s="109" t="s">
        <v>16</v>
      </c>
      <c r="AL117" s="30" t="n">
        <f aca="false">G14</f>
        <v>45</v>
      </c>
      <c r="AM117" s="31" t="n">
        <f aca="true">OFFSET($AG$7,AL117,0)</f>
        <v>7</v>
      </c>
      <c r="AN117" s="32" t="n">
        <f aca="true">IF(AND(ISNUMBER(AL117),OR(AL117=AL116,AL117=AL115)),0.000001,AM117*OFFSET($AH$7,AL117,0))</f>
        <v>1E-006</v>
      </c>
      <c r="AO117" s="30" t="n">
        <f aca="false">H9</f>
        <v>4</v>
      </c>
      <c r="AP117" s="31" t="n">
        <f aca="true">IF(ISBLANK(AO117),0,MAX(0.000000001,OFFSET($AG$7,AO117,0)-MAX(OFFSET($AG$7,AL117,0))))</f>
        <v>1</v>
      </c>
      <c r="AQ117" s="32" t="n">
        <f aca="true">AP117*OFFSET($AH$7,AO117,0)</f>
        <v>6</v>
      </c>
      <c r="AR117" s="30"/>
      <c r="AS117" s="31" t="n">
        <f aca="true">IF(ISBLANK(AR117),0,MAX(0.0000001,OFFSET($AG$7,AR117,0)-MAX(OFFSET($AG$7,AL117,0),OFFSET($AG$7,AO117,0))))</f>
        <v>0</v>
      </c>
      <c r="AT117" s="32" t="n">
        <f aca="true">AS117*OFFSET($AH$7,AR117,0)</f>
        <v>0</v>
      </c>
      <c r="AU117" s="30"/>
      <c r="AV117" s="31" t="n">
        <f aca="true">IF(ISBLANK(AU117),0,MAX(0.0000001,OFFSET($AG$7,AU117,0)-MAX(OFFSET($AG$7,AL117,0),OFFSET($AG$7,AO117,0),OFFSET($AG$7,AR117,0))))</f>
        <v>0</v>
      </c>
      <c r="AW117" s="32" t="n">
        <f aca="true">AV117*OFFSET($AH$7,AU117,0)</f>
        <v>0</v>
      </c>
      <c r="AX117" s="30"/>
      <c r="AY117" s="31" t="n">
        <f aca="true">IF(ISBLANK(AX117),0,MAX(0.0000001,OFFSET($AG$7,AX117,0)-MAX(OFFSET($AG$7,AL117,0),OFFSET($AG$7,AO117,0),OFFSET($AG$7,AR117,0),OFFSET($AG$7,AU117,0))))</f>
        <v>0</v>
      </c>
      <c r="AZ117" s="32" t="n">
        <f aca="true">AY117*OFFSET($AH$7,AX117,0)</f>
        <v>0</v>
      </c>
      <c r="BA117" s="30"/>
      <c r="BB117" s="31" t="n">
        <f aca="true">IF(ISBLANK(BA117),0,MAX(0.0000001,OFFSET($AG$7,BA117,0)-MAX(OFFSET($AG$7,AL117,0),OFFSET($AG$7,AO117,0),OFFSET($AG$7,AR117,0),OFFSET($AG$7,AU117,0),OFFSET($AG$7,AX117,0))))</f>
        <v>0</v>
      </c>
      <c r="BC117" s="32" t="n">
        <f aca="true">BB117*OFFSET($AH$7,BA117,0)</f>
        <v>0</v>
      </c>
      <c r="BD117" s="30"/>
      <c r="BE117" s="31" t="n">
        <f aca="true">IF(ISBLANK(BD117),0,MAX(0.0000001,OFFSET($AG$7,BD117,0)-MAX(OFFSET($AG$7,AL117,0),OFFSET($AG$7,AO117,0),OFFSET($AG$7,AR117,0),OFFSET($AG$7,AU117,0),OFFSET($AG$7,AX117,0),OFFSET($AG$7,BA117,0))))</f>
        <v>0</v>
      </c>
      <c r="BF117" s="32" t="n">
        <f aca="true">BE117*OFFSET($AH$7,BD117,0)</f>
        <v>0</v>
      </c>
      <c r="BG117" s="33"/>
      <c r="BH117" s="33"/>
      <c r="BI117" s="34"/>
    </row>
    <row r="118" customFormat="false" ht="18" hidden="false" customHeight="tru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27" t="n">
        <f aca="false">1+AI115</f>
        <v>38</v>
      </c>
      <c r="AJ118" s="28" t="n">
        <f aca="false">SUMPRODUCT($AL$5:$BI$5,AL118:BI118)+SUMPRODUCT($AL$5:$BI$5,AL119:BI119)+SUMPRODUCT($AL$5:$BI$5,AL120:BI120)</f>
        <v>216.000002022</v>
      </c>
      <c r="AK118" s="110" t="s">
        <v>17</v>
      </c>
      <c r="AL118" s="42" t="n">
        <f aca="false">L20</f>
        <v>35</v>
      </c>
      <c r="AM118" s="43" t="n">
        <f aca="true">OFFSET($AG$7,AL118,0)</f>
        <v>8</v>
      </c>
      <c r="AN118" s="44" t="n">
        <f aca="true">AM118*OFFSET($AH$7,AL118,0)</f>
        <v>104</v>
      </c>
      <c r="AO118" s="42" t="n">
        <f aca="false">U21</f>
        <v>15</v>
      </c>
      <c r="AP118" s="43" t="n">
        <f aca="true">IF(ISBLANK(AO118),0,MAX(0.000000001,OFFSET($AG$7,AO118,0)-MAX(OFFSET($AG$7,AL118,0))))</f>
        <v>1E-009</v>
      </c>
      <c r="AQ118" s="44" t="n">
        <f aca="true">AP118*OFFSET($AH$7,AO118,0)</f>
        <v>9E-009</v>
      </c>
      <c r="AR118" s="42" t="n">
        <f aca="false">Y19</f>
        <v>8</v>
      </c>
      <c r="AS118" s="43" t="n">
        <f aca="true">IF(ISBLANK(AR118),0,MAX(0.0000001,OFFSET($AG$7,AR118,0)-MAX(OFFSET($AG$7,AL118,0),OFFSET($AG$7,AO118,0))))</f>
        <v>1E-007</v>
      </c>
      <c r="AT118" s="44" t="n">
        <f aca="true">AS118*OFFSET($AH$7,AR118,0)</f>
        <v>6E-007</v>
      </c>
      <c r="AU118" s="42" t="n">
        <f aca="false">AB19</f>
        <v>38</v>
      </c>
      <c r="AV118" s="43" t="n">
        <f aca="true">IF(ISBLANK(AU118),0,MAX(0.0000001,OFFSET($AG$7,AU118,0)-MAX(OFFSET($AG$7,AL118,0),OFFSET($AG$7,AO118,0),OFFSET($AG$7,AR118,0))))</f>
        <v>1E-007</v>
      </c>
      <c r="AW118" s="44" t="n">
        <f aca="true">AV118*OFFSET($AH$7,AU118,0)</f>
        <v>1.4E-006</v>
      </c>
      <c r="AX118" s="42"/>
      <c r="AY118" s="43" t="n">
        <f aca="true">IF(ISBLANK(AX118),0,MAX(0.0000001,OFFSET($AG$7,AX118,0)-MAX(OFFSET($AG$7,AL118,0),OFFSET($AG$7,AO118,0),OFFSET($AG$7,AR118,0),OFFSET($AG$7,AU118,0))))</f>
        <v>0</v>
      </c>
      <c r="AZ118" s="44" t="n">
        <f aca="true">AY118*OFFSET($AH$7,AX118,0)</f>
        <v>0</v>
      </c>
      <c r="BA118" s="42"/>
      <c r="BB118" s="43" t="n">
        <f aca="true">IF(ISBLANK(BA118),0,MAX(0.0000001,OFFSET($AG$7,BA118,0)-MAX(OFFSET($AG$7,AL118,0),OFFSET($AG$7,AO118,0),OFFSET($AG$7,AR118,0),OFFSET($AG$7,AU118,0),OFFSET($AG$7,AX118,0))))</f>
        <v>0</v>
      </c>
      <c r="BC118" s="44" t="n">
        <f aca="true">BB118*OFFSET($AH$7,BA118,0)</f>
        <v>0</v>
      </c>
      <c r="BD118" s="42"/>
      <c r="BE118" s="43" t="n">
        <f aca="true">IF(ISBLANK(BD118),0,MAX(0.0000001,OFFSET($AG$7,BD118,0)-MAX(OFFSET($AG$7,AL118,0),OFFSET($AG$7,AO118,0),OFFSET($AG$7,AR118,0),OFFSET($AG$7,AU118,0),OFFSET($AG$7,AX118,0),OFFSET($AG$7,BA118,0))))</f>
        <v>0</v>
      </c>
      <c r="BF118" s="44" t="n">
        <f aca="true">BE118*OFFSET($AH$7,BD118,0)</f>
        <v>0</v>
      </c>
      <c r="BG118" s="33"/>
      <c r="BH118" s="33"/>
      <c r="BI118" s="34"/>
    </row>
    <row r="119" customFormat="false" ht="18" hidden="false" customHeight="tru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40"/>
      <c r="AJ119" s="41"/>
      <c r="AK119" s="29" t="s">
        <v>18</v>
      </c>
      <c r="AL119" s="56" t="n">
        <f aca="false">G23</f>
        <v>36</v>
      </c>
      <c r="AM119" s="57" t="n">
        <f aca="true">OFFSET($AG$7,AL119,0)</f>
        <v>4</v>
      </c>
      <c r="AN119" s="58" t="n">
        <f aca="true">IF(AND(ISNUMBER(AL119),AL119=AL118),0.000001,AM119*OFFSET($AH$7,AL119,0))</f>
        <v>56</v>
      </c>
      <c r="AO119" s="56" t="n">
        <f aca="false">H31</f>
        <v>34</v>
      </c>
      <c r="AP119" s="57" t="n">
        <f aca="true">IF(ISBLANK(AO119),0,MAX(0.000000001,OFFSET($AG$7,AO119,0)-MAX(OFFSET($AG$7,AL119,0))))</f>
        <v>1E-009</v>
      </c>
      <c r="AQ119" s="58" t="n">
        <f aca="true">AP119*OFFSET($AH$7,AO119,0)</f>
        <v>1.3E-008</v>
      </c>
      <c r="AR119" s="56" t="n">
        <f aca="false">K36</f>
        <v>37</v>
      </c>
      <c r="AS119" s="57" t="n">
        <f aca="true">IF(ISBLANK(AR119),0,MAX(0.0000001,OFFSET($AG$7,AR119,0)-MAX(OFFSET($AG$7,AL119,0),OFFSET($AG$7,AO119,0))))</f>
        <v>4</v>
      </c>
      <c r="AT119" s="58" t="n">
        <f aca="true">AS119*OFFSET($AH$7,AR119,0)</f>
        <v>56</v>
      </c>
      <c r="AU119" s="56"/>
      <c r="AV119" s="57" t="n">
        <f aca="true">IF(ISBLANK(AU119),0,MAX(0.0000001,OFFSET($AG$7,AU119,0)-MAX(OFFSET($AG$7,AL119,0),OFFSET($AG$7,AO119,0),OFFSET($AG$7,AR119,0))))</f>
        <v>0</v>
      </c>
      <c r="AW119" s="58" t="n">
        <f aca="true">AV119*OFFSET($AH$7,AU119,0)</f>
        <v>0</v>
      </c>
      <c r="AX119" s="56"/>
      <c r="AY119" s="57" t="n">
        <f aca="true">IF(ISBLANK(AX119),0,MAX(0.0000001,OFFSET($AG$7,AX119,0)-MAX(OFFSET($AG$7,AL119,0),OFFSET($AG$7,AO119,0),OFFSET($AG$7,AR119,0),OFFSET($AG$7,AU119,0))))</f>
        <v>0</v>
      </c>
      <c r="AZ119" s="58" t="n">
        <f aca="true">AY119*OFFSET($AH$7,AX119,0)</f>
        <v>0</v>
      </c>
      <c r="BA119" s="56"/>
      <c r="BB119" s="57" t="n">
        <f aca="true">IF(ISBLANK(BA119),0,MAX(0.0000001,OFFSET($AG$7,BA119,0)-MAX(OFFSET($AG$7,AL119,0),OFFSET($AG$7,AO119,0),OFFSET($AG$7,AR119,0),OFFSET($AG$7,AU119,0),OFFSET($AG$7,AX119,0))))</f>
        <v>0</v>
      </c>
      <c r="BC119" s="58" t="n">
        <f aca="true">BB119*OFFSET($AH$7,BA119,0)</f>
        <v>0</v>
      </c>
      <c r="BD119" s="56"/>
      <c r="BE119" s="57" t="n">
        <f aca="true">IF(ISBLANK(BD119),0,MAX(0.0000001,OFFSET($AG$7,BD119,0)-MAX(OFFSET($AG$7,AL119,0),OFFSET($AG$7,AO119,0),OFFSET($AG$7,AR119,0),OFFSET($AG$7,AU119,0),OFFSET($AG$7,AX119,0),OFFSET($AG$7,BA119,0))))</f>
        <v>0</v>
      </c>
      <c r="BF119" s="58" t="n">
        <f aca="true">BE119*OFFSET($AH$7,BD119,0)</f>
        <v>0</v>
      </c>
      <c r="BG119" s="33"/>
      <c r="BH119" s="33"/>
      <c r="BI119" s="34"/>
    </row>
    <row r="120" customFormat="false" ht="18" hidden="false" customHeight="tru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70"/>
      <c r="AJ120" s="71"/>
      <c r="AK120" s="29" t="s">
        <v>19</v>
      </c>
      <c r="AL120" s="72"/>
      <c r="AM120" s="73" t="n">
        <f aca="true">OFFSET($AG$7,AL120,0)</f>
        <v>0</v>
      </c>
      <c r="AN120" s="74" t="n">
        <f aca="true">IF(AND(ISNUMBER(AL120),OR(AL120=AL119,AL120=AL118)),0.000001,AM120*OFFSET($AH$7,AL120,0))</f>
        <v>0</v>
      </c>
      <c r="AO120" s="72"/>
      <c r="AP120" s="73" t="n">
        <f aca="true">IF(ISBLANK(AO120),0,MAX(0.000000001,OFFSET($AG$7,AO120,0)-MAX(OFFSET($AG$7,AL120,0))))</f>
        <v>0</v>
      </c>
      <c r="AQ120" s="74" t="n">
        <f aca="true">AP120*OFFSET($AH$7,AO120,0)</f>
        <v>0</v>
      </c>
      <c r="AR120" s="72"/>
      <c r="AS120" s="73" t="n">
        <f aca="true">IF(ISBLANK(AR120),0,MAX(0.0000001,OFFSET($AG$7,AR120,0)-MAX(OFFSET($AG$7,AL120,0),OFFSET($AG$7,AO120,0))))</f>
        <v>0</v>
      </c>
      <c r="AT120" s="74" t="n">
        <f aca="true">AS120*OFFSET($AH$7,AR120,0)</f>
        <v>0</v>
      </c>
      <c r="AU120" s="72"/>
      <c r="AV120" s="73" t="n">
        <f aca="true">IF(ISBLANK(AU120),0,MAX(0.0000001,OFFSET($AG$7,AU120,0)-MAX(OFFSET($AG$7,AL120,0),OFFSET($AG$7,AO120,0),OFFSET($AG$7,AR120,0))))</f>
        <v>0</v>
      </c>
      <c r="AW120" s="74" t="n">
        <f aca="true">AV120*OFFSET($AH$7,AU120,0)</f>
        <v>0</v>
      </c>
      <c r="AX120" s="72"/>
      <c r="AY120" s="73" t="n">
        <f aca="true">IF(ISBLANK(AX120),0,MAX(0.0000001,OFFSET($AG$7,AX120,0)-MAX(OFFSET($AG$7,AL120,0),OFFSET($AG$7,AO120,0),OFFSET($AG$7,AR120,0),OFFSET($AG$7,AU120,0))))</f>
        <v>0</v>
      </c>
      <c r="AZ120" s="74" t="n">
        <f aca="true">AY120*OFFSET($AH$7,AX120,0)</f>
        <v>0</v>
      </c>
      <c r="BA120" s="72"/>
      <c r="BB120" s="73" t="n">
        <f aca="true">IF(ISBLANK(BA120),0,MAX(0.0000001,OFFSET($AG$7,BA120,0)-MAX(OFFSET($AG$7,AL120,0),OFFSET($AG$7,AO120,0),OFFSET($AG$7,AR120,0),OFFSET($AG$7,AU120,0),OFFSET($AG$7,AX120,0))))</f>
        <v>0</v>
      </c>
      <c r="BC120" s="74" t="n">
        <f aca="true">BB120*OFFSET($AH$7,BA120,0)</f>
        <v>0</v>
      </c>
      <c r="BD120" s="72"/>
      <c r="BE120" s="73" t="n">
        <f aca="true">IF(ISBLANK(BD120),0,MAX(0.0000001,OFFSET($AG$7,BD120,0)-MAX(OFFSET($AG$7,AL120,0),OFFSET($AG$7,AO120,0),OFFSET($AG$7,AR120,0),OFFSET($AG$7,AU120,0),OFFSET($AG$7,AX120,0),OFFSET($AG$7,BA120,0))))</f>
        <v>0</v>
      </c>
      <c r="BF120" s="74" t="n">
        <f aca="true">BE120*OFFSET($AH$7,BD120,0)</f>
        <v>0</v>
      </c>
      <c r="BG120" s="33"/>
      <c r="BH120" s="33"/>
      <c r="BI120" s="34"/>
    </row>
    <row r="121" customFormat="false" ht="18" hidden="false" customHeight="tru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27" t="n">
        <f aca="false">1+AI118</f>
        <v>39</v>
      </c>
      <c r="AJ121" s="28" t="n">
        <f aca="false">SUMPRODUCT($AL$5:$BI$5,AL121:BI121)+SUMPRODUCT($AL$5:$BI$5,AL122:BI122)+SUMPRODUCT($AL$5:$BI$5,AL123:BI123)</f>
        <v>307.000002009</v>
      </c>
      <c r="AK121" s="109" t="s">
        <v>16</v>
      </c>
      <c r="AL121" s="30" t="n">
        <f aca="false">J17</f>
        <v>9</v>
      </c>
      <c r="AM121" s="31" t="n">
        <f aca="true">OFFSET($AG$7,AL121,0)</f>
        <v>4</v>
      </c>
      <c r="AN121" s="32" t="n">
        <f aca="true">AM121*OFFSET($AH$7,AL121,0)</f>
        <v>28</v>
      </c>
      <c r="AO121" s="30" t="n">
        <f aca="false">G14</f>
        <v>45</v>
      </c>
      <c r="AP121" s="31" t="n">
        <f aca="true">IF(ISBLANK(AO121),0,MAX(0.000000001,OFFSET($AG$7,AO121,0)-MAX(OFFSET($AG$7,AL121,0))))</f>
        <v>3</v>
      </c>
      <c r="AQ121" s="32" t="n">
        <f aca="true">AP121*OFFSET($AH$7,AO121,0)</f>
        <v>60</v>
      </c>
      <c r="AR121" s="30" t="n">
        <f aca="false">H9</f>
        <v>4</v>
      </c>
      <c r="AS121" s="31" t="n">
        <f aca="true">IF(ISBLANK(AR121),0,MAX(0.0000001,OFFSET($AG$7,AR121,0)-MAX(OFFSET($AG$7,AL121,0),OFFSET($AG$7,AO121,0))))</f>
        <v>1</v>
      </c>
      <c r="AT121" s="32" t="n">
        <f aca="true">AS121*OFFSET($AH$7,AR121,0)</f>
        <v>6</v>
      </c>
      <c r="AU121" s="30"/>
      <c r="AV121" s="31" t="n">
        <f aca="true">IF(ISBLANK(AU121),0,MAX(0.0000001,OFFSET($AG$7,AU121,0)-MAX(OFFSET($AG$7,AL121,0),OFFSET($AG$7,AO121,0),OFFSET($AG$7,AR121,0))))</f>
        <v>0</v>
      </c>
      <c r="AW121" s="32" t="n">
        <f aca="true">AV121*OFFSET($AH$7,AU121,0)</f>
        <v>0</v>
      </c>
      <c r="AX121" s="30"/>
      <c r="AY121" s="31" t="n">
        <f aca="true">IF(ISBLANK(AX121),0,MAX(0.0000001,OFFSET($AG$7,AX121,0)-MAX(OFFSET($AG$7,AL121,0),OFFSET($AG$7,AO121,0),OFFSET($AG$7,AR121,0),OFFSET($AG$7,AU121,0))))</f>
        <v>0</v>
      </c>
      <c r="AZ121" s="32" t="n">
        <f aca="true">AY121*OFFSET($AH$7,AX121,0)</f>
        <v>0</v>
      </c>
      <c r="BA121" s="30"/>
      <c r="BB121" s="31" t="n">
        <f aca="true">IF(ISBLANK(BA121),0,MAX(0.0000001,OFFSET($AG$7,BA121,0)-MAX(OFFSET($AG$7,AL121,0),OFFSET($AG$7,AO121,0),OFFSET($AG$7,AR121,0),OFFSET($AG$7,AU121,0),OFFSET($AG$7,AX121,0))))</f>
        <v>0</v>
      </c>
      <c r="BC121" s="32" t="n">
        <f aca="true">BB121*OFFSET($AH$7,BA121,0)</f>
        <v>0</v>
      </c>
      <c r="BD121" s="30"/>
      <c r="BE121" s="31" t="n">
        <f aca="true">IF(ISBLANK(BD121),0,MAX(0.0000001,OFFSET($AG$7,BD121,0)-MAX(OFFSET($AG$7,AL121,0),OFFSET($AG$7,AO121,0),OFFSET($AG$7,AR121,0),OFFSET($AG$7,AU121,0),OFFSET($AG$7,AX121,0),OFFSET($AG$7,BA121,0))))</f>
        <v>0</v>
      </c>
      <c r="BF121" s="32" t="n">
        <f aca="true">BE121*OFFSET($AH$7,BD121,0)</f>
        <v>0</v>
      </c>
      <c r="BG121" s="33"/>
      <c r="BH121" s="33"/>
      <c r="BI121" s="34"/>
    </row>
    <row r="122" customFormat="false" ht="18" hidden="false" customHeight="tru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40"/>
      <c r="AJ122" s="41"/>
      <c r="AK122" s="110" t="s">
        <v>17</v>
      </c>
      <c r="AL122" s="42" t="n">
        <f aca="false">L20</f>
        <v>35</v>
      </c>
      <c r="AM122" s="43" t="n">
        <f aca="true">OFFSET($AG$7,AL122,0)</f>
        <v>8</v>
      </c>
      <c r="AN122" s="44" t="n">
        <f aca="true">IF(AND(ISNUMBER(AL122),AL122=AL121),0.000001,AM122*OFFSET($AH$7,AL122,0))</f>
        <v>104</v>
      </c>
      <c r="AO122" s="42" t="n">
        <f aca="false">U21</f>
        <v>15</v>
      </c>
      <c r="AP122" s="43" t="n">
        <f aca="true">IF(ISBLANK(AO122),0,MAX(0.000000001,OFFSET($AG$7,AO122,0)-MAX(OFFSET($AG$7,AL122,0))))</f>
        <v>1E-009</v>
      </c>
      <c r="AQ122" s="44" t="n">
        <f aca="true">AP122*OFFSET($AH$7,AO122,0)</f>
        <v>9E-009</v>
      </c>
      <c r="AR122" s="42" t="n">
        <f aca="false">Y19</f>
        <v>8</v>
      </c>
      <c r="AS122" s="43" t="n">
        <f aca="true">IF(ISBLANK(AR122),0,MAX(0.0000001,OFFSET($AG$7,AR122,0)-MAX(OFFSET($AG$7,AL122,0),OFFSET($AG$7,AO122,0))))</f>
        <v>1E-007</v>
      </c>
      <c r="AT122" s="44" t="n">
        <f aca="true">AS122*OFFSET($AH$7,AR122,0)</f>
        <v>6E-007</v>
      </c>
      <c r="AU122" s="42" t="n">
        <f aca="false">AB19</f>
        <v>38</v>
      </c>
      <c r="AV122" s="43" t="n">
        <f aca="true">IF(ISBLANK(AU122),0,MAX(0.0000001,OFFSET($AG$7,AU122,0)-MAX(OFFSET($AG$7,AL122,0),OFFSET($AG$7,AO122,0),OFFSET($AG$7,AR122,0))))</f>
        <v>1E-007</v>
      </c>
      <c r="AW122" s="44" t="n">
        <f aca="true">AV122*OFFSET($AH$7,AU122,0)</f>
        <v>1.4E-006</v>
      </c>
      <c r="AX122" s="42"/>
      <c r="AY122" s="43" t="n">
        <f aca="true">IF(ISBLANK(AX122),0,MAX(0.0000001,OFFSET($AG$7,AX122,0)-MAX(OFFSET($AG$7,AL122,0),OFFSET($AG$7,AO122,0),OFFSET($AG$7,AR122,0),OFFSET($AG$7,AU122,0))))</f>
        <v>0</v>
      </c>
      <c r="AZ122" s="44" t="n">
        <f aca="true">AY122*OFFSET($AH$7,AX122,0)</f>
        <v>0</v>
      </c>
      <c r="BA122" s="42"/>
      <c r="BB122" s="43" t="n">
        <f aca="true">IF(ISBLANK(BA122),0,MAX(0.0000001,OFFSET($AG$7,BA122,0)-MAX(OFFSET($AG$7,AL122,0),OFFSET($AG$7,AO122,0),OFFSET($AG$7,AR122,0),OFFSET($AG$7,AU122,0),OFFSET($AG$7,AX122,0))))</f>
        <v>0</v>
      </c>
      <c r="BC122" s="44" t="n">
        <f aca="true">BB122*OFFSET($AH$7,BA122,0)</f>
        <v>0</v>
      </c>
      <c r="BD122" s="42"/>
      <c r="BE122" s="43" t="n">
        <f aca="true">IF(ISBLANK(BD122),0,MAX(0.0000001,OFFSET($AG$7,BD122,0)-MAX(OFFSET($AG$7,AL122,0),OFFSET($AG$7,AO122,0),OFFSET($AG$7,AR122,0),OFFSET($AG$7,AU122,0),OFFSET($AG$7,AX122,0),OFFSET($AG$7,BA122,0))))</f>
        <v>0</v>
      </c>
      <c r="BF122" s="44" t="n">
        <f aca="true">BE122*OFFSET($AH$7,BD122,0)</f>
        <v>0</v>
      </c>
      <c r="BG122" s="33"/>
      <c r="BH122" s="33"/>
      <c r="BI122" s="34"/>
    </row>
    <row r="123" customFormat="false" ht="18" hidden="false" customHeight="tru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70"/>
      <c r="AJ123" s="71"/>
      <c r="AK123" s="29" t="s">
        <v>18</v>
      </c>
      <c r="AL123" s="56" t="n">
        <f aca="false">H31</f>
        <v>34</v>
      </c>
      <c r="AM123" s="57" t="n">
        <f aca="true">OFFSET($AG$7,AL123,0)</f>
        <v>3</v>
      </c>
      <c r="AN123" s="58" t="n">
        <f aca="true">IF(AND(ISNUMBER(AL123),OR(AL123=AL122,AL123=AL121)),0.000001,AM123*OFFSET($AH$7,AL123,0))</f>
        <v>39</v>
      </c>
      <c r="AO123" s="56" t="n">
        <f aca="false">K36</f>
        <v>37</v>
      </c>
      <c r="AP123" s="57" t="n">
        <f aca="true">IF(ISBLANK(AO123),0,MAX(0.000000001,OFFSET($AG$7,AO123,0)-MAX(OFFSET($AG$7,AL123,0))))</f>
        <v>5</v>
      </c>
      <c r="AQ123" s="58" t="n">
        <f aca="true">AP123*OFFSET($AH$7,AO123,0)</f>
        <v>70</v>
      </c>
      <c r="AR123" s="56"/>
      <c r="AS123" s="57" t="n">
        <f aca="true">IF(ISBLANK(AR123),0,MAX(0.0000001,OFFSET($AG$7,AR123,0)-MAX(OFFSET($AG$7,AL123,0),OFFSET($AG$7,AO123,0))))</f>
        <v>0</v>
      </c>
      <c r="AT123" s="58" t="n">
        <f aca="true">AS123*OFFSET($AH$7,AR123,0)</f>
        <v>0</v>
      </c>
      <c r="AU123" s="56"/>
      <c r="AV123" s="57" t="n">
        <f aca="true">IF(ISBLANK(AU123),0,MAX(0.0000001,OFFSET($AG$7,AU123,0)-MAX(OFFSET($AG$7,AL123,0),OFFSET($AG$7,AO123,0),OFFSET($AG$7,AR123,0))))</f>
        <v>0</v>
      </c>
      <c r="AW123" s="58" t="n">
        <f aca="true">AV123*OFFSET($AH$7,AU123,0)</f>
        <v>0</v>
      </c>
      <c r="AX123" s="56"/>
      <c r="AY123" s="57" t="n">
        <f aca="true">IF(ISBLANK(AX123),0,MAX(0.0000001,OFFSET($AG$7,AX123,0)-MAX(OFFSET($AG$7,AL123,0),OFFSET($AG$7,AO123,0),OFFSET($AG$7,AR123,0),OFFSET($AG$7,AU123,0))))</f>
        <v>0</v>
      </c>
      <c r="AZ123" s="58" t="n">
        <f aca="true">AY123*OFFSET($AH$7,AX123,0)</f>
        <v>0</v>
      </c>
      <c r="BA123" s="56"/>
      <c r="BB123" s="57" t="n">
        <f aca="true">IF(ISBLANK(BA123),0,MAX(0.0000001,OFFSET($AG$7,BA123,0)-MAX(OFFSET($AG$7,AL123,0),OFFSET($AG$7,AO123,0),OFFSET($AG$7,AR123,0),OFFSET($AG$7,AU123,0),OFFSET($AG$7,AX123,0))))</f>
        <v>0</v>
      </c>
      <c r="BC123" s="58" t="n">
        <f aca="true">BB123*OFFSET($AH$7,BA123,0)</f>
        <v>0</v>
      </c>
      <c r="BD123" s="56"/>
      <c r="BE123" s="57" t="n">
        <f aca="true">IF(ISBLANK(BD123),0,MAX(0.0000001,OFFSET($AG$7,BD123,0)-MAX(OFFSET($AG$7,AL123,0),OFFSET($AG$7,AO123,0),OFFSET($AG$7,AR123,0),OFFSET($AG$7,AU123,0),OFFSET($AG$7,AX123,0),OFFSET($AG$7,BA123,0))))</f>
        <v>0</v>
      </c>
      <c r="BF123" s="58" t="n">
        <f aca="true">BE123*OFFSET($AH$7,BD123,0)</f>
        <v>0</v>
      </c>
      <c r="BG123" s="33"/>
      <c r="BH123" s="33"/>
      <c r="BI123" s="34"/>
    </row>
    <row r="124" customFormat="false" ht="18"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27" t="n">
        <f aca="false">1+AI121</f>
        <v>40</v>
      </c>
      <c r="AJ124" s="28" t="n">
        <f aca="false">SUMPRODUCT($AL$5:$BI$5,AL124:BI124)+SUMPRODUCT($AL$5:$BI$5,AL125:BI125)+SUMPRODUCT($AL$5:$BI$5,AL126:BI126)</f>
        <v>267.00000231</v>
      </c>
      <c r="AK124" s="110" t="s">
        <v>17</v>
      </c>
      <c r="AL124" s="42" t="n">
        <f aca="false">P24</f>
        <v>11</v>
      </c>
      <c r="AM124" s="43" t="n">
        <f aca="true">OFFSET($AG$7,AL124,0)</f>
        <v>7</v>
      </c>
      <c r="AN124" s="44" t="n">
        <f aca="true">AM124*OFFSET($AH$7,AL124,0)</f>
        <v>56</v>
      </c>
      <c r="AO124" s="42" t="n">
        <f aca="false">R21</f>
        <v>22</v>
      </c>
      <c r="AP124" s="43" t="n">
        <f aca="true">IF(ISBLANK(AO124),0,MAX(0.000000001,OFFSET($AG$7,AO124,0)-MAX(OFFSET($AG$7,AL124,0))))</f>
        <v>1E-009</v>
      </c>
      <c r="AQ124" s="44" t="n">
        <f aca="true">AP124*OFFSET($AH$7,AO124,0)</f>
        <v>1E-008</v>
      </c>
      <c r="AR124" s="42" t="n">
        <f aca="false">U21</f>
        <v>15</v>
      </c>
      <c r="AS124" s="43" t="n">
        <f aca="true">IF(ISBLANK(AR124),0,MAX(0.0000001,OFFSET($AG$7,AR124,0)-MAX(OFFSET($AG$7,AL124,0),OFFSET($AG$7,AO124,0))))</f>
        <v>1E-007</v>
      </c>
      <c r="AT124" s="44" t="n">
        <f aca="true">AS124*OFFSET($AH$7,AR124,0)</f>
        <v>9E-007</v>
      </c>
      <c r="AU124" s="42" t="n">
        <f aca="false">Y23</f>
        <v>19</v>
      </c>
      <c r="AV124" s="43" t="n">
        <f aca="true">IF(ISBLANK(AU124),0,MAX(0.0000001,OFFSET($AG$7,AU124,0)-MAX(OFFSET($AG$7,AL124,0),OFFSET($AG$7,AO124,0),OFFSET($AG$7,AR124,0))))</f>
        <v>1</v>
      </c>
      <c r="AW124" s="44" t="n">
        <f aca="true">AV124*OFFSET($AH$7,AU124,0)</f>
        <v>10</v>
      </c>
      <c r="AX124" s="42" t="n">
        <f aca="false">AB19</f>
        <v>38</v>
      </c>
      <c r="AY124" s="43" t="n">
        <f aca="true">IF(ISBLANK(AX124),0,MAX(0.0000001,OFFSET($AG$7,AX124,0)-MAX(OFFSET($AG$7,AL124,0),OFFSET($AG$7,AO124,0),OFFSET($AG$7,AR124,0),OFFSET($AG$7,AU124,0))))</f>
        <v>1E-007</v>
      </c>
      <c r="AZ124" s="44" t="n">
        <f aca="true">AY124*OFFSET($AH$7,AX124,0)</f>
        <v>1.4E-006</v>
      </c>
      <c r="BA124" s="42"/>
      <c r="BB124" s="43" t="n">
        <f aca="true">IF(ISBLANK(BA124),0,MAX(0.0000001,OFFSET($AG$7,BA124,0)-MAX(OFFSET($AG$7,AL124,0),OFFSET($AG$7,AO124,0),OFFSET($AG$7,AR124,0),OFFSET($AG$7,AU124,0),OFFSET($AG$7,AX124,0))))</f>
        <v>0</v>
      </c>
      <c r="BC124" s="44" t="n">
        <f aca="true">BB124*OFFSET($AH$7,BA124,0)</f>
        <v>0</v>
      </c>
      <c r="BD124" s="42"/>
      <c r="BE124" s="43" t="n">
        <f aca="true">IF(ISBLANK(BD124),0,MAX(0.0000001,OFFSET($AG$7,BD124,0)-MAX(OFFSET($AG$7,AL124,0),OFFSET($AG$7,AO124,0),OFFSET($AG$7,AR124,0),OFFSET($AG$7,AU124,0),OFFSET($AG$7,AX124,0),OFFSET($AG$7,BA124,0))))</f>
        <v>0</v>
      </c>
      <c r="BF124" s="44" t="n">
        <f aca="true">BE124*OFFSET($AH$7,BD124,0)</f>
        <v>0</v>
      </c>
      <c r="BG124" s="33"/>
      <c r="BH124" s="33"/>
      <c r="BI124" s="34"/>
    </row>
    <row r="125" customFormat="false" ht="18" hidden="false" customHeight="tru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40"/>
      <c r="AJ125" s="41"/>
      <c r="AK125" s="29" t="s">
        <v>18</v>
      </c>
      <c r="AL125" s="56" t="n">
        <f aca="false">H31</f>
        <v>34</v>
      </c>
      <c r="AM125" s="57" t="n">
        <f aca="true">OFFSET($AG$7,AL125,0)</f>
        <v>3</v>
      </c>
      <c r="AN125" s="58" t="n">
        <f aca="true">IF(AND(ISNUMBER(AL125),AL125=AL124),0.000001,AM125*OFFSET($AH$7,AL125,0))</f>
        <v>39</v>
      </c>
      <c r="AO125" s="56" t="n">
        <f aca="false">K36</f>
        <v>37</v>
      </c>
      <c r="AP125" s="57" t="n">
        <f aca="true">IF(ISBLANK(AO125),0,MAX(0.000000001,OFFSET($AG$7,AO125,0)-MAX(OFFSET($AG$7,AL125,0))))</f>
        <v>5</v>
      </c>
      <c r="AQ125" s="58" t="n">
        <f aca="true">AP125*OFFSET($AH$7,AO125,0)</f>
        <v>70</v>
      </c>
      <c r="AR125" s="56"/>
      <c r="AS125" s="57" t="n">
        <f aca="true">IF(ISBLANK(AR125),0,MAX(0.0000001,OFFSET($AG$7,AR125,0)-MAX(OFFSET($AG$7,AL125,0),OFFSET($AG$7,AO125,0))))</f>
        <v>0</v>
      </c>
      <c r="AT125" s="58" t="n">
        <f aca="true">AS125*OFFSET($AH$7,AR125,0)</f>
        <v>0</v>
      </c>
      <c r="AU125" s="56"/>
      <c r="AV125" s="57" t="n">
        <f aca="true">IF(ISBLANK(AU125),0,MAX(0.0000001,OFFSET($AG$7,AU125,0)-MAX(OFFSET($AG$7,AL125,0),OFFSET($AG$7,AO125,0),OFFSET($AG$7,AR125,0))))</f>
        <v>0</v>
      </c>
      <c r="AW125" s="58" t="n">
        <f aca="true">AV125*OFFSET($AH$7,AU125,0)</f>
        <v>0</v>
      </c>
      <c r="AX125" s="56"/>
      <c r="AY125" s="57" t="n">
        <f aca="true">IF(ISBLANK(AX125),0,MAX(0.0000001,OFFSET($AG$7,AX125,0)-MAX(OFFSET($AG$7,AL125,0),OFFSET($AG$7,AO125,0),OFFSET($AG$7,AR125,0),OFFSET($AG$7,AU125,0))))</f>
        <v>0</v>
      </c>
      <c r="AZ125" s="58" t="n">
        <f aca="true">AY125*OFFSET($AH$7,AX125,0)</f>
        <v>0</v>
      </c>
      <c r="BA125" s="56"/>
      <c r="BB125" s="57" t="n">
        <f aca="true">IF(ISBLANK(BA125),0,MAX(0.0000001,OFFSET($AG$7,BA125,0)-MAX(OFFSET($AG$7,AL125,0),OFFSET($AG$7,AO125,0),OFFSET($AG$7,AR125,0),OFFSET($AG$7,AU125,0),OFFSET($AG$7,AX125,0))))</f>
        <v>0</v>
      </c>
      <c r="BC125" s="58" t="n">
        <f aca="true">BB125*OFFSET($AH$7,BA125,0)</f>
        <v>0</v>
      </c>
      <c r="BD125" s="56"/>
      <c r="BE125" s="57" t="n">
        <f aca="true">IF(ISBLANK(BD125),0,MAX(0.0000001,OFFSET($AG$7,BD125,0)-MAX(OFFSET($AG$7,AL125,0),OFFSET($AG$7,AO125,0),OFFSET($AG$7,AR125,0),OFFSET($AG$7,AU125,0),OFFSET($AG$7,AX125,0),OFFSET($AG$7,BA125,0))))</f>
        <v>0</v>
      </c>
      <c r="BF125" s="58" t="n">
        <f aca="true">BE125*OFFSET($AH$7,BD125,0)</f>
        <v>0</v>
      </c>
      <c r="BG125" s="33"/>
      <c r="BH125" s="33"/>
      <c r="BI125" s="34"/>
    </row>
    <row r="126" customFormat="false" ht="18" hidden="false" customHeight="tru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70"/>
      <c r="AJ126" s="71"/>
      <c r="AK126" s="29" t="s">
        <v>19</v>
      </c>
      <c r="AL126" s="72" t="n">
        <f aca="false">G23</f>
        <v>36</v>
      </c>
      <c r="AM126" s="73" t="n">
        <f aca="true">OFFSET($AG$7,AL126,0)</f>
        <v>4</v>
      </c>
      <c r="AN126" s="74" t="n">
        <f aca="true">IF(AND(ISNUMBER(AL126),OR(AL126=AL125,AL126=AL124)),0.000001,AM126*OFFSET($AH$7,AL126,0))</f>
        <v>56</v>
      </c>
      <c r="AO126" s="72" t="n">
        <f aca="false">D21</f>
        <v>28</v>
      </c>
      <c r="AP126" s="73" t="n">
        <f aca="true">IF(ISBLANK(AO126),0,MAX(0.000000001,OFFSET($AG$7,AO126,0)-MAX(OFFSET($AG$7,AL126,0))))</f>
        <v>3</v>
      </c>
      <c r="AQ126" s="74" t="n">
        <f aca="true">AP126*OFFSET($AH$7,AO126,0)</f>
        <v>36</v>
      </c>
      <c r="AR126" s="72"/>
      <c r="AS126" s="73" t="n">
        <f aca="true">IF(ISBLANK(AR126),0,MAX(0.0000001,OFFSET($AG$7,AR126,0)-MAX(OFFSET($AG$7,AL126,0),OFFSET($AG$7,AO126,0))))</f>
        <v>0</v>
      </c>
      <c r="AT126" s="74" t="n">
        <f aca="true">AS126*OFFSET($AH$7,AR126,0)</f>
        <v>0</v>
      </c>
      <c r="AU126" s="72"/>
      <c r="AV126" s="73" t="n">
        <f aca="true">IF(ISBLANK(AU126),0,MAX(0.0000001,OFFSET($AG$7,AU126,0)-MAX(OFFSET($AG$7,AL126,0),OFFSET($AG$7,AO126,0),OFFSET($AG$7,AR126,0))))</f>
        <v>0</v>
      </c>
      <c r="AW126" s="74" t="n">
        <f aca="true">AV126*OFFSET($AH$7,AU126,0)</f>
        <v>0</v>
      </c>
      <c r="AX126" s="72"/>
      <c r="AY126" s="73" t="n">
        <f aca="true">IF(ISBLANK(AX126),0,MAX(0.0000001,OFFSET($AG$7,AX126,0)-MAX(OFFSET($AG$7,AL126,0),OFFSET($AG$7,AO126,0),OFFSET($AG$7,AR126,0),OFFSET($AG$7,AU126,0))))</f>
        <v>0</v>
      </c>
      <c r="AZ126" s="74" t="n">
        <f aca="true">AY126*OFFSET($AH$7,AX126,0)</f>
        <v>0</v>
      </c>
      <c r="BA126" s="72"/>
      <c r="BB126" s="73" t="n">
        <f aca="true">IF(ISBLANK(BA126),0,MAX(0.0000001,OFFSET($AG$7,BA126,0)-MAX(OFFSET($AG$7,AL126,0),OFFSET($AG$7,AO126,0),OFFSET($AG$7,AR126,0),OFFSET($AG$7,AU126,0),OFFSET($AG$7,AX126,0))))</f>
        <v>0</v>
      </c>
      <c r="BC126" s="74" t="n">
        <f aca="true">BB126*OFFSET($AH$7,BA126,0)</f>
        <v>0</v>
      </c>
      <c r="BD126" s="72"/>
      <c r="BE126" s="73" t="n">
        <f aca="true">IF(ISBLANK(BD126),0,MAX(0.0000001,OFFSET($AG$7,BD126,0)-MAX(OFFSET($AG$7,AL126,0),OFFSET($AG$7,AO126,0),OFFSET($AG$7,AR126,0),OFFSET($AG$7,AU126,0),OFFSET($AG$7,AX126,0),OFFSET($AG$7,BA126,0))))</f>
        <v>0</v>
      </c>
      <c r="BF126" s="74" t="n">
        <f aca="true">BE126*OFFSET($AH$7,BD126,0)</f>
        <v>0</v>
      </c>
      <c r="BG126" s="33"/>
      <c r="BH126" s="33"/>
      <c r="BI126" s="34"/>
    </row>
    <row r="127" customFormat="false" ht="18" hidden="false" customHeight="tru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27" t="n">
        <f aca="false">1+AI124</f>
        <v>41</v>
      </c>
      <c r="AJ127" s="28" t="n">
        <f aca="false">SUMPRODUCT($AL$5:$BI$5,AL127:BI127)+SUMPRODUCT($AL$5:$BI$5,AL128:BI128)+SUMPRODUCT($AL$5:$BI$5,AL129:BI129)</f>
        <v>266.000002326</v>
      </c>
      <c r="AK127" s="109" t="s">
        <v>16</v>
      </c>
      <c r="AL127" s="30" t="n">
        <f aca="false">L20</f>
        <v>35</v>
      </c>
      <c r="AM127" s="31" t="n">
        <f aca="true">OFFSET($AG$7,AL127,0)</f>
        <v>8</v>
      </c>
      <c r="AN127" s="32" t="n">
        <f aca="true">AM127*OFFSET($AH$7,AL127,0)</f>
        <v>104</v>
      </c>
      <c r="AO127" s="30" t="n">
        <f aca="false">M15</f>
        <v>43</v>
      </c>
      <c r="AP127" s="31" t="n">
        <f aca="true">IF(ISBLANK(AO127),0,MAX(0.000000001,OFFSET($AG$7,AO127,0)-MAX(OFFSET($AG$7,AL127,0))))</f>
        <v>1E-009</v>
      </c>
      <c r="AQ127" s="32" t="n">
        <f aca="true">AP127*OFFSET($AH$7,AO127,0)</f>
        <v>1.6E-008</v>
      </c>
      <c r="AR127" s="30" t="n">
        <f aca="false">L10</f>
        <v>26</v>
      </c>
      <c r="AS127" s="31" t="n">
        <f aca="true">IF(ISBLANK(AR127),0,MAX(0.0000001,OFFSET($AG$7,AR127,0)-MAX(OFFSET($AG$7,AL127,0),OFFSET($AG$7,AO127,0))))</f>
        <v>1</v>
      </c>
      <c r="AT127" s="32" t="n">
        <f aca="true">AS127*OFFSET($AH$7,AR127,0)</f>
        <v>12</v>
      </c>
      <c r="AU127" s="30"/>
      <c r="AV127" s="31" t="n">
        <f aca="true">IF(ISBLANK(AU127),0,MAX(0.0000001,OFFSET($AG$7,AU127,0)-MAX(OFFSET($AG$7,AL127,0),OFFSET($AG$7,AO127,0),OFFSET($AG$7,AR127,0))))</f>
        <v>0</v>
      </c>
      <c r="AW127" s="32" t="n">
        <f aca="true">AV127*OFFSET($AH$7,AU127,0)</f>
        <v>0</v>
      </c>
      <c r="AX127" s="30"/>
      <c r="AY127" s="31" t="n">
        <f aca="true">IF(ISBLANK(AX127),0,MAX(0.0000001,OFFSET($AG$7,AX127,0)-MAX(OFFSET($AG$7,AL127,0),OFFSET($AG$7,AO127,0),OFFSET($AG$7,AR127,0),OFFSET($AG$7,AU127,0))))</f>
        <v>0</v>
      </c>
      <c r="AZ127" s="32" t="n">
        <f aca="true">AY127*OFFSET($AH$7,AX127,0)</f>
        <v>0</v>
      </c>
      <c r="BA127" s="30"/>
      <c r="BB127" s="31" t="n">
        <f aca="true">IF(ISBLANK(BA127),0,MAX(0.0000001,OFFSET($AG$7,BA127,0)-MAX(OFFSET($AG$7,AL127,0),OFFSET($AG$7,AO127,0),OFFSET($AG$7,AR127,0),OFFSET($AG$7,AU127,0),OFFSET($AG$7,AX127,0))))</f>
        <v>0</v>
      </c>
      <c r="BC127" s="32" t="n">
        <f aca="true">BB127*OFFSET($AH$7,BA127,0)</f>
        <v>0</v>
      </c>
      <c r="BD127" s="30"/>
      <c r="BE127" s="31" t="n">
        <f aca="true">IF(ISBLANK(BD127),0,MAX(0.0000001,OFFSET($AG$7,BD127,0)-MAX(OFFSET($AG$7,AL127,0),OFFSET($AG$7,AO127,0),OFFSET($AG$7,AR127,0),OFFSET($AG$7,AU127,0),OFFSET($AG$7,AX127,0),OFFSET($AG$7,BA127,0))))</f>
        <v>0</v>
      </c>
      <c r="BF127" s="32" t="n">
        <f aca="true">BE127*OFFSET($AH$7,BD127,0)</f>
        <v>0</v>
      </c>
      <c r="BG127" s="33"/>
      <c r="BH127" s="33"/>
      <c r="BI127" s="34"/>
    </row>
    <row r="128" customFormat="false" ht="18"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40"/>
      <c r="AJ128" s="41"/>
      <c r="AK128" s="110" t="s">
        <v>17</v>
      </c>
      <c r="AL128" s="42" t="n">
        <f aca="false">P24</f>
        <v>11</v>
      </c>
      <c r="AM128" s="43" t="n">
        <f aca="true">OFFSET($AG$7,AL128,0)</f>
        <v>7</v>
      </c>
      <c r="AN128" s="44" t="n">
        <f aca="true">IF(AND(ISNUMBER(AL128),AL128=AL127),0.000001,AM128*OFFSET($AH$7,AL128,0))</f>
        <v>56</v>
      </c>
      <c r="AO128" s="42" t="n">
        <f aca="false">R21</f>
        <v>22</v>
      </c>
      <c r="AP128" s="43" t="n">
        <f aca="true">IF(ISBLANK(AO128),0,MAX(0.000000001,OFFSET($AG$7,AO128,0)-MAX(OFFSET($AG$7,AL128,0))))</f>
        <v>1E-009</v>
      </c>
      <c r="AQ128" s="44" t="n">
        <f aca="true">AP128*OFFSET($AH$7,AO128,0)</f>
        <v>1E-008</v>
      </c>
      <c r="AR128" s="42" t="n">
        <f aca="false">U21</f>
        <v>15</v>
      </c>
      <c r="AS128" s="43" t="n">
        <f aca="true">IF(ISBLANK(AR128),0,MAX(0.0000001,OFFSET($AG$7,AR128,0)-MAX(OFFSET($AG$7,AL128,0),OFFSET($AG$7,AO128,0))))</f>
        <v>1E-007</v>
      </c>
      <c r="AT128" s="44" t="n">
        <f aca="true">AS128*OFFSET($AH$7,AR128,0)</f>
        <v>9E-007</v>
      </c>
      <c r="AU128" s="42" t="n">
        <f aca="false">Y23</f>
        <v>19</v>
      </c>
      <c r="AV128" s="43" t="n">
        <f aca="true">IF(ISBLANK(AU128),0,MAX(0.0000001,OFFSET($AG$7,AU128,0)-MAX(OFFSET($AG$7,AL128,0),OFFSET($AG$7,AO128,0),OFFSET($AG$7,AR128,0))))</f>
        <v>1</v>
      </c>
      <c r="AW128" s="44" t="n">
        <f aca="true">AV128*OFFSET($AH$7,AU128,0)</f>
        <v>10</v>
      </c>
      <c r="AX128" s="42" t="n">
        <f aca="false">AB19</f>
        <v>38</v>
      </c>
      <c r="AY128" s="43" t="n">
        <f aca="true">IF(ISBLANK(AX128),0,MAX(0.0000001,OFFSET($AG$7,AX128,0)-MAX(OFFSET($AG$7,AL128,0),OFFSET($AG$7,AO128,0),OFFSET($AG$7,AR128,0),OFFSET($AG$7,AU128,0))))</f>
        <v>1E-007</v>
      </c>
      <c r="AZ128" s="44" t="n">
        <f aca="true">AY128*OFFSET($AH$7,AX128,0)</f>
        <v>1.4E-006</v>
      </c>
      <c r="BA128" s="42"/>
      <c r="BB128" s="43" t="n">
        <f aca="true">IF(ISBLANK(BA128),0,MAX(0.0000001,OFFSET($AG$7,BA128,0)-MAX(OFFSET($AG$7,AL128,0),OFFSET($AG$7,AO128,0),OFFSET($AG$7,AR128,0),OFFSET($AG$7,AU128,0),OFFSET($AG$7,AX128,0))))</f>
        <v>0</v>
      </c>
      <c r="BC128" s="44" t="n">
        <f aca="true">BB128*OFFSET($AH$7,BA128,0)</f>
        <v>0</v>
      </c>
      <c r="BD128" s="42"/>
      <c r="BE128" s="43" t="n">
        <f aca="true">IF(ISBLANK(BD128),0,MAX(0.0000001,OFFSET($AG$7,BD128,0)-MAX(OFFSET($AG$7,AL128,0),OFFSET($AG$7,AO128,0),OFFSET($AG$7,AR128,0),OFFSET($AG$7,AU128,0),OFFSET($AG$7,AX128,0),OFFSET($AG$7,BA128,0))))</f>
        <v>0</v>
      </c>
      <c r="BF128" s="44" t="n">
        <f aca="true">BE128*OFFSET($AH$7,BD128,0)</f>
        <v>0</v>
      </c>
      <c r="BG128" s="33"/>
      <c r="BH128" s="33"/>
      <c r="BI128" s="34"/>
    </row>
    <row r="129" customFormat="false" ht="18" hidden="false" customHeight="tru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70"/>
      <c r="AJ129" s="71"/>
      <c r="AK129" s="29" t="s">
        <v>18</v>
      </c>
      <c r="AL129" s="56" t="n">
        <f aca="false">O28</f>
        <v>29</v>
      </c>
      <c r="AM129" s="57" t="n">
        <f aca="true">OFFSET($AG$7,AL129,0)</f>
        <v>7</v>
      </c>
      <c r="AN129" s="58" t="n">
        <f aca="true">IF(AND(ISNUMBER(AL129),OR(AL129=AL128,AL129=AL127)),0.000001,AM129*OFFSET($AH$7,AL129,0))</f>
        <v>84</v>
      </c>
      <c r="AO129" s="56"/>
      <c r="AP129" s="57" t="n">
        <f aca="true">IF(ISBLANK(AO129),0,MAX(0.000000001,OFFSET($AG$7,AO129,0)-MAX(OFFSET($AG$7,AL129,0))))</f>
        <v>0</v>
      </c>
      <c r="AQ129" s="58" t="n">
        <f aca="true">AP129*OFFSET($AH$7,AO129,0)</f>
        <v>0</v>
      </c>
      <c r="AR129" s="56"/>
      <c r="AS129" s="57" t="n">
        <f aca="true">IF(ISBLANK(AR129),0,MAX(0.0000001,OFFSET($AG$7,AR129,0)-MAX(OFFSET($AG$7,AL129,0),OFFSET($AG$7,AO129,0))))</f>
        <v>0</v>
      </c>
      <c r="AT129" s="58" t="n">
        <f aca="true">AS129*OFFSET($AH$7,AR129,0)</f>
        <v>0</v>
      </c>
      <c r="AU129" s="56"/>
      <c r="AV129" s="57" t="n">
        <f aca="true">IF(ISBLANK(AU129),0,MAX(0.0000001,OFFSET($AG$7,AU129,0)-MAX(OFFSET($AG$7,AL129,0),OFFSET($AG$7,AO129,0),OFFSET($AG$7,AR129,0))))</f>
        <v>0</v>
      </c>
      <c r="AW129" s="58" t="n">
        <f aca="true">AV129*OFFSET($AH$7,AU129,0)</f>
        <v>0</v>
      </c>
      <c r="AX129" s="56"/>
      <c r="AY129" s="57" t="n">
        <f aca="true">IF(ISBLANK(AX129),0,MAX(0.0000001,OFFSET($AG$7,AX129,0)-MAX(OFFSET($AG$7,AL129,0),OFFSET($AG$7,AO129,0),OFFSET($AG$7,AR129,0),OFFSET($AG$7,AU129,0))))</f>
        <v>0</v>
      </c>
      <c r="AZ129" s="58" t="n">
        <f aca="true">AY129*OFFSET($AH$7,AX129,0)</f>
        <v>0</v>
      </c>
      <c r="BA129" s="56"/>
      <c r="BB129" s="57" t="n">
        <f aca="true">IF(ISBLANK(BA129),0,MAX(0.0000001,OFFSET($AG$7,BA129,0)-MAX(OFFSET($AG$7,AL129,0),OFFSET($AG$7,AO129,0),OFFSET($AG$7,AR129,0),OFFSET($AG$7,AU129,0),OFFSET($AG$7,AX129,0))))</f>
        <v>0</v>
      </c>
      <c r="BC129" s="58" t="n">
        <f aca="true">BB129*OFFSET($AH$7,BA129,0)</f>
        <v>0</v>
      </c>
      <c r="BD129" s="56"/>
      <c r="BE129" s="57" t="n">
        <f aca="true">IF(ISBLANK(BD129),0,MAX(0.0000001,OFFSET($AG$7,BD129,0)-MAX(OFFSET($AG$7,AL129,0),OFFSET($AG$7,AO129,0),OFFSET($AG$7,AR129,0),OFFSET($AG$7,AU129,0),OFFSET($AG$7,AX129,0),OFFSET($AG$7,BA129,0))))</f>
        <v>0</v>
      </c>
      <c r="BF129" s="58" t="n">
        <f aca="true">BE129*OFFSET($AH$7,BD129,0)</f>
        <v>0</v>
      </c>
      <c r="BG129" s="33"/>
      <c r="BH129" s="33"/>
      <c r="BI129" s="34"/>
    </row>
    <row r="130" customFormat="false" ht="18"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27" t="n">
        <f aca="false">1+AI127</f>
        <v>42</v>
      </c>
      <c r="AJ130" s="28" t="n">
        <f aca="false">SUMPRODUCT($AL$5:$BI$5,AL130:BI130)+SUMPRODUCT($AL$5:$BI$5,AL131:BI131)+SUMPRODUCT($AL$5:$BI$5,AL132:BI132)</f>
        <v>181.00000363</v>
      </c>
      <c r="AK130" s="29" t="s">
        <v>19</v>
      </c>
      <c r="AL130" s="72" t="n">
        <f aca="false">L20</f>
        <v>35</v>
      </c>
      <c r="AM130" s="73" t="n">
        <f aca="true">OFFSET($AG$7,AL130,0)</f>
        <v>8</v>
      </c>
      <c r="AN130" s="74" t="n">
        <f aca="true">AM130*OFFSET($AH$7,AL130,0)</f>
        <v>104</v>
      </c>
      <c r="AO130" s="72" t="n">
        <f aca="false">G23</f>
        <v>36</v>
      </c>
      <c r="AP130" s="73" t="n">
        <f aca="true">IF(ISBLANK(AO130),0,MAX(0.000000001,OFFSET($AG$7,AO130,0)-MAX(OFFSET($AG$7,AL130,0))))</f>
        <v>1E-009</v>
      </c>
      <c r="AQ130" s="74" t="n">
        <f aca="true">AP130*OFFSET($AH$7,AO130,0)</f>
        <v>1.4E-008</v>
      </c>
      <c r="AR130" s="72" t="n">
        <f aca="false">D21</f>
        <v>28</v>
      </c>
      <c r="AS130" s="73" t="n">
        <f aca="true">IF(ISBLANK(AR130),0,MAX(0.0000001,OFFSET($AG$7,AR130,0)-MAX(OFFSET($AG$7,AL130,0),OFFSET($AG$7,AO130,0))))</f>
        <v>1E-007</v>
      </c>
      <c r="AT130" s="74" t="n">
        <f aca="true">AS130*OFFSET($AH$7,AR130,0)</f>
        <v>1.2E-006</v>
      </c>
      <c r="AU130" s="72"/>
      <c r="AV130" s="73" t="n">
        <f aca="true">IF(ISBLANK(AU130),0,MAX(0.0000001,OFFSET($AG$7,AU130,0)-MAX(OFFSET($AG$7,AL130,0),OFFSET($AG$7,AO130,0),OFFSET($AG$7,AR130,0))))</f>
        <v>0</v>
      </c>
      <c r="AW130" s="74" t="n">
        <f aca="true">AV130*OFFSET($AH$7,AU130,0)</f>
        <v>0</v>
      </c>
      <c r="AX130" s="72"/>
      <c r="AY130" s="73" t="n">
        <f aca="true">IF(ISBLANK(AX130),0,MAX(0.0000001,OFFSET($AG$7,AX130,0)-MAX(OFFSET($AG$7,AL130,0),OFFSET($AG$7,AO130,0),OFFSET($AG$7,AR130,0),OFFSET($AG$7,AU130,0))))</f>
        <v>0</v>
      </c>
      <c r="AZ130" s="74" t="n">
        <f aca="true">AY130*OFFSET($AH$7,AX130,0)</f>
        <v>0</v>
      </c>
      <c r="BA130" s="72"/>
      <c r="BB130" s="73" t="n">
        <f aca="true">IF(ISBLANK(BA130),0,MAX(0.0000001,OFFSET($AG$7,BA130,0)-MAX(OFFSET($AG$7,AL130,0),OFFSET($AG$7,AO130,0),OFFSET($AG$7,AR130,0),OFFSET($AG$7,AU130,0),OFFSET($AG$7,AX130,0))))</f>
        <v>0</v>
      </c>
      <c r="BC130" s="74" t="n">
        <f aca="true">BB130*OFFSET($AH$7,BA130,0)</f>
        <v>0</v>
      </c>
      <c r="BD130" s="72"/>
      <c r="BE130" s="73" t="n">
        <f aca="true">IF(ISBLANK(BD130),0,MAX(0.0000001,OFFSET($AG$7,BD130,0)-MAX(OFFSET($AG$7,AL130,0),OFFSET($AG$7,AO130,0),OFFSET($AG$7,AR130,0),OFFSET($AG$7,AU130,0),OFFSET($AG$7,AX130,0),OFFSET($AG$7,BA130,0))))</f>
        <v>0</v>
      </c>
      <c r="BF130" s="74" t="n">
        <f aca="true">BE130*OFFSET($AH$7,BD130,0)</f>
        <v>0</v>
      </c>
      <c r="BG130" s="33"/>
      <c r="BH130" s="33"/>
      <c r="BI130" s="34"/>
    </row>
    <row r="131" customFormat="false" ht="18" hidden="false" customHeight="tru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40"/>
      <c r="AJ131" s="41"/>
      <c r="AK131" s="109" t="s">
        <v>16</v>
      </c>
      <c r="AL131" s="30" t="n">
        <f aca="false">L20</f>
        <v>35</v>
      </c>
      <c r="AM131" s="31" t="n">
        <f aca="true">OFFSET($AG$7,AL131,0)</f>
        <v>8</v>
      </c>
      <c r="AN131" s="32" t="n">
        <f aca="true">IF(AND(ISNUMBER(AL131),AL131=AL130),0.000001,AM131*OFFSET($AH$7,AL131,0))</f>
        <v>1E-006</v>
      </c>
      <c r="AO131" s="30" t="n">
        <f aca="false">M15</f>
        <v>43</v>
      </c>
      <c r="AP131" s="31" t="n">
        <f aca="true">IF(ISBLANK(AO131),0,MAX(0.000000001,OFFSET($AG$7,AO131,0)-MAX(OFFSET($AG$7,AL131,0))))</f>
        <v>1E-009</v>
      </c>
      <c r="AQ131" s="32" t="n">
        <f aca="true">AP131*OFFSET($AH$7,AO131,0)</f>
        <v>1.6E-008</v>
      </c>
      <c r="AR131" s="30" t="n">
        <f aca="false">L10</f>
        <v>26</v>
      </c>
      <c r="AS131" s="31" t="n">
        <f aca="true">IF(ISBLANK(AR131),0,MAX(0.0000001,OFFSET($AG$7,AR131,0)-MAX(OFFSET($AG$7,AL131,0),OFFSET($AG$7,AO131,0))))</f>
        <v>1</v>
      </c>
      <c r="AT131" s="32" t="n">
        <f aca="true">AS131*OFFSET($AH$7,AR131,0)</f>
        <v>12</v>
      </c>
      <c r="AU131" s="30"/>
      <c r="AV131" s="31" t="n">
        <f aca="true">IF(ISBLANK(AU131),0,MAX(0.0000001,OFFSET($AG$7,AU131,0)-MAX(OFFSET($AG$7,AL131,0),OFFSET($AG$7,AO131,0),OFFSET($AG$7,AR131,0))))</f>
        <v>0</v>
      </c>
      <c r="AW131" s="32" t="n">
        <f aca="true">AV131*OFFSET($AH$7,AU131,0)</f>
        <v>0</v>
      </c>
      <c r="AX131" s="30"/>
      <c r="AY131" s="31" t="n">
        <f aca="true">IF(ISBLANK(AX131),0,MAX(0.0000001,OFFSET($AG$7,AX131,0)-MAX(OFFSET($AG$7,AL131,0),OFFSET($AG$7,AO131,0),OFFSET($AG$7,AR131,0),OFFSET($AG$7,AU131,0))))</f>
        <v>0</v>
      </c>
      <c r="AZ131" s="32" t="n">
        <f aca="true">AY131*OFFSET($AH$7,AX131,0)</f>
        <v>0</v>
      </c>
      <c r="BA131" s="30"/>
      <c r="BB131" s="31" t="n">
        <f aca="true">IF(ISBLANK(BA131),0,MAX(0.0000001,OFFSET($AG$7,BA131,0)-MAX(OFFSET($AG$7,AL131,0),OFFSET($AG$7,AO131,0),OFFSET($AG$7,AR131,0),OFFSET($AG$7,AU131,0),OFFSET($AG$7,AX131,0))))</f>
        <v>0</v>
      </c>
      <c r="BC131" s="32" t="n">
        <f aca="true">BB131*OFFSET($AH$7,BA131,0)</f>
        <v>0</v>
      </c>
      <c r="BD131" s="30"/>
      <c r="BE131" s="31" t="n">
        <f aca="true">IF(ISBLANK(BD131),0,MAX(0.0000001,OFFSET($AG$7,BD131,0)-MAX(OFFSET($AG$7,AL131,0),OFFSET($AG$7,AO131,0),OFFSET($AG$7,AR131,0),OFFSET($AG$7,AU131,0),OFFSET($AG$7,AX131,0),OFFSET($AG$7,BA131,0))))</f>
        <v>0</v>
      </c>
      <c r="BF131" s="32" t="n">
        <f aca="true">BE131*OFFSET($AH$7,BD131,0)</f>
        <v>0</v>
      </c>
      <c r="BG131" s="33"/>
      <c r="BH131" s="33"/>
      <c r="BI131" s="34"/>
    </row>
    <row r="132" customFormat="false" ht="18" hidden="false" customHeight="tru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70"/>
      <c r="AJ132" s="71"/>
      <c r="AK132" s="110" t="s">
        <v>17</v>
      </c>
      <c r="AL132" s="42" t="n">
        <f aca="false">R21</f>
        <v>22</v>
      </c>
      <c r="AM132" s="43" t="n">
        <f aca="true">OFFSET($AG$7,AL132,0)</f>
        <v>2</v>
      </c>
      <c r="AN132" s="44" t="n">
        <f aca="true">IF(AND(ISNUMBER(AL132),OR(AL132=AL131,AL132=AL130)),0.000001,AM132*OFFSET($AH$7,AL132,0))</f>
        <v>20</v>
      </c>
      <c r="AO132" s="42" t="n">
        <f aca="false">U21</f>
        <v>15</v>
      </c>
      <c r="AP132" s="43" t="n">
        <f aca="true">IF(ISBLANK(AO132),0,MAX(0.000000001,OFFSET($AG$7,AO132,0)-MAX(OFFSET($AG$7,AL132,0))))</f>
        <v>5</v>
      </c>
      <c r="AQ132" s="44" t="n">
        <f aca="true">AP132*OFFSET($AH$7,AO132,0)</f>
        <v>45</v>
      </c>
      <c r="AR132" s="42" t="n">
        <f aca="false">AB19</f>
        <v>38</v>
      </c>
      <c r="AS132" s="43" t="n">
        <f aca="true">IF(ISBLANK(AR132),0,MAX(0.0000001,OFFSET($AG$7,AR132,0)-MAX(OFFSET($AG$7,AL132,0),OFFSET($AG$7,AO132,0))))</f>
        <v>1E-007</v>
      </c>
      <c r="AT132" s="44" t="n">
        <f aca="true">AS132*OFFSET($AH$7,AR132,0)</f>
        <v>1.4E-006</v>
      </c>
      <c r="AU132" s="42"/>
      <c r="AV132" s="43" t="n">
        <f aca="true">IF(ISBLANK(AU132),0,MAX(0.0000001,OFFSET($AG$7,AU132,0)-MAX(OFFSET($AG$7,AL132,0),OFFSET($AG$7,AO132,0),OFFSET($AG$7,AR132,0))))</f>
        <v>0</v>
      </c>
      <c r="AW132" s="44" t="n">
        <f aca="true">AV132*OFFSET($AH$7,AU132,0)</f>
        <v>0</v>
      </c>
      <c r="AX132" s="42"/>
      <c r="AY132" s="43" t="n">
        <f aca="true">IF(ISBLANK(AX132),0,MAX(0.0000001,OFFSET($AG$7,AX132,0)-MAX(OFFSET($AG$7,AL132,0),OFFSET($AG$7,AO132,0),OFFSET($AG$7,AR132,0),OFFSET($AG$7,AU132,0))))</f>
        <v>0</v>
      </c>
      <c r="AZ132" s="44" t="n">
        <f aca="true">AY132*OFFSET($AH$7,AX132,0)</f>
        <v>0</v>
      </c>
      <c r="BA132" s="42"/>
      <c r="BB132" s="43" t="n">
        <f aca="true">IF(ISBLANK(BA132),0,MAX(0.0000001,OFFSET($AG$7,BA132,0)-MAX(OFFSET($AG$7,AL132,0),OFFSET($AG$7,AO132,0),OFFSET($AG$7,AR132,0),OFFSET($AG$7,AU132,0),OFFSET($AG$7,AX132,0))))</f>
        <v>0</v>
      </c>
      <c r="BC132" s="44" t="n">
        <f aca="true">BB132*OFFSET($AH$7,BA132,0)</f>
        <v>0</v>
      </c>
      <c r="BD132" s="42"/>
      <c r="BE132" s="43" t="n">
        <f aca="true">IF(ISBLANK(BD132),0,MAX(0.0000001,OFFSET($AG$7,BD132,0)-MAX(OFFSET($AG$7,AL132,0),OFFSET($AG$7,AO132,0),OFFSET($AG$7,AR132,0),OFFSET($AG$7,AU132,0),OFFSET($AG$7,AX132,0),OFFSET($AG$7,BA132,0))))</f>
        <v>0</v>
      </c>
      <c r="BF132" s="44" t="n">
        <f aca="true">BE132*OFFSET($AH$7,BD132,0)</f>
        <v>0</v>
      </c>
      <c r="BG132" s="33"/>
      <c r="BH132" s="33"/>
      <c r="BI132" s="34"/>
    </row>
    <row r="133" customFormat="false" ht="18" hidden="false" customHeight="tru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27" t="n">
        <f aca="false">1+AI130</f>
        <v>43</v>
      </c>
      <c r="AJ133" s="28" t="n">
        <f aca="false">SUMPRODUCT($AL$5:$BI$5,AL133:BI133)+SUMPRODUCT($AL$5:$BI$5,AL134:BI134)+SUMPRODUCT($AL$5:$BI$5,AL135:BI135)</f>
        <v>243.000001812</v>
      </c>
      <c r="AK133" s="109" t="s">
        <v>16</v>
      </c>
      <c r="AL133" s="30" t="n">
        <f aca="false">R17</f>
        <v>24</v>
      </c>
      <c r="AM133" s="31" t="n">
        <f aca="true">OFFSET($AG$7,AL133,0)</f>
        <v>4</v>
      </c>
      <c r="AN133" s="32" t="n">
        <f aca="true">AM133*OFFSET($AH$7,AL133,0)</f>
        <v>44</v>
      </c>
      <c r="AO133" s="30" t="n">
        <f aca="false">R13</f>
        <v>44</v>
      </c>
      <c r="AP133" s="31" t="n">
        <f aca="true">IF(ISBLANK(AO133),0,MAX(0.000000001,OFFSET($AG$7,AO133,0)-MAX(OFFSET($AG$7,AL133,0))))</f>
        <v>2</v>
      </c>
      <c r="AQ133" s="32" t="n">
        <f aca="true">AP133*OFFSET($AH$7,AO133,0)</f>
        <v>34</v>
      </c>
      <c r="AR133" s="30" t="n">
        <f aca="false">R9</f>
        <v>16</v>
      </c>
      <c r="AS133" s="31" t="n">
        <f aca="true">IF(ISBLANK(AR133),0,MAX(0.0000001,OFFSET($AG$7,AR133,0)-MAX(OFFSET($AG$7,AL133,0),OFFSET($AG$7,AO133,0))))</f>
        <v>2</v>
      </c>
      <c r="AT133" s="32" t="n">
        <f aca="true">AS133*OFFSET($AH$7,AR133,0)</f>
        <v>20</v>
      </c>
      <c r="AU133" s="30"/>
      <c r="AV133" s="31" t="n">
        <f aca="true">IF(ISBLANK(AU133),0,MAX(0.0000001,OFFSET($AG$7,AU133,0)-MAX(OFFSET($AG$7,AL133,0),OFFSET($AG$7,AO133,0),OFFSET($AG$7,AR133,0))))</f>
        <v>0</v>
      </c>
      <c r="AW133" s="32" t="n">
        <f aca="true">AV133*OFFSET($AH$7,AU133,0)</f>
        <v>0</v>
      </c>
      <c r="AX133" s="30"/>
      <c r="AY133" s="31" t="n">
        <f aca="true">IF(ISBLANK(AX133),0,MAX(0.0000001,OFFSET($AG$7,AX133,0)-MAX(OFFSET($AG$7,AL133,0),OFFSET($AG$7,AO133,0),OFFSET($AG$7,AR133,0),OFFSET($AG$7,AU133,0))))</f>
        <v>0</v>
      </c>
      <c r="AZ133" s="32" t="n">
        <f aca="true">AY133*OFFSET($AH$7,AX133,0)</f>
        <v>0</v>
      </c>
      <c r="BA133" s="30"/>
      <c r="BB133" s="31" t="n">
        <f aca="true">IF(ISBLANK(BA133),0,MAX(0.0000001,OFFSET($AG$7,BA133,0)-MAX(OFFSET($AG$7,AL133,0),OFFSET($AG$7,AO133,0),OFFSET($AG$7,AR133,0),OFFSET($AG$7,AU133,0),OFFSET($AG$7,AX133,0))))</f>
        <v>0</v>
      </c>
      <c r="BC133" s="32" t="n">
        <f aca="true">BB133*OFFSET($AH$7,BA133,0)</f>
        <v>0</v>
      </c>
      <c r="BD133" s="30"/>
      <c r="BE133" s="31" t="n">
        <f aca="true">IF(ISBLANK(BD133),0,MAX(0.0000001,OFFSET($AG$7,BD133,0)-MAX(OFFSET($AG$7,AL133,0),OFFSET($AG$7,AO133,0),OFFSET($AG$7,AR133,0),OFFSET($AG$7,AU133,0),OFFSET($AG$7,AX133,0),OFFSET($AG$7,BA133,0))))</f>
        <v>0</v>
      </c>
      <c r="BF133" s="32" t="n">
        <f aca="true">BE133*OFFSET($AH$7,BD133,0)</f>
        <v>0</v>
      </c>
      <c r="BG133" s="33"/>
      <c r="BH133" s="33"/>
      <c r="BI133" s="34"/>
    </row>
    <row r="134" customFormat="false" ht="18" hidden="false" customHeight="tru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40"/>
      <c r="AJ134" s="41"/>
      <c r="AK134" s="110" t="s">
        <v>17</v>
      </c>
      <c r="AL134" s="42" t="n">
        <f aca="false">R21</f>
        <v>22</v>
      </c>
      <c r="AM134" s="43" t="n">
        <f aca="true">OFFSET($AG$7,AL134,0)</f>
        <v>2</v>
      </c>
      <c r="AN134" s="44" t="n">
        <f aca="true">IF(AND(ISNUMBER(AL134),AL134=AL133),0.000001,AM134*OFFSET($AH$7,AL134,0))</f>
        <v>20</v>
      </c>
      <c r="AO134" s="42" t="n">
        <f aca="false">U21</f>
        <v>15</v>
      </c>
      <c r="AP134" s="43" t="n">
        <f aca="true">IF(ISBLANK(AO134),0,MAX(0.000000001,OFFSET($AG$7,AO134,0)-MAX(OFFSET($AG$7,AL134,0))))</f>
        <v>5</v>
      </c>
      <c r="AQ134" s="44" t="n">
        <f aca="true">AP134*OFFSET($AH$7,AO134,0)</f>
        <v>45</v>
      </c>
      <c r="AR134" s="42" t="n">
        <f aca="false">AB19</f>
        <v>38</v>
      </c>
      <c r="AS134" s="43" t="n">
        <f aca="true">IF(ISBLANK(AR134),0,MAX(0.0000001,OFFSET($AG$7,AR134,0)-MAX(OFFSET($AG$7,AL134,0),OFFSET($AG$7,AO134,0))))</f>
        <v>1E-007</v>
      </c>
      <c r="AT134" s="44" t="n">
        <f aca="true">AS134*OFFSET($AH$7,AR134,0)</f>
        <v>1.4E-006</v>
      </c>
      <c r="AU134" s="42"/>
      <c r="AV134" s="43" t="n">
        <f aca="true">IF(ISBLANK(AU134),0,MAX(0.0000001,OFFSET($AG$7,AU134,0)-MAX(OFFSET($AG$7,AL134,0),OFFSET($AG$7,AO134,0),OFFSET($AG$7,AR134,0))))</f>
        <v>0</v>
      </c>
      <c r="AW134" s="44" t="n">
        <f aca="true">AV134*OFFSET($AH$7,AU134,0)</f>
        <v>0</v>
      </c>
      <c r="AX134" s="42"/>
      <c r="AY134" s="43" t="n">
        <f aca="true">IF(ISBLANK(AX134),0,MAX(0.0000001,OFFSET($AG$7,AX134,0)-MAX(OFFSET($AG$7,AL134,0),OFFSET($AG$7,AO134,0),OFFSET($AG$7,AR134,0),OFFSET($AG$7,AU134,0))))</f>
        <v>0</v>
      </c>
      <c r="AZ134" s="44" t="n">
        <f aca="true">AY134*OFFSET($AH$7,AX134,0)</f>
        <v>0</v>
      </c>
      <c r="BA134" s="42"/>
      <c r="BB134" s="43" t="n">
        <f aca="true">IF(ISBLANK(BA134),0,MAX(0.0000001,OFFSET($AG$7,BA134,0)-MAX(OFFSET($AG$7,AL134,0),OFFSET($AG$7,AO134,0),OFFSET($AG$7,AR134,0),OFFSET($AG$7,AU134,0),OFFSET($AG$7,AX134,0))))</f>
        <v>0</v>
      </c>
      <c r="BC134" s="44" t="n">
        <f aca="true">BB134*OFFSET($AH$7,BA134,0)</f>
        <v>0</v>
      </c>
      <c r="BD134" s="42"/>
      <c r="BE134" s="43" t="n">
        <f aca="true">IF(ISBLANK(BD134),0,MAX(0.0000001,OFFSET($AG$7,BD134,0)-MAX(OFFSET($AG$7,AL134,0),OFFSET($AG$7,AO134,0),OFFSET($AG$7,AR134,0),OFFSET($AG$7,AU134,0),OFFSET($AG$7,AX134,0),OFFSET($AG$7,BA134,0))))</f>
        <v>0</v>
      </c>
      <c r="BF134" s="44" t="n">
        <f aca="true">BE134*OFFSET($AH$7,BD134,0)</f>
        <v>0</v>
      </c>
      <c r="BG134" s="33"/>
      <c r="BH134" s="33"/>
      <c r="BI134" s="34"/>
    </row>
    <row r="135" customFormat="false" ht="18" hidden="false" customHeight="tru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70"/>
      <c r="AJ135" s="71"/>
      <c r="AK135" s="29" t="s">
        <v>18</v>
      </c>
      <c r="AL135" s="56" t="n">
        <f aca="false">P24</f>
        <v>11</v>
      </c>
      <c r="AM135" s="57" t="n">
        <f aca="true">OFFSET($AG$7,AL135,0)</f>
        <v>7</v>
      </c>
      <c r="AN135" s="58" t="n">
        <f aca="true">IF(AND(ISNUMBER(AL135),OR(AL135=AL134,AL135=AL133)),0.000001,AM135*OFFSET($AH$7,AL135,0))</f>
        <v>56</v>
      </c>
      <c r="AO135" s="56" t="n">
        <f aca="false">O28</f>
        <v>29</v>
      </c>
      <c r="AP135" s="57" t="n">
        <f aca="true">IF(ISBLANK(AO135),0,MAX(0.000000001,OFFSET($AG$7,AO135,0)-MAX(OFFSET($AG$7,AL135,0))))</f>
        <v>1E-009</v>
      </c>
      <c r="AQ135" s="58" t="n">
        <f aca="true">AP135*OFFSET($AH$7,AO135,0)</f>
        <v>1.2E-008</v>
      </c>
      <c r="AR135" s="56" t="n">
        <f aca="false">P32</f>
        <v>2</v>
      </c>
      <c r="AS135" s="57" t="n">
        <f aca="true">IF(ISBLANK(AR135),0,MAX(0.0000001,OFFSET($AG$7,AR135,0)-MAX(OFFSET($AG$7,AL135,0),OFFSET($AG$7,AO135,0))))</f>
        <v>1E-007</v>
      </c>
      <c r="AT135" s="58" t="n">
        <f aca="true">AS135*OFFSET($AH$7,AR135,0)</f>
        <v>4E-007</v>
      </c>
      <c r="AU135" s="56" t="n">
        <f aca="false">Q36</f>
        <v>33</v>
      </c>
      <c r="AV135" s="57" t="n">
        <f aca="true">IF(ISBLANK(AU135),0,MAX(0.0000001,OFFSET($AG$7,AU135,0)-MAX(OFFSET($AG$7,AL135,0),OFFSET($AG$7,AO135,0),OFFSET($AG$7,AR135,0))))</f>
        <v>2</v>
      </c>
      <c r="AW135" s="58" t="n">
        <f aca="true">AV135*OFFSET($AH$7,AU135,0)</f>
        <v>24</v>
      </c>
      <c r="AX135" s="56"/>
      <c r="AY135" s="57" t="n">
        <f aca="true">IF(ISBLANK(AX135),0,MAX(0.0000001,OFFSET($AG$7,AX135,0)-MAX(OFFSET($AG$7,AL135,0),OFFSET($AG$7,AO135,0),OFFSET($AG$7,AR135,0),OFFSET($AG$7,AU135,0))))</f>
        <v>0</v>
      </c>
      <c r="AZ135" s="58" t="n">
        <f aca="true">AY135*OFFSET($AH$7,AX135,0)</f>
        <v>0</v>
      </c>
      <c r="BA135" s="56"/>
      <c r="BB135" s="57" t="n">
        <f aca="true">IF(ISBLANK(BA135),0,MAX(0.0000001,OFFSET($AG$7,BA135,0)-MAX(OFFSET($AG$7,AL135,0),OFFSET($AG$7,AO135,0),OFFSET($AG$7,AR135,0),OFFSET($AG$7,AU135,0),OFFSET($AG$7,AX135,0))))</f>
        <v>0</v>
      </c>
      <c r="BC135" s="58" t="n">
        <f aca="true">BB135*OFFSET($AH$7,BA135,0)</f>
        <v>0</v>
      </c>
      <c r="BD135" s="56"/>
      <c r="BE135" s="57" t="n">
        <f aca="true">IF(ISBLANK(BD135),0,MAX(0.0000001,OFFSET($AG$7,BD135,0)-MAX(OFFSET($AG$7,AL135,0),OFFSET($AG$7,AO135,0),OFFSET($AG$7,AR135,0),OFFSET($AG$7,AU135,0),OFFSET($AG$7,AX135,0),OFFSET($AG$7,BA135,0))))</f>
        <v>0</v>
      </c>
      <c r="BF135" s="58" t="n">
        <f aca="true">BE135*OFFSET($AH$7,BD135,0)</f>
        <v>0</v>
      </c>
      <c r="BG135" s="33"/>
      <c r="BH135" s="33"/>
      <c r="BI135" s="34"/>
    </row>
    <row r="136" customFormat="false" ht="18" hidden="false" customHeight="tru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27" t="n">
        <f aca="false">1+AI133</f>
        <v>44</v>
      </c>
      <c r="AJ136" s="28" t="n">
        <f aca="false">SUMPRODUCT($AL$5:$BI$5,AL136:BI136)+SUMPRODUCT($AL$5:$BI$5,AL137:BI137)+SUMPRODUCT($AL$5:$BI$5,AL138:BI138)</f>
        <v>155.000004026</v>
      </c>
      <c r="AK136" s="110" t="s">
        <v>17</v>
      </c>
      <c r="AL136" s="42" t="n">
        <f aca="false">R21</f>
        <v>22</v>
      </c>
      <c r="AM136" s="43" t="n">
        <f aca="true">OFFSET($AG$7,AL136,0)</f>
        <v>2</v>
      </c>
      <c r="AN136" s="44" t="n">
        <f aca="true">AM136*OFFSET($AH$7,AL136,0)</f>
        <v>20</v>
      </c>
      <c r="AO136" s="42" t="n">
        <f aca="false">U21</f>
        <v>15</v>
      </c>
      <c r="AP136" s="43" t="n">
        <f aca="true">IF(ISBLANK(AO136),0,MAX(0.000000001,OFFSET($AG$7,AO136,0)-MAX(OFFSET($AG$7,AL136,0))))</f>
        <v>5</v>
      </c>
      <c r="AQ136" s="44" t="n">
        <f aca="true">AP136*OFFSET($AH$7,AO136,0)</f>
        <v>45</v>
      </c>
      <c r="AR136" s="42" t="n">
        <f aca="false">Y23</f>
        <v>19</v>
      </c>
      <c r="AS136" s="43" t="n">
        <f aca="true">IF(ISBLANK(AR136),0,MAX(0.0000001,OFFSET($AG$7,AR136,0)-MAX(OFFSET($AG$7,AL136,0),OFFSET($AG$7,AO136,0))))</f>
        <v>1</v>
      </c>
      <c r="AT136" s="44" t="n">
        <f aca="true">AS136*OFFSET($AH$7,AR136,0)</f>
        <v>10</v>
      </c>
      <c r="AU136" s="42" t="n">
        <f aca="false">AB19</f>
        <v>38</v>
      </c>
      <c r="AV136" s="43" t="n">
        <f aca="true">IF(ISBLANK(AU136),0,MAX(0.0000001,OFFSET($AG$7,AU136,0)-MAX(OFFSET($AG$7,AL136,0),OFFSET($AG$7,AO136,0),OFFSET($AG$7,AR136,0))))</f>
        <v>1E-007</v>
      </c>
      <c r="AW136" s="44" t="n">
        <f aca="true">AV136*OFFSET($AH$7,AU136,0)</f>
        <v>1.4E-006</v>
      </c>
      <c r="AX136" s="42"/>
      <c r="AY136" s="43" t="n">
        <f aca="true">IF(ISBLANK(AX136),0,MAX(0.0000001,OFFSET($AG$7,AX136,0)-MAX(OFFSET($AG$7,AL136,0),OFFSET($AG$7,AO136,0),OFFSET($AG$7,AR136,0),OFFSET($AG$7,AU136,0))))</f>
        <v>0</v>
      </c>
      <c r="AZ136" s="44" t="n">
        <f aca="true">AY136*OFFSET($AH$7,AX136,0)</f>
        <v>0</v>
      </c>
      <c r="BA136" s="42"/>
      <c r="BB136" s="43" t="n">
        <f aca="true">IF(ISBLANK(BA136),0,MAX(0.0000001,OFFSET($AG$7,BA136,0)-MAX(OFFSET($AG$7,AL136,0),OFFSET($AG$7,AO136,0),OFFSET($AG$7,AR136,0),OFFSET($AG$7,AU136,0),OFFSET($AG$7,AX136,0))))</f>
        <v>0</v>
      </c>
      <c r="BC136" s="44" t="n">
        <f aca="true">BB136*OFFSET($AH$7,BA136,0)</f>
        <v>0</v>
      </c>
      <c r="BD136" s="42"/>
      <c r="BE136" s="43" t="n">
        <f aca="true">IF(ISBLANK(BD136),0,MAX(0.0000001,OFFSET($AG$7,BD136,0)-MAX(OFFSET($AG$7,AL136,0),OFFSET($AG$7,AO136,0),OFFSET($AG$7,AR136,0),OFFSET($AG$7,AU136,0),OFFSET($AG$7,AX136,0),OFFSET($AG$7,BA136,0))))</f>
        <v>0</v>
      </c>
      <c r="BF136" s="44" t="n">
        <f aca="true">BE136*OFFSET($AH$7,BD136,0)</f>
        <v>0</v>
      </c>
      <c r="BG136" s="33"/>
      <c r="BH136" s="33"/>
      <c r="BI136" s="34"/>
    </row>
    <row r="137" customFormat="false" ht="18"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40"/>
      <c r="AJ137" s="41"/>
      <c r="AK137" s="29" t="s">
        <v>18</v>
      </c>
      <c r="AL137" s="56" t="n">
        <f aca="false">P24</f>
        <v>11</v>
      </c>
      <c r="AM137" s="57" t="n">
        <f aca="true">OFFSET($AG$7,AL137,0)</f>
        <v>7</v>
      </c>
      <c r="AN137" s="58" t="n">
        <f aca="true">IF(AND(ISNUMBER(AL137),AL137=AL136),0.000001,AM137*OFFSET($AH$7,AL137,0))</f>
        <v>56</v>
      </c>
      <c r="AO137" s="56" t="n">
        <f aca="false">O28</f>
        <v>29</v>
      </c>
      <c r="AP137" s="57" t="n">
        <f aca="true">IF(ISBLANK(AO137),0,MAX(0.000000001,OFFSET($AG$7,AO137,0)-MAX(OFFSET($AG$7,AL137,0))))</f>
        <v>1E-009</v>
      </c>
      <c r="AQ137" s="58" t="n">
        <f aca="true">AP137*OFFSET($AH$7,AO137,0)</f>
        <v>1.2E-008</v>
      </c>
      <c r="AR137" s="56" t="n">
        <f aca="false">P32</f>
        <v>2</v>
      </c>
      <c r="AS137" s="57" t="n">
        <f aca="true">IF(ISBLANK(AR137),0,MAX(0.0000001,OFFSET($AG$7,AR137,0)-MAX(OFFSET($AG$7,AL137,0),OFFSET($AG$7,AO137,0))))</f>
        <v>1E-007</v>
      </c>
      <c r="AT137" s="58" t="n">
        <f aca="true">AS137*OFFSET($AH$7,AR137,0)</f>
        <v>4E-007</v>
      </c>
      <c r="AU137" s="56" t="n">
        <f aca="false">Q36</f>
        <v>33</v>
      </c>
      <c r="AV137" s="57" t="n">
        <f aca="true">IF(ISBLANK(AU137),0,MAX(0.0000001,OFFSET($AG$7,AU137,0)-MAX(OFFSET($AG$7,AL137,0),OFFSET($AG$7,AO137,0),OFFSET($AG$7,AR137,0))))</f>
        <v>2</v>
      </c>
      <c r="AW137" s="58" t="n">
        <f aca="true">AV137*OFFSET($AH$7,AU137,0)</f>
        <v>24</v>
      </c>
      <c r="AX137" s="56"/>
      <c r="AY137" s="57" t="n">
        <f aca="true">IF(ISBLANK(AX137),0,MAX(0.0000001,OFFSET($AG$7,AX137,0)-MAX(OFFSET($AG$7,AL137,0),OFFSET($AG$7,AO137,0),OFFSET($AG$7,AR137,0),OFFSET($AG$7,AU137,0))))</f>
        <v>0</v>
      </c>
      <c r="AZ137" s="58" t="n">
        <f aca="true">AY137*OFFSET($AH$7,AX137,0)</f>
        <v>0</v>
      </c>
      <c r="BA137" s="56"/>
      <c r="BB137" s="57" t="n">
        <f aca="true">IF(ISBLANK(BA137),0,MAX(0.0000001,OFFSET($AG$7,BA137,0)-MAX(OFFSET($AG$7,AL137,0),OFFSET($AG$7,AO137,0),OFFSET($AG$7,AR137,0),OFFSET($AG$7,AU137,0),OFFSET($AG$7,AX137,0))))</f>
        <v>0</v>
      </c>
      <c r="BC137" s="58" t="n">
        <f aca="true">BB137*OFFSET($AH$7,BA137,0)</f>
        <v>0</v>
      </c>
      <c r="BD137" s="56"/>
      <c r="BE137" s="57" t="n">
        <f aca="true">IF(ISBLANK(BD137),0,MAX(0.0000001,OFFSET($AG$7,BD137,0)-MAX(OFFSET($AG$7,AL137,0),OFFSET($AG$7,AO137,0),OFFSET($AG$7,AR137,0),OFFSET($AG$7,AU137,0),OFFSET($AG$7,AX137,0),OFFSET($AG$7,BA137,0))))</f>
        <v>0</v>
      </c>
      <c r="BF137" s="58" t="n">
        <f aca="true">BE137*OFFSET($AH$7,BD137,0)</f>
        <v>0</v>
      </c>
      <c r="BG137" s="33"/>
      <c r="BH137" s="33"/>
      <c r="BI137" s="34"/>
    </row>
    <row r="138" customFormat="false" ht="18" hidden="false" customHeight="tru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70"/>
      <c r="AJ138" s="71"/>
      <c r="AK138" s="29" t="s">
        <v>19</v>
      </c>
      <c r="AL138" s="72" t="n">
        <f aca="false">P24</f>
        <v>11</v>
      </c>
      <c r="AM138" s="73" t="n">
        <f aca="true">OFFSET($AG$7,AL138,0)</f>
        <v>7</v>
      </c>
      <c r="AN138" s="74" t="n">
        <f aca="true">IF(AND(ISNUMBER(AL138),OR(AL138=AL137,AL138=AL136)),0.000001,AM138*OFFSET($AH$7,AL138,0))</f>
        <v>1E-006</v>
      </c>
      <c r="AO138" s="72" t="n">
        <f aca="false">G23</f>
        <v>36</v>
      </c>
      <c r="AP138" s="73" t="n">
        <f aca="true">IF(ISBLANK(AO138),0,MAX(0.000000001,OFFSET($AG$7,AO138,0)-MAX(OFFSET($AG$7,AL138,0))))</f>
        <v>1E-009</v>
      </c>
      <c r="AQ138" s="74" t="n">
        <f aca="true">AP138*OFFSET($AH$7,AO138,0)</f>
        <v>1.4E-008</v>
      </c>
      <c r="AR138" s="72" t="n">
        <f aca="false">D21</f>
        <v>28</v>
      </c>
      <c r="AS138" s="73" t="n">
        <f aca="true">IF(ISBLANK(AR138),0,MAX(0.0000001,OFFSET($AG$7,AR138,0)-MAX(OFFSET($AG$7,AL138,0),OFFSET($AG$7,AO138,0))))</f>
        <v>1E-007</v>
      </c>
      <c r="AT138" s="74" t="n">
        <f aca="true">AS138*OFFSET($AH$7,AR138,0)</f>
        <v>1.2E-006</v>
      </c>
      <c r="AU138" s="72"/>
      <c r="AV138" s="73" t="n">
        <f aca="true">IF(ISBLANK(AU138),0,MAX(0.0000001,OFFSET($AG$7,AU138,0)-MAX(OFFSET($AG$7,AL138,0),OFFSET($AG$7,AO138,0),OFFSET($AG$7,AR138,0))))</f>
        <v>0</v>
      </c>
      <c r="AW138" s="74" t="n">
        <f aca="true">AV138*OFFSET($AH$7,AU138,0)</f>
        <v>0</v>
      </c>
      <c r="AX138" s="72"/>
      <c r="AY138" s="73" t="n">
        <f aca="true">IF(ISBLANK(AX138),0,MAX(0.0000001,OFFSET($AG$7,AX138,0)-MAX(OFFSET($AG$7,AL138,0),OFFSET($AG$7,AO138,0),OFFSET($AG$7,AR138,0),OFFSET($AG$7,AU138,0))))</f>
        <v>0</v>
      </c>
      <c r="AZ138" s="74" t="n">
        <f aca="true">AY138*OFFSET($AH$7,AX138,0)</f>
        <v>0</v>
      </c>
      <c r="BA138" s="72"/>
      <c r="BB138" s="73" t="n">
        <f aca="true">IF(ISBLANK(BA138),0,MAX(0.0000001,OFFSET($AG$7,BA138,0)-MAX(OFFSET($AG$7,AL138,0),OFFSET($AG$7,AO138,0),OFFSET($AG$7,AR138,0),OFFSET($AG$7,AU138,0),OFFSET($AG$7,AX138,0))))</f>
        <v>0</v>
      </c>
      <c r="BC138" s="74" t="n">
        <f aca="true">BB138*OFFSET($AH$7,BA138,0)</f>
        <v>0</v>
      </c>
      <c r="BD138" s="72"/>
      <c r="BE138" s="73" t="n">
        <f aca="true">IF(ISBLANK(BD138),0,MAX(0.0000001,OFFSET($AG$7,BD138,0)-MAX(OFFSET($AG$7,AL138,0),OFFSET($AG$7,AO138,0),OFFSET($AG$7,AR138,0),OFFSET($AG$7,AU138,0),OFFSET($AG$7,AX138,0),OFFSET($AG$7,BA138,0))))</f>
        <v>0</v>
      </c>
      <c r="BF138" s="74" t="n">
        <f aca="true">BE138*OFFSET($AH$7,BD138,0)</f>
        <v>0</v>
      </c>
      <c r="BG138" s="33"/>
      <c r="BH138" s="33"/>
      <c r="BI138" s="34"/>
    </row>
    <row r="139" customFormat="false" ht="18" hidden="false" customHeight="tru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27" t="n">
        <f aca="false">1+AI136</f>
        <v>45</v>
      </c>
      <c r="AJ139" s="28" t="n">
        <f aca="false">SUMPRODUCT($AL$5:$BI$5,AL139:BI139)+SUMPRODUCT($AL$5:$BI$5,AL140:BI140)+SUMPRODUCT($AL$5:$BI$5,AL141:BI141)</f>
        <v>231.000001</v>
      </c>
      <c r="AK139" s="109" t="s">
        <v>16</v>
      </c>
      <c r="AL139" s="30" t="n">
        <f aca="false">R21</f>
        <v>22</v>
      </c>
      <c r="AM139" s="31" t="n">
        <f aca="true">OFFSET($AG$7,AL139,0)</f>
        <v>2</v>
      </c>
      <c r="AN139" s="32" t="n">
        <f aca="true">AM139*OFFSET($AH$7,AL139,0)</f>
        <v>20</v>
      </c>
      <c r="AO139" s="30" t="n">
        <f aca="false">R17</f>
        <v>24</v>
      </c>
      <c r="AP139" s="31" t="n">
        <f aca="true">IF(ISBLANK(AO139),0,MAX(0.000000001,OFFSET($AG$7,AO139,0)-MAX(OFFSET($AG$7,AL139,0))))</f>
        <v>2</v>
      </c>
      <c r="AQ139" s="32" t="n">
        <f aca="true">AP139*OFFSET($AH$7,AO139,0)</f>
        <v>22</v>
      </c>
      <c r="AR139" s="30" t="n">
        <f aca="false">R13</f>
        <v>44</v>
      </c>
      <c r="AS139" s="31" t="n">
        <f aca="true">IF(ISBLANK(AR139),0,MAX(0.0000001,OFFSET($AG$7,AR139,0)-MAX(OFFSET($AG$7,AL139,0),OFFSET($AG$7,AO139,0))))</f>
        <v>2</v>
      </c>
      <c r="AT139" s="32" t="n">
        <f aca="true">AS139*OFFSET($AH$7,AR139,0)</f>
        <v>34</v>
      </c>
      <c r="AU139" s="30" t="n">
        <f aca="false">R9</f>
        <v>16</v>
      </c>
      <c r="AV139" s="31" t="n">
        <f aca="true">IF(ISBLANK(AU139),0,MAX(0.0000001,OFFSET($AG$7,AU139,0)-MAX(OFFSET($AG$7,AL139,0),OFFSET($AG$7,AO139,0),OFFSET($AG$7,AR139,0))))</f>
        <v>2</v>
      </c>
      <c r="AW139" s="32" t="n">
        <f aca="true">AV139*OFFSET($AH$7,AU139,0)</f>
        <v>20</v>
      </c>
      <c r="AX139" s="30"/>
      <c r="AY139" s="31" t="n">
        <f aca="true">IF(ISBLANK(AX139),0,MAX(0.0000001,OFFSET($AG$7,AX139,0)-MAX(OFFSET($AG$7,AL139,0),OFFSET($AG$7,AO139,0),OFFSET($AG$7,AR139,0),OFFSET($AG$7,AU139,0))))</f>
        <v>0</v>
      </c>
      <c r="AZ139" s="32" t="n">
        <f aca="true">AY139*OFFSET($AH$7,AX139,0)</f>
        <v>0</v>
      </c>
      <c r="BA139" s="30"/>
      <c r="BB139" s="31" t="n">
        <f aca="true">IF(ISBLANK(BA139),0,MAX(0.0000001,OFFSET($AG$7,BA139,0)-MAX(OFFSET($AG$7,AL139,0),OFFSET($AG$7,AO139,0),OFFSET($AG$7,AR139,0),OFFSET($AG$7,AU139,0),OFFSET($AG$7,AX139,0))))</f>
        <v>0</v>
      </c>
      <c r="BC139" s="32" t="n">
        <f aca="true">BB139*OFFSET($AH$7,BA139,0)</f>
        <v>0</v>
      </c>
      <c r="BD139" s="30"/>
      <c r="BE139" s="31" t="n">
        <f aca="true">IF(ISBLANK(BD139),0,MAX(0.0000001,OFFSET($AG$7,BD139,0)-MAX(OFFSET($AG$7,AL139,0),OFFSET($AG$7,AO139,0),OFFSET($AG$7,AR139,0),OFFSET($AG$7,AU139,0),OFFSET($AG$7,AX139,0),OFFSET($AG$7,BA139,0))))</f>
        <v>0</v>
      </c>
      <c r="BF139" s="32" t="n">
        <f aca="true">BE139*OFFSET($AH$7,BD139,0)</f>
        <v>0</v>
      </c>
      <c r="BG139" s="33"/>
      <c r="BH139" s="33"/>
      <c r="BI139" s="34"/>
    </row>
    <row r="140" customFormat="false" ht="18" hidden="false" customHeight="tru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40"/>
      <c r="AJ140" s="41"/>
      <c r="AK140" s="110" t="s">
        <v>17</v>
      </c>
      <c r="AL140" s="42" t="n">
        <f aca="false">R21</f>
        <v>22</v>
      </c>
      <c r="AM140" s="43" t="n">
        <f aca="true">OFFSET($AG$7,AL140,0)</f>
        <v>2</v>
      </c>
      <c r="AN140" s="44" t="n">
        <f aca="true">IF(AND(ISNUMBER(AL140),AL140=AL139),0.000001,AM140*OFFSET($AH$7,AL140,0))</f>
        <v>1E-006</v>
      </c>
      <c r="AO140" s="42" t="n">
        <f aca="false">U21</f>
        <v>15</v>
      </c>
      <c r="AP140" s="43" t="n">
        <f aca="true">IF(ISBLANK(AO140),0,MAX(0.000000001,OFFSET($AG$7,AO140,0)-MAX(OFFSET($AG$7,AL140,0))))</f>
        <v>5</v>
      </c>
      <c r="AQ140" s="44" t="n">
        <f aca="true">AP140*OFFSET($AH$7,AO140,0)</f>
        <v>45</v>
      </c>
      <c r="AR140" s="42" t="n">
        <f aca="false">Y23</f>
        <v>19</v>
      </c>
      <c r="AS140" s="43" t="n">
        <f aca="true">IF(ISBLANK(AR140),0,MAX(0.0000001,OFFSET($AG$7,AR140,0)-MAX(OFFSET($AG$7,AL140,0),OFFSET($AG$7,AO140,0))))</f>
        <v>1</v>
      </c>
      <c r="AT140" s="44" t="n">
        <f aca="true">AS140*OFFSET($AH$7,AR140,0)</f>
        <v>10</v>
      </c>
      <c r="AU140" s="42"/>
      <c r="AV140" s="43" t="n">
        <f aca="true">IF(ISBLANK(AU140),0,MAX(0.0000001,OFFSET($AG$7,AU140,0)-MAX(OFFSET($AG$7,AL140,0),OFFSET($AG$7,AO140,0),OFFSET($AG$7,AR140,0))))</f>
        <v>0</v>
      </c>
      <c r="AW140" s="44" t="n">
        <f aca="true">AV140*OFFSET($AH$7,AU140,0)</f>
        <v>0</v>
      </c>
      <c r="AX140" s="42"/>
      <c r="AY140" s="43" t="n">
        <f aca="true">IF(ISBLANK(AX140),0,MAX(0.0000001,OFFSET($AG$7,AX140,0)-MAX(OFFSET($AG$7,AL140,0),OFFSET($AG$7,AO140,0),OFFSET($AG$7,AR140,0),OFFSET($AG$7,AU140,0))))</f>
        <v>0</v>
      </c>
      <c r="AZ140" s="44" t="n">
        <f aca="true">AY140*OFFSET($AH$7,AX140,0)</f>
        <v>0</v>
      </c>
      <c r="BA140" s="42"/>
      <c r="BB140" s="43" t="n">
        <f aca="true">IF(ISBLANK(BA140),0,MAX(0.0000001,OFFSET($AG$7,BA140,0)-MAX(OFFSET($AG$7,AL140,0),OFFSET($AG$7,AO140,0),OFFSET($AG$7,AR140,0),OFFSET($AG$7,AU140,0),OFFSET($AG$7,AX140,0))))</f>
        <v>0</v>
      </c>
      <c r="BC140" s="44" t="n">
        <f aca="true">BB140*OFFSET($AH$7,BA140,0)</f>
        <v>0</v>
      </c>
      <c r="BD140" s="42"/>
      <c r="BE140" s="43" t="n">
        <f aca="true">IF(ISBLANK(BD140),0,MAX(0.0000001,OFFSET($AG$7,BD140,0)-MAX(OFFSET($AG$7,AL140,0),OFFSET($AG$7,AO140,0),OFFSET($AG$7,AR140,0),OFFSET($AG$7,AU140,0),OFFSET($AG$7,AX140,0),OFFSET($AG$7,BA140,0))))</f>
        <v>0</v>
      </c>
      <c r="BF140" s="44" t="n">
        <f aca="true">BE140*OFFSET($AH$7,BD140,0)</f>
        <v>0</v>
      </c>
      <c r="BG140" s="33"/>
      <c r="BH140" s="33"/>
      <c r="BI140" s="34"/>
    </row>
    <row r="141" customFormat="false" ht="18" hidden="false" customHeight="tru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70"/>
      <c r="AJ141" s="71"/>
      <c r="AK141" s="29" t="s">
        <v>18</v>
      </c>
      <c r="AL141" s="56" t="n">
        <f aca="false">P24</f>
        <v>11</v>
      </c>
      <c r="AM141" s="57" t="n">
        <f aca="true">OFFSET($AG$7,AL141,0)</f>
        <v>7</v>
      </c>
      <c r="AN141" s="58" t="n">
        <f aca="true">IF(AND(ISNUMBER(AL141),OR(AL141=AL140,AL141=AL139)),0.000001,AM141*OFFSET($AH$7,AL141,0))</f>
        <v>56</v>
      </c>
      <c r="AO141" s="56" t="n">
        <f aca="false">Q36</f>
        <v>33</v>
      </c>
      <c r="AP141" s="57" t="n">
        <f aca="true">IF(ISBLANK(AO141),0,MAX(0.000000001,OFFSET($AG$7,AO141,0)-MAX(OFFSET($AG$7,AL141,0))))</f>
        <v>2</v>
      </c>
      <c r="AQ141" s="58" t="n">
        <f aca="true">AP141*OFFSET($AH$7,AO141,0)</f>
        <v>24</v>
      </c>
      <c r="AR141" s="56"/>
      <c r="AS141" s="57" t="n">
        <f aca="true">IF(ISBLANK(AR141),0,MAX(0.0000001,OFFSET($AG$7,AR141,0)-MAX(OFFSET($AG$7,AL141,0),OFFSET($AG$7,AO141,0))))</f>
        <v>0</v>
      </c>
      <c r="AT141" s="58" t="n">
        <f aca="true">AS141*OFFSET($AH$7,AR141,0)</f>
        <v>0</v>
      </c>
      <c r="AU141" s="56"/>
      <c r="AV141" s="57" t="n">
        <f aca="true">IF(ISBLANK(AU141),0,MAX(0.0000001,OFFSET($AG$7,AU141,0)-MAX(OFFSET($AG$7,AL141,0),OFFSET($AG$7,AO141,0),OFFSET($AG$7,AR141,0))))</f>
        <v>0</v>
      </c>
      <c r="AW141" s="58" t="n">
        <f aca="true">AV141*OFFSET($AH$7,AU141,0)</f>
        <v>0</v>
      </c>
      <c r="AX141" s="56"/>
      <c r="AY141" s="57" t="n">
        <f aca="true">IF(ISBLANK(AX141),0,MAX(0.0000001,OFFSET($AG$7,AX141,0)-MAX(OFFSET($AG$7,AL141,0),OFFSET($AG$7,AO141,0),OFFSET($AG$7,AR141,0),OFFSET($AG$7,AU141,0))))</f>
        <v>0</v>
      </c>
      <c r="AZ141" s="58" t="n">
        <f aca="true">AY141*OFFSET($AH$7,AX141,0)</f>
        <v>0</v>
      </c>
      <c r="BA141" s="56"/>
      <c r="BB141" s="57" t="n">
        <f aca="true">IF(ISBLANK(BA141),0,MAX(0.0000001,OFFSET($AG$7,BA141,0)-MAX(OFFSET($AG$7,AL141,0),OFFSET($AG$7,AO141,0),OFFSET($AG$7,AR141,0),OFFSET($AG$7,AU141,0),OFFSET($AG$7,AX141,0))))</f>
        <v>0</v>
      </c>
      <c r="BC141" s="58" t="n">
        <f aca="true">BB141*OFFSET($AH$7,BA141,0)</f>
        <v>0</v>
      </c>
      <c r="BD141" s="56"/>
      <c r="BE141" s="57" t="n">
        <f aca="true">IF(ISBLANK(BD141),0,MAX(0.0000001,OFFSET($AG$7,BD141,0)-MAX(OFFSET($AG$7,AL141,0),OFFSET($AG$7,AO141,0),OFFSET($AG$7,AR141,0),OFFSET($AG$7,AU141,0),OFFSET($AG$7,AX141,0),OFFSET($AG$7,BA141,0))))</f>
        <v>0</v>
      </c>
      <c r="BF141" s="58" t="n">
        <f aca="true">BE141*OFFSET($AH$7,BD141,0)</f>
        <v>0</v>
      </c>
      <c r="BG141" s="33"/>
      <c r="BH141" s="33"/>
      <c r="BI141" s="34"/>
    </row>
    <row r="142" customFormat="false" ht="18" hidden="false" customHeight="tru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27" t="n">
        <f aca="false">1+AI139</f>
        <v>46</v>
      </c>
      <c r="AJ142" s="28" t="n">
        <f aca="false">SUMPRODUCT($AL$5:$BI$5,AL142:BI142)+SUMPRODUCT($AL$5:$BI$5,AL143:BI143)+SUMPRODUCT($AL$5:$BI$5,AL144:BI144)</f>
        <v>160.000002418</v>
      </c>
      <c r="AK142" s="110" t="s">
        <v>17</v>
      </c>
      <c r="AL142" s="42" t="n">
        <f aca="false">Y23</f>
        <v>19</v>
      </c>
      <c r="AM142" s="43" t="n">
        <f aca="true">OFFSET($AG$7,AL142,0)</f>
        <v>8</v>
      </c>
      <c r="AN142" s="44" t="n">
        <f aca="true">AM142*OFFSET($AH$7,AL142,0)</f>
        <v>80</v>
      </c>
      <c r="AO142" s="42" t="n">
        <f aca="false">AC25</f>
        <v>3</v>
      </c>
      <c r="AP142" s="43" t="n">
        <f aca="true">IF(ISBLANK(AO142),0,MAX(0.000000001,OFFSET($AG$7,AO142,0)-MAX(OFFSET($AG$7,AL142,0))))</f>
        <v>1E-009</v>
      </c>
      <c r="AQ142" s="44" t="n">
        <f aca="true">AP142*OFFSET($AH$7,AO142,0)</f>
        <v>6E-009</v>
      </c>
      <c r="AR142" s="42"/>
      <c r="AS142" s="43" t="n">
        <f aca="true">IF(ISBLANK(AR142),0,MAX(0.0000001,OFFSET($AG$7,AR142,0)-MAX(OFFSET($AG$7,AL142,0),OFFSET($AG$7,AO142,0))))</f>
        <v>0</v>
      </c>
      <c r="AT142" s="44" t="n">
        <f aca="true">AS142*OFFSET($AH$7,AR142,0)</f>
        <v>0</v>
      </c>
      <c r="AU142" s="42"/>
      <c r="AV142" s="43" t="n">
        <f aca="true">IF(ISBLANK(AU142),0,MAX(0.0000001,OFFSET($AG$7,AU142,0)-MAX(OFFSET($AG$7,AL142,0),OFFSET($AG$7,AO142,0),OFFSET($AG$7,AR142,0))))</f>
        <v>0</v>
      </c>
      <c r="AW142" s="44" t="n">
        <f aca="true">AV142*OFFSET($AH$7,AU142,0)</f>
        <v>0</v>
      </c>
      <c r="AX142" s="42"/>
      <c r="AY142" s="43" t="n">
        <f aca="true">IF(ISBLANK(AX142),0,MAX(0.0000001,OFFSET($AG$7,AX142,0)-MAX(OFFSET($AG$7,AL142,0),OFFSET($AG$7,AO142,0),OFFSET($AG$7,AR142,0),OFFSET($AG$7,AU142,0))))</f>
        <v>0</v>
      </c>
      <c r="AZ142" s="44" t="n">
        <f aca="true">AY142*OFFSET($AH$7,AX142,0)</f>
        <v>0</v>
      </c>
      <c r="BA142" s="42"/>
      <c r="BB142" s="43" t="n">
        <f aca="true">IF(ISBLANK(BA142),0,MAX(0.0000001,OFFSET($AG$7,BA142,0)-MAX(OFFSET($AG$7,AL142,0),OFFSET($AG$7,AO142,0),OFFSET($AG$7,AR142,0),OFFSET($AG$7,AU142,0),OFFSET($AG$7,AX142,0))))</f>
        <v>0</v>
      </c>
      <c r="BC142" s="44" t="n">
        <f aca="true">BB142*OFFSET($AH$7,BA142,0)</f>
        <v>0</v>
      </c>
      <c r="BD142" s="42"/>
      <c r="BE142" s="43" t="n">
        <f aca="true">IF(ISBLANK(BD142),0,MAX(0.0000001,OFFSET($AG$7,BD142,0)-MAX(OFFSET($AG$7,AL142,0),OFFSET($AG$7,AO142,0),OFFSET($AG$7,AR142,0),OFFSET($AG$7,AU142,0),OFFSET($AG$7,AX142,0),OFFSET($AG$7,BA142,0))))</f>
        <v>0</v>
      </c>
      <c r="BF142" s="44" t="n">
        <f aca="true">BE142*OFFSET($AH$7,BD142,0)</f>
        <v>0</v>
      </c>
      <c r="BG142" s="33"/>
      <c r="BH142" s="33"/>
      <c r="BI142" s="34"/>
    </row>
    <row r="143" customFormat="false" ht="18" hidden="false" customHeight="tru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40"/>
      <c r="AJ143" s="41"/>
      <c r="AK143" s="29" t="s">
        <v>18</v>
      </c>
      <c r="AL143" s="56" t="n">
        <f aca="false">P24</f>
        <v>11</v>
      </c>
      <c r="AM143" s="57" t="n">
        <f aca="true">OFFSET($AG$7,AL143,0)</f>
        <v>7</v>
      </c>
      <c r="AN143" s="58" t="n">
        <f aca="true">IF(AND(ISNUMBER(AL143),AL143=AL142),0.000001,AM143*OFFSET($AH$7,AL143,0))</f>
        <v>56</v>
      </c>
      <c r="AO143" s="56" t="n">
        <f aca="false">Q36</f>
        <v>33</v>
      </c>
      <c r="AP143" s="57" t="n">
        <f aca="true">IF(ISBLANK(AO143),0,MAX(0.000000001,OFFSET($AG$7,AO143,0)-MAX(OFFSET($AG$7,AL143,0))))</f>
        <v>2</v>
      </c>
      <c r="AQ143" s="58" t="n">
        <f aca="true">AP143*OFFSET($AH$7,AO143,0)</f>
        <v>24</v>
      </c>
      <c r="AR143" s="56"/>
      <c r="AS143" s="57" t="n">
        <f aca="true">IF(ISBLANK(AR143),0,MAX(0.0000001,OFFSET($AG$7,AR143,0)-MAX(OFFSET($AG$7,AL143,0),OFFSET($AG$7,AO143,0))))</f>
        <v>0</v>
      </c>
      <c r="AT143" s="58" t="n">
        <f aca="true">AS143*OFFSET($AH$7,AR143,0)</f>
        <v>0</v>
      </c>
      <c r="AU143" s="56"/>
      <c r="AV143" s="57" t="n">
        <f aca="true">IF(ISBLANK(AU143),0,MAX(0.0000001,OFFSET($AG$7,AU143,0)-MAX(OFFSET($AG$7,AL143,0),OFFSET($AG$7,AO143,0),OFFSET($AG$7,AR143,0))))</f>
        <v>0</v>
      </c>
      <c r="AW143" s="58" t="n">
        <f aca="true">AV143*OFFSET($AH$7,AU143,0)</f>
        <v>0</v>
      </c>
      <c r="AX143" s="56"/>
      <c r="AY143" s="57" t="n">
        <f aca="true">IF(ISBLANK(AX143),0,MAX(0.0000001,OFFSET($AG$7,AX143,0)-MAX(OFFSET($AG$7,AL143,0),OFFSET($AG$7,AO143,0),OFFSET($AG$7,AR143,0),OFFSET($AG$7,AU143,0))))</f>
        <v>0</v>
      </c>
      <c r="AZ143" s="58" t="n">
        <f aca="true">AY143*OFFSET($AH$7,AX143,0)</f>
        <v>0</v>
      </c>
      <c r="BA143" s="56"/>
      <c r="BB143" s="57" t="n">
        <f aca="true">IF(ISBLANK(BA143),0,MAX(0.0000001,OFFSET($AG$7,BA143,0)-MAX(OFFSET($AG$7,AL143,0),OFFSET($AG$7,AO143,0),OFFSET($AG$7,AR143,0),OFFSET($AG$7,AU143,0),OFFSET($AG$7,AX143,0))))</f>
        <v>0</v>
      </c>
      <c r="BC143" s="58" t="n">
        <f aca="true">BB143*OFFSET($AH$7,BA143,0)</f>
        <v>0</v>
      </c>
      <c r="BD143" s="56"/>
      <c r="BE143" s="57" t="n">
        <f aca="true">IF(ISBLANK(BD143),0,MAX(0.0000001,OFFSET($AG$7,BD143,0)-MAX(OFFSET($AG$7,AL143,0),OFFSET($AG$7,AO143,0),OFFSET($AG$7,AR143,0),OFFSET($AG$7,AU143,0),OFFSET($AG$7,AX143,0),OFFSET($AG$7,BA143,0))))</f>
        <v>0</v>
      </c>
      <c r="BF143" s="58" t="n">
        <f aca="true">BE143*OFFSET($AH$7,BD143,0)</f>
        <v>0</v>
      </c>
      <c r="BG143" s="33"/>
      <c r="BH143" s="33"/>
      <c r="BI143" s="34"/>
    </row>
    <row r="144" customFormat="false" ht="18" hidden="false" customHeight="tru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70"/>
      <c r="AJ144" s="71"/>
      <c r="AK144" s="29" t="s">
        <v>19</v>
      </c>
      <c r="AL144" s="72" t="n">
        <f aca="false">P24</f>
        <v>11</v>
      </c>
      <c r="AM144" s="73" t="n">
        <f aca="true">OFFSET($AG$7,AL144,0)</f>
        <v>7</v>
      </c>
      <c r="AN144" s="74" t="n">
        <f aca="true">IF(AND(ISNUMBER(AL144),OR(AL144=AL143,AL144=AL142)),0.000001,AM144*OFFSET($AH$7,AL144,0))</f>
        <v>1E-006</v>
      </c>
      <c r="AO144" s="72" t="n">
        <f aca="false">K24</f>
        <v>32</v>
      </c>
      <c r="AP144" s="73" t="n">
        <f aca="true">IF(ISBLANK(AO144),0,MAX(0.000000001,OFFSET($AG$7,AO144,0)-MAX(OFFSET($AG$7,AL144,0))))</f>
        <v>1E-009</v>
      </c>
      <c r="AQ144" s="74" t="n">
        <f aca="true">AP144*OFFSET($AH$7,AO144,0)</f>
        <v>1.2E-008</v>
      </c>
      <c r="AR144" s="72" t="n">
        <f aca="false">G23</f>
        <v>36</v>
      </c>
      <c r="AS144" s="73" t="n">
        <f aca="true">IF(ISBLANK(AR144),0,MAX(0.0000001,OFFSET($AG$7,AR144,0)-MAX(OFFSET($AG$7,AL144,0),OFFSET($AG$7,AO144,0))))</f>
        <v>1E-007</v>
      </c>
      <c r="AT144" s="74" t="n">
        <f aca="true">AS144*OFFSET($AH$7,AR144,0)</f>
        <v>1.4E-006</v>
      </c>
      <c r="AU144" s="72"/>
      <c r="AV144" s="73" t="n">
        <f aca="true">IF(ISBLANK(AU144),0,MAX(0.0000001,OFFSET($AG$7,AU144,0)-MAX(OFFSET($AG$7,AL144,0),OFFSET($AG$7,AO144,0),OFFSET($AG$7,AR144,0))))</f>
        <v>0</v>
      </c>
      <c r="AW144" s="74" t="n">
        <f aca="true">AV144*OFFSET($AH$7,AU144,0)</f>
        <v>0</v>
      </c>
      <c r="AX144" s="72"/>
      <c r="AY144" s="73" t="n">
        <f aca="true">IF(ISBLANK(AX144),0,MAX(0.0000001,OFFSET($AG$7,AX144,0)-MAX(OFFSET($AG$7,AL144,0),OFFSET($AG$7,AO144,0),OFFSET($AG$7,AR144,0),OFFSET($AG$7,AU144,0))))</f>
        <v>0</v>
      </c>
      <c r="AZ144" s="74" t="n">
        <f aca="true">AY144*OFFSET($AH$7,AX144,0)</f>
        <v>0</v>
      </c>
      <c r="BA144" s="72"/>
      <c r="BB144" s="73" t="n">
        <f aca="true">IF(ISBLANK(BA144),0,MAX(0.0000001,OFFSET($AG$7,BA144,0)-MAX(OFFSET($AG$7,AL144,0),OFFSET($AG$7,AO144,0),OFFSET($AG$7,AR144,0),OFFSET($AG$7,AU144,0),OFFSET($AG$7,AX144,0))))</f>
        <v>0</v>
      </c>
      <c r="BC144" s="74" t="n">
        <f aca="true">BB144*OFFSET($AH$7,BA144,0)</f>
        <v>0</v>
      </c>
      <c r="BD144" s="72"/>
      <c r="BE144" s="73" t="n">
        <f aca="true">IF(ISBLANK(BD144),0,MAX(0.0000001,OFFSET($AG$7,BD144,0)-MAX(OFFSET($AG$7,AL144,0),OFFSET($AG$7,AO144,0),OFFSET($AG$7,AR144,0),OFFSET($AG$7,AU144,0),OFFSET($AG$7,AX144,0),OFFSET($AG$7,BA144,0))))</f>
        <v>0</v>
      </c>
      <c r="BF144" s="74" t="n">
        <f aca="true">BE144*OFFSET($AH$7,BD144,0)</f>
        <v>0</v>
      </c>
      <c r="BG144" s="33"/>
      <c r="BH144" s="33"/>
      <c r="BI144" s="34"/>
    </row>
    <row r="145" customFormat="false" ht="18" hidden="false" customHeight="tru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27" t="n">
        <f aca="false">1+AI142</f>
        <v>47</v>
      </c>
      <c r="AJ145" s="28" t="n">
        <f aca="false">SUMPRODUCT($AL$5:$BI$5,AL145:BI145)+SUMPRODUCT($AL$5:$BI$5,AL146:BI146)+SUMPRODUCT($AL$5:$BI$5,AL147:BI147)</f>
        <v>270.000000606</v>
      </c>
      <c r="AK145" s="109" t="s">
        <v>16</v>
      </c>
      <c r="AL145" s="30" t="n">
        <f aca="false">R21</f>
        <v>22</v>
      </c>
      <c r="AM145" s="31" t="n">
        <f aca="true">OFFSET($AG$7,AL145,0)</f>
        <v>2</v>
      </c>
      <c r="AN145" s="32" t="n">
        <f aca="true">AM145*OFFSET($AH$7,AL145,0)</f>
        <v>20</v>
      </c>
      <c r="AO145" s="30" t="n">
        <f aca="false">R17</f>
        <v>24</v>
      </c>
      <c r="AP145" s="31" t="n">
        <f aca="true">IF(ISBLANK(AO145),0,MAX(0.000000001,OFFSET($AG$7,AO145,0)-MAX(OFFSET($AG$7,AL145,0))))</f>
        <v>2</v>
      </c>
      <c r="AQ145" s="32" t="n">
        <f aca="true">AP145*OFFSET($AH$7,AO145,0)</f>
        <v>22</v>
      </c>
      <c r="AR145" s="30" t="n">
        <f aca="false">R13</f>
        <v>44</v>
      </c>
      <c r="AS145" s="31" t="n">
        <f aca="true">IF(ISBLANK(AR145),0,MAX(0.0000001,OFFSET($AG$7,AR145,0)-MAX(OFFSET($AG$7,AL145,0),OFFSET($AG$7,AO145,0))))</f>
        <v>2</v>
      </c>
      <c r="AT145" s="32" t="n">
        <f aca="true">AS145*OFFSET($AH$7,AR145,0)</f>
        <v>34</v>
      </c>
      <c r="AU145" s="30" t="n">
        <f aca="false">R9</f>
        <v>16</v>
      </c>
      <c r="AV145" s="31" t="n">
        <f aca="true">IF(ISBLANK(AU145),0,MAX(0.0000001,OFFSET($AG$7,AU145,0)-MAX(OFFSET($AG$7,AL145,0),OFFSET($AG$7,AO145,0),OFFSET($AG$7,AR145,0))))</f>
        <v>2</v>
      </c>
      <c r="AW145" s="32" t="n">
        <f aca="true">AV145*OFFSET($AH$7,AU145,0)</f>
        <v>20</v>
      </c>
      <c r="AX145" s="30"/>
      <c r="AY145" s="31" t="n">
        <f aca="true">IF(ISBLANK(AX145),0,MAX(0.0000001,OFFSET($AG$7,AX145,0)-MAX(OFFSET($AG$7,AL145,0),OFFSET($AG$7,AO145,0),OFFSET($AG$7,AR145,0),OFFSET($AG$7,AU145,0))))</f>
        <v>0</v>
      </c>
      <c r="AZ145" s="32" t="n">
        <f aca="true">AY145*OFFSET($AH$7,AX145,0)</f>
        <v>0</v>
      </c>
      <c r="BA145" s="30"/>
      <c r="BB145" s="31" t="n">
        <f aca="true">IF(ISBLANK(BA145),0,MAX(0.0000001,OFFSET($AG$7,BA145,0)-MAX(OFFSET($AG$7,AL145,0),OFFSET($AG$7,AO145,0),OFFSET($AG$7,AR145,0),OFFSET($AG$7,AU145,0),OFFSET($AG$7,AX145,0))))</f>
        <v>0</v>
      </c>
      <c r="BC145" s="32" t="n">
        <f aca="true">BB145*OFFSET($AH$7,BA145,0)</f>
        <v>0</v>
      </c>
      <c r="BD145" s="30"/>
      <c r="BE145" s="31" t="n">
        <f aca="true">IF(ISBLANK(BD145),0,MAX(0.0000001,OFFSET($AG$7,BD145,0)-MAX(OFFSET($AG$7,AL145,0),OFFSET($AG$7,AO145,0),OFFSET($AG$7,AR145,0),OFFSET($AG$7,AU145,0),OFFSET($AG$7,AX145,0),OFFSET($AG$7,BA145,0))))</f>
        <v>0</v>
      </c>
      <c r="BF145" s="32" t="n">
        <f aca="true">BE145*OFFSET($AH$7,BD145,0)</f>
        <v>0</v>
      </c>
      <c r="BG145" s="33"/>
      <c r="BH145" s="33"/>
      <c r="BI145" s="34"/>
    </row>
    <row r="146" customFormat="false" ht="18" hidden="false" customHeight="tru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40"/>
      <c r="AJ146" s="41"/>
      <c r="AK146" s="110" t="s">
        <v>17</v>
      </c>
      <c r="AL146" s="42" t="n">
        <f aca="false">Y23</f>
        <v>19</v>
      </c>
      <c r="AM146" s="43" t="n">
        <f aca="true">OFFSET($AG$7,AL146,0)</f>
        <v>8</v>
      </c>
      <c r="AN146" s="44" t="n">
        <f aca="true">IF(AND(ISNUMBER(AL146),AL146=AL145),0.000001,AM146*OFFSET($AH$7,AL146,0))</f>
        <v>80</v>
      </c>
      <c r="AO146" s="42" t="n">
        <f aca="false">AC25</f>
        <v>3</v>
      </c>
      <c r="AP146" s="43" t="n">
        <f aca="true">IF(ISBLANK(AO146),0,MAX(0.000000001,OFFSET($AG$7,AO146,0)-MAX(OFFSET($AG$7,AL146,0))))</f>
        <v>1E-009</v>
      </c>
      <c r="AQ146" s="44" t="n">
        <f aca="true">AP146*OFFSET($AH$7,AO146,0)</f>
        <v>6E-009</v>
      </c>
      <c r="AR146" s="42"/>
      <c r="AS146" s="43" t="n">
        <f aca="true">IF(ISBLANK(AR146),0,MAX(0.0000001,OFFSET($AG$7,AR146,0)-MAX(OFFSET($AG$7,AL146,0),OFFSET($AG$7,AO146,0))))</f>
        <v>0</v>
      </c>
      <c r="AT146" s="44" t="n">
        <f aca="true">AS146*OFFSET($AH$7,AR146,0)</f>
        <v>0</v>
      </c>
      <c r="AU146" s="42"/>
      <c r="AV146" s="43" t="n">
        <f aca="true">IF(ISBLANK(AU146),0,MAX(0.0000001,OFFSET($AG$7,AU146,0)-MAX(OFFSET($AG$7,AL146,0),OFFSET($AG$7,AO146,0),OFFSET($AG$7,AR146,0))))</f>
        <v>0</v>
      </c>
      <c r="AW146" s="44" t="n">
        <f aca="true">AV146*OFFSET($AH$7,AU146,0)</f>
        <v>0</v>
      </c>
      <c r="AX146" s="42"/>
      <c r="AY146" s="43" t="n">
        <f aca="true">IF(ISBLANK(AX146),0,MAX(0.0000001,OFFSET($AG$7,AX146,0)-MAX(OFFSET($AG$7,AL146,0),OFFSET($AG$7,AO146,0),OFFSET($AG$7,AR146,0),OFFSET($AG$7,AU146,0))))</f>
        <v>0</v>
      </c>
      <c r="AZ146" s="44" t="n">
        <f aca="true">AY146*OFFSET($AH$7,AX146,0)</f>
        <v>0</v>
      </c>
      <c r="BA146" s="42"/>
      <c r="BB146" s="43" t="n">
        <f aca="true">IF(ISBLANK(BA146),0,MAX(0.0000001,OFFSET($AG$7,BA146,0)-MAX(OFFSET($AG$7,AL146,0),OFFSET($AG$7,AO146,0),OFFSET($AG$7,AR146,0),OFFSET($AG$7,AU146,0),OFFSET($AG$7,AX146,0))))</f>
        <v>0</v>
      </c>
      <c r="BC146" s="44" t="n">
        <f aca="true">BB146*OFFSET($AH$7,BA146,0)</f>
        <v>0</v>
      </c>
      <c r="BD146" s="42"/>
      <c r="BE146" s="43" t="n">
        <f aca="true">IF(ISBLANK(BD146),0,MAX(0.0000001,OFFSET($AG$7,BD146,0)-MAX(OFFSET($AG$7,AL146,0),OFFSET($AG$7,AO146,0),OFFSET($AG$7,AR146,0),OFFSET($AG$7,AU146,0),OFFSET($AG$7,AX146,0),OFFSET($AG$7,BA146,0))))</f>
        <v>0</v>
      </c>
      <c r="BF146" s="44" t="n">
        <f aca="true">BE146*OFFSET($AH$7,BD146,0)</f>
        <v>0</v>
      </c>
      <c r="BG146" s="33"/>
      <c r="BH146" s="33"/>
      <c r="BI146" s="34"/>
    </row>
    <row r="147" customFormat="false" ht="18" hidden="false" customHeight="tru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70"/>
      <c r="AJ147" s="71"/>
      <c r="AK147" s="29" t="s">
        <v>18</v>
      </c>
      <c r="AL147" s="56" t="n">
        <f aca="false">S27</f>
        <v>21</v>
      </c>
      <c r="AM147" s="57" t="n">
        <f aca="true">OFFSET($AG$7,AL147,0)</f>
        <v>4</v>
      </c>
      <c r="AN147" s="58" t="n">
        <f aca="true">IF(AND(ISNUMBER(AL147),OR(AL147=AL146,AL147=AL145)),0.000001,AM147*OFFSET($AH$7,AL147,0))</f>
        <v>40</v>
      </c>
      <c r="AO147" s="56" t="n">
        <f aca="false">S30</f>
        <v>6</v>
      </c>
      <c r="AP147" s="57" t="n">
        <f aca="true">IF(ISBLANK(AO147),0,MAX(0.000000001,OFFSET($AG$7,AO147,0)-MAX(OFFSET($AG$7,AL147,0))))</f>
        <v>1</v>
      </c>
      <c r="AQ147" s="58" t="n">
        <f aca="true">AP147*OFFSET($AH$7,AO147,0)</f>
        <v>6</v>
      </c>
      <c r="AR147" s="56" t="n">
        <f aca="false">S33</f>
        <v>7</v>
      </c>
      <c r="AS147" s="57" t="n">
        <f aca="true">IF(ISBLANK(AR147),0,MAX(0.0000001,OFFSET($AG$7,AR147,0)-MAX(OFFSET($AG$7,AL147,0),OFFSET($AG$7,AO147,0))))</f>
        <v>1E-007</v>
      </c>
      <c r="AT147" s="58" t="n">
        <f aca="true">AS147*OFFSET($AH$7,AR147,0)</f>
        <v>6E-007</v>
      </c>
      <c r="AU147" s="56" t="n">
        <f aca="false">Q36</f>
        <v>33</v>
      </c>
      <c r="AV147" s="57" t="n">
        <f aca="true">IF(ISBLANK(AU147),0,MAX(0.0000001,OFFSET($AG$7,AU147,0)-MAX(OFFSET($AG$7,AL147,0),OFFSET($AG$7,AO147,0),OFFSET($AG$7,AR147,0))))</f>
        <v>4</v>
      </c>
      <c r="AW147" s="58" t="n">
        <f aca="true">AV147*OFFSET($AH$7,AU147,0)</f>
        <v>48</v>
      </c>
      <c r="AX147" s="56"/>
      <c r="AY147" s="57" t="n">
        <f aca="true">IF(ISBLANK(AX147),0,MAX(0.0000001,OFFSET($AG$7,AX147,0)-MAX(OFFSET($AG$7,AL147,0),OFFSET($AG$7,AO147,0),OFFSET($AG$7,AR147,0),OFFSET($AG$7,AU147,0))))</f>
        <v>0</v>
      </c>
      <c r="AZ147" s="58" t="n">
        <f aca="true">AY147*OFFSET($AH$7,AX147,0)</f>
        <v>0</v>
      </c>
      <c r="BA147" s="56"/>
      <c r="BB147" s="57" t="n">
        <f aca="true">IF(ISBLANK(BA147),0,MAX(0.0000001,OFFSET($AG$7,BA147,0)-MAX(OFFSET($AG$7,AL147,0),OFFSET($AG$7,AO147,0),OFFSET($AG$7,AR147,0),OFFSET($AG$7,AU147,0),OFFSET($AG$7,AX147,0))))</f>
        <v>0</v>
      </c>
      <c r="BC147" s="58" t="n">
        <f aca="true">BB147*OFFSET($AH$7,BA147,0)</f>
        <v>0</v>
      </c>
      <c r="BD147" s="56"/>
      <c r="BE147" s="57" t="n">
        <f aca="true">IF(ISBLANK(BD147),0,MAX(0.0000001,OFFSET($AG$7,BD147,0)-MAX(OFFSET($AG$7,AL147,0),OFFSET($AG$7,AO147,0),OFFSET($AG$7,AR147,0),OFFSET($AG$7,AU147,0),OFFSET($AG$7,AX147,0),OFFSET($AG$7,BA147,0))))</f>
        <v>0</v>
      </c>
      <c r="BF147" s="58" t="n">
        <f aca="true">BE147*OFFSET($AH$7,BD147,0)</f>
        <v>0</v>
      </c>
      <c r="BG147" s="33"/>
      <c r="BH147" s="33"/>
      <c r="BI147" s="34"/>
    </row>
    <row r="148" customFormat="false" ht="18" hidden="false" customHeight="tru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27" t="n">
        <f aca="false">1+AI145</f>
        <v>48</v>
      </c>
      <c r="AJ148" s="28" t="n">
        <f aca="false">SUMPRODUCT($AL$5:$BI$5,AL148:BI148)+SUMPRODUCT($AL$5:$BI$5,AL149:BI149)+SUMPRODUCT($AL$5:$BI$5,AL150:BI150)</f>
        <v>226.0000016</v>
      </c>
      <c r="AK148" s="110" t="s">
        <v>17</v>
      </c>
      <c r="AL148" s="42" t="n">
        <f aca="false">S27</f>
        <v>21</v>
      </c>
      <c r="AM148" s="43" t="n">
        <f aca="true">OFFSET($AG$7,AL148,0)</f>
        <v>4</v>
      </c>
      <c r="AN148" s="44" t="n">
        <f aca="true">AM148*OFFSET($AH$7,AL148,0)</f>
        <v>40</v>
      </c>
      <c r="AO148" s="42" t="n">
        <f aca="false">W27</f>
        <v>10</v>
      </c>
      <c r="AP148" s="43" t="n">
        <f aca="true">IF(ISBLANK(AO148),0,MAX(0.000000001,OFFSET($AG$7,AO148,0)-MAX(OFFSET($AG$7,AL148,0))))</f>
        <v>2</v>
      </c>
      <c r="AQ148" s="44" t="n">
        <f aca="true">AP148*OFFSET($AH$7,AO148,0)</f>
        <v>16</v>
      </c>
      <c r="AR148" s="42" t="n">
        <f aca="false">AC25</f>
        <v>3</v>
      </c>
      <c r="AS148" s="43" t="n">
        <f aca="true">IF(ISBLANK(AR148),0,MAX(0.0000001,OFFSET($AG$7,AR148,0)-MAX(OFFSET($AG$7,AL148,0),OFFSET($AG$7,AO148,0))))</f>
        <v>2</v>
      </c>
      <c r="AT148" s="44" t="n">
        <f aca="true">AS148*OFFSET($AH$7,AR148,0)</f>
        <v>12</v>
      </c>
      <c r="AU148" s="42"/>
      <c r="AV148" s="43" t="n">
        <f aca="true">IF(ISBLANK(AU148),0,MAX(0.0000001,OFFSET($AG$7,AU148,0)-MAX(OFFSET($AG$7,AL148,0),OFFSET($AG$7,AO148,0),OFFSET($AG$7,AR148,0))))</f>
        <v>0</v>
      </c>
      <c r="AW148" s="44" t="n">
        <f aca="true">AV148*OFFSET($AH$7,AU148,0)</f>
        <v>0</v>
      </c>
      <c r="AX148" s="42"/>
      <c r="AY148" s="43" t="n">
        <f aca="true">IF(ISBLANK(AX148),0,MAX(0.0000001,OFFSET($AG$7,AX148,0)-MAX(OFFSET($AG$7,AL148,0),OFFSET($AG$7,AO148,0),OFFSET($AG$7,AR148,0),OFFSET($AG$7,AU148,0))))</f>
        <v>0</v>
      </c>
      <c r="AZ148" s="44" t="n">
        <f aca="true">AY148*OFFSET($AH$7,AX148,0)</f>
        <v>0</v>
      </c>
      <c r="BA148" s="42"/>
      <c r="BB148" s="43" t="n">
        <f aca="true">IF(ISBLANK(BA148),0,MAX(0.0000001,OFFSET($AG$7,BA148,0)-MAX(OFFSET($AG$7,AL148,0),OFFSET($AG$7,AO148,0),OFFSET($AG$7,AR148,0),OFFSET($AG$7,AU148,0),OFFSET($AG$7,AX148,0))))</f>
        <v>0</v>
      </c>
      <c r="BC148" s="44" t="n">
        <f aca="true">BB148*OFFSET($AH$7,BA148,0)</f>
        <v>0</v>
      </c>
      <c r="BD148" s="42"/>
      <c r="BE148" s="43" t="n">
        <f aca="true">IF(ISBLANK(BD148),0,MAX(0.0000001,OFFSET($AG$7,BD148,0)-MAX(OFFSET($AG$7,AL148,0),OFFSET($AG$7,AO148,0),OFFSET($AG$7,AR148,0),OFFSET($AG$7,AU148,0),OFFSET($AG$7,AX148,0),OFFSET($AG$7,BA148,0))))</f>
        <v>0</v>
      </c>
      <c r="BF148" s="44" t="n">
        <f aca="true">BE148*OFFSET($AH$7,BD148,0)</f>
        <v>0</v>
      </c>
      <c r="BG148" s="33"/>
      <c r="BH148" s="33"/>
      <c r="BI148" s="34"/>
    </row>
    <row r="149" customFormat="false" ht="18" hidden="false" customHeight="tru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40"/>
      <c r="AJ149" s="41"/>
      <c r="AK149" s="29" t="s">
        <v>18</v>
      </c>
      <c r="AL149" s="56" t="n">
        <f aca="false">S27</f>
        <v>21</v>
      </c>
      <c r="AM149" s="57" t="n">
        <f aca="true">OFFSET($AG$7,AL149,0)</f>
        <v>4</v>
      </c>
      <c r="AN149" s="58" t="n">
        <f aca="true">IF(AND(ISNUMBER(AL149),AL149=AL148),0.000001,AM149*OFFSET($AH$7,AL149,0))</f>
        <v>1E-006</v>
      </c>
      <c r="AO149" s="56" t="n">
        <f aca="false">S30</f>
        <v>6</v>
      </c>
      <c r="AP149" s="57" t="n">
        <f aca="true">IF(ISBLANK(AO149),0,MAX(0.000000001,OFFSET($AG$7,AO149,0)-MAX(OFFSET($AG$7,AL149,0))))</f>
        <v>1</v>
      </c>
      <c r="AQ149" s="58" t="n">
        <f aca="true">AP149*OFFSET($AH$7,AO149,0)</f>
        <v>6</v>
      </c>
      <c r="AR149" s="56" t="n">
        <f aca="false">S33</f>
        <v>7</v>
      </c>
      <c r="AS149" s="57" t="n">
        <f aca="true">IF(ISBLANK(AR149),0,MAX(0.0000001,OFFSET($AG$7,AR149,0)-MAX(OFFSET($AG$7,AL149,0),OFFSET($AG$7,AO149,0))))</f>
        <v>1E-007</v>
      </c>
      <c r="AT149" s="58" t="n">
        <f aca="true">AS149*OFFSET($AH$7,AR149,0)</f>
        <v>6E-007</v>
      </c>
      <c r="AU149" s="56" t="n">
        <f aca="false">Q36</f>
        <v>33</v>
      </c>
      <c r="AV149" s="57" t="n">
        <f aca="true">IF(ISBLANK(AU149),0,MAX(0.0000001,OFFSET($AG$7,AU149,0)-MAX(OFFSET($AG$7,AL149,0),OFFSET($AG$7,AO149,0),OFFSET($AG$7,AR149,0))))</f>
        <v>4</v>
      </c>
      <c r="AW149" s="58" t="n">
        <f aca="true">AV149*OFFSET($AH$7,AU149,0)</f>
        <v>48</v>
      </c>
      <c r="AX149" s="56"/>
      <c r="AY149" s="57" t="n">
        <f aca="true">IF(ISBLANK(AX149),0,MAX(0.0000001,OFFSET($AG$7,AX149,0)-MAX(OFFSET($AG$7,AL149,0),OFFSET($AG$7,AO149,0),OFFSET($AG$7,AR149,0),OFFSET($AG$7,AU149,0))))</f>
        <v>0</v>
      </c>
      <c r="AZ149" s="58" t="n">
        <f aca="true">AY149*OFFSET($AH$7,AX149,0)</f>
        <v>0</v>
      </c>
      <c r="BA149" s="56"/>
      <c r="BB149" s="57" t="n">
        <f aca="true">IF(ISBLANK(BA149),0,MAX(0.0000001,OFFSET($AG$7,BA149,0)-MAX(OFFSET($AG$7,AL149,0),OFFSET($AG$7,AO149,0),OFFSET($AG$7,AR149,0),OFFSET($AG$7,AU149,0),OFFSET($AG$7,AX149,0))))</f>
        <v>0</v>
      </c>
      <c r="BC149" s="58" t="n">
        <f aca="true">BB149*OFFSET($AH$7,BA149,0)</f>
        <v>0</v>
      </c>
      <c r="BD149" s="56"/>
      <c r="BE149" s="57" t="n">
        <f aca="true">IF(ISBLANK(BD149),0,MAX(0.0000001,OFFSET($AG$7,BD149,0)-MAX(OFFSET($AG$7,AL149,0),OFFSET($AG$7,AO149,0),OFFSET($AG$7,AR149,0),OFFSET($AG$7,AU149,0),OFFSET($AG$7,AX149,0),OFFSET($AG$7,BA149,0))))</f>
        <v>0</v>
      </c>
      <c r="BF149" s="58" t="n">
        <f aca="true">BE149*OFFSET($AH$7,BD149,0)</f>
        <v>0</v>
      </c>
      <c r="BG149" s="33"/>
      <c r="BH149" s="33"/>
      <c r="BI149" s="34"/>
    </row>
    <row r="150" customFormat="false" ht="18" hidden="false" customHeight="tru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70"/>
      <c r="AJ150" s="71"/>
      <c r="AK150" s="29" t="s">
        <v>19</v>
      </c>
      <c r="AL150" s="72" t="n">
        <f aca="false">G23</f>
        <v>36</v>
      </c>
      <c r="AM150" s="73" t="n">
        <f aca="true">OFFSET($AG$7,AL150,0)</f>
        <v>4</v>
      </c>
      <c r="AN150" s="74" t="n">
        <f aca="true">IF(AND(ISNUMBER(AL150),OR(AL150=AL149,AL150=AL148)),0.000001,AM150*OFFSET($AH$7,AL150,0))</f>
        <v>56</v>
      </c>
      <c r="AO150" s="72" t="n">
        <f aca="false">D26</f>
        <v>27</v>
      </c>
      <c r="AP150" s="73" t="n">
        <f aca="true">IF(ISBLANK(AO150),0,MAX(0.000000001,OFFSET($AG$7,AO150,0)-MAX(OFFSET($AG$7,AL150,0))))</f>
        <v>4</v>
      </c>
      <c r="AQ150" s="74" t="n">
        <f aca="true">AP150*OFFSET($AH$7,AO150,0)</f>
        <v>48</v>
      </c>
      <c r="AR150" s="72"/>
      <c r="AS150" s="73" t="n">
        <f aca="true">IF(ISBLANK(AR150),0,MAX(0.0000001,OFFSET($AG$7,AR150,0)-MAX(OFFSET($AG$7,AL150,0),OFFSET($AG$7,AO150,0))))</f>
        <v>0</v>
      </c>
      <c r="AT150" s="74" t="n">
        <f aca="true">AS150*OFFSET($AH$7,AR150,0)</f>
        <v>0</v>
      </c>
      <c r="AU150" s="72"/>
      <c r="AV150" s="73" t="n">
        <f aca="true">IF(ISBLANK(AU150),0,MAX(0.0000001,OFFSET($AG$7,AU150,0)-MAX(OFFSET($AG$7,AL150,0),OFFSET($AG$7,AO150,0),OFFSET($AG$7,AR150,0))))</f>
        <v>0</v>
      </c>
      <c r="AW150" s="74" t="n">
        <f aca="true">AV150*OFFSET($AH$7,AU150,0)</f>
        <v>0</v>
      </c>
      <c r="AX150" s="72"/>
      <c r="AY150" s="73" t="n">
        <f aca="true">IF(ISBLANK(AX150),0,MAX(0.0000001,OFFSET($AG$7,AX150,0)-MAX(OFFSET($AG$7,AL150,0),OFFSET($AG$7,AO150,0),OFFSET($AG$7,AR150,0),OFFSET($AG$7,AU150,0))))</f>
        <v>0</v>
      </c>
      <c r="AZ150" s="74" t="n">
        <f aca="true">AY150*OFFSET($AH$7,AX150,0)</f>
        <v>0</v>
      </c>
      <c r="BA150" s="72"/>
      <c r="BB150" s="73" t="n">
        <f aca="true">IF(ISBLANK(BA150),0,MAX(0.0000001,OFFSET($AG$7,BA150,0)-MAX(OFFSET($AG$7,AL150,0),OFFSET($AG$7,AO150,0),OFFSET($AG$7,AR150,0),OFFSET($AG$7,AU150,0),OFFSET($AG$7,AX150,0))))</f>
        <v>0</v>
      </c>
      <c r="BC150" s="74" t="n">
        <f aca="true">BB150*OFFSET($AH$7,BA150,0)</f>
        <v>0</v>
      </c>
      <c r="BD150" s="72"/>
      <c r="BE150" s="73" t="n">
        <f aca="true">IF(ISBLANK(BD150),0,MAX(0.0000001,OFFSET($AG$7,BD150,0)-MAX(OFFSET($AG$7,AL150,0),OFFSET($AG$7,AO150,0),OFFSET($AG$7,AR150,0),OFFSET($AG$7,AU150,0),OFFSET($AG$7,AX150,0),OFFSET($AG$7,BA150,0))))</f>
        <v>0</v>
      </c>
      <c r="BF150" s="74" t="n">
        <f aca="true">BE150*OFFSET($AH$7,BD150,0)</f>
        <v>0</v>
      </c>
      <c r="BG150" s="33"/>
      <c r="BH150" s="33"/>
      <c r="BI150" s="34"/>
    </row>
    <row r="151" customFormat="false" ht="18" hidden="false" customHeight="tru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27" t="n">
        <f aca="false">1+AI148</f>
        <v>49</v>
      </c>
      <c r="AJ151" s="28" t="n">
        <f aca="false">SUMPRODUCT($AL$5:$BI$5,AL151:BI151)+SUMPRODUCT($AL$5:$BI$5,AL152:BI152)+SUMPRODUCT($AL$5:$BI$5,AL153:BI153)</f>
        <v>278.00000281</v>
      </c>
      <c r="AK151" s="29" t="s">
        <v>18</v>
      </c>
      <c r="AL151" s="56" t="n">
        <f aca="false">Q36</f>
        <v>33</v>
      </c>
      <c r="AM151" s="57" t="n">
        <f aca="true">OFFSET($AG$7,AL151,0)</f>
        <v>9</v>
      </c>
      <c r="AN151" s="58" t="n">
        <f aca="true">AM151*OFFSET($AH$7,AL151,0)</f>
        <v>108</v>
      </c>
      <c r="AO151" s="56"/>
      <c r="AP151" s="57" t="n">
        <f aca="true">IF(ISBLANK(AO151),0,MAX(0.000000001,OFFSET($AG$7,AO151,0)-MAX(OFFSET($AG$7,AL151,0))))</f>
        <v>0</v>
      </c>
      <c r="AQ151" s="58" t="n">
        <f aca="true">AP151*OFFSET($AH$7,AO151,0)</f>
        <v>0</v>
      </c>
      <c r="AR151" s="56"/>
      <c r="AS151" s="57" t="n">
        <f aca="true">IF(ISBLANK(AR151),0,MAX(0.0000001,OFFSET($AG$7,AR151,0)-MAX(OFFSET($AG$7,AL151,0),OFFSET($AG$7,AO151,0))))</f>
        <v>0</v>
      </c>
      <c r="AT151" s="58" t="n">
        <f aca="true">AS151*OFFSET($AH$7,AR151,0)</f>
        <v>0</v>
      </c>
      <c r="AU151" s="56"/>
      <c r="AV151" s="57" t="n">
        <f aca="true">IF(ISBLANK(AU151),0,MAX(0.0000001,OFFSET($AG$7,AU151,0)-MAX(OFFSET($AG$7,AL151,0),OFFSET($AG$7,AO151,0),OFFSET($AG$7,AR151,0))))</f>
        <v>0</v>
      </c>
      <c r="AW151" s="58" t="n">
        <f aca="true">AV151*OFFSET($AH$7,AU151,0)</f>
        <v>0</v>
      </c>
      <c r="AX151" s="56"/>
      <c r="AY151" s="57" t="n">
        <f aca="true">IF(ISBLANK(AX151),0,MAX(0.0000001,OFFSET($AG$7,AX151,0)-MAX(OFFSET($AG$7,AL151,0),OFFSET($AG$7,AO151,0),OFFSET($AG$7,AR151,0),OFFSET($AG$7,AU151,0))))</f>
        <v>0</v>
      </c>
      <c r="AZ151" s="58" t="n">
        <f aca="true">AY151*OFFSET($AH$7,AX151,0)</f>
        <v>0</v>
      </c>
      <c r="BA151" s="56"/>
      <c r="BB151" s="57" t="n">
        <f aca="true">IF(ISBLANK(BA151),0,MAX(0.0000001,OFFSET($AG$7,BA151,0)-MAX(OFFSET($AG$7,AL151,0),OFFSET($AG$7,AO151,0),OFFSET($AG$7,AR151,0),OFFSET($AG$7,AU151,0),OFFSET($AG$7,AX151,0))))</f>
        <v>0</v>
      </c>
      <c r="BC151" s="58" t="n">
        <f aca="true">BB151*OFFSET($AH$7,BA151,0)</f>
        <v>0</v>
      </c>
      <c r="BD151" s="56"/>
      <c r="BE151" s="57" t="n">
        <f aca="true">IF(ISBLANK(BD151),0,MAX(0.0000001,OFFSET($AG$7,BD151,0)-MAX(OFFSET($AG$7,AL151,0),OFFSET($AG$7,AO151,0),OFFSET($AG$7,AR151,0),OFFSET($AG$7,AU151,0),OFFSET($AG$7,AX151,0),OFFSET($AG$7,BA151,0))))</f>
        <v>0</v>
      </c>
      <c r="BF151" s="58" t="n">
        <f aca="true">BE151*OFFSET($AH$7,BD151,0)</f>
        <v>0</v>
      </c>
      <c r="BG151" s="33"/>
      <c r="BH151" s="33"/>
      <c r="BI151" s="34"/>
    </row>
    <row r="152" customFormat="false" ht="18" hidden="false" customHeight="tru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40"/>
      <c r="AJ152" s="41"/>
      <c r="AK152" s="29" t="s">
        <v>19</v>
      </c>
      <c r="AL152" s="72" t="n">
        <f aca="false">G23</f>
        <v>36</v>
      </c>
      <c r="AM152" s="73" t="n">
        <f aca="true">OFFSET($AG$7,AL152,0)</f>
        <v>4</v>
      </c>
      <c r="AN152" s="74" t="n">
        <f aca="true">IF(AND(ISNUMBER(AL152),AL152=AL151),0.000001,AM152*OFFSET($AH$7,AL152,0))</f>
        <v>56</v>
      </c>
      <c r="AO152" s="72" t="n">
        <f aca="false">D26</f>
        <v>27</v>
      </c>
      <c r="AP152" s="73" t="n">
        <f aca="true">IF(ISBLANK(AO152),0,MAX(0.000000001,OFFSET($AG$7,AO152,0)-MAX(OFFSET($AG$7,AL152,0))))</f>
        <v>4</v>
      </c>
      <c r="AQ152" s="74" t="n">
        <f aca="true">AP152*OFFSET($AH$7,AO152,0)</f>
        <v>48</v>
      </c>
      <c r="AR152" s="72"/>
      <c r="AS152" s="73" t="n">
        <f aca="true">IF(ISBLANK(AR152),0,MAX(0.0000001,OFFSET($AG$7,AR152,0)-MAX(OFFSET($AG$7,AL152,0),OFFSET($AG$7,AO152,0))))</f>
        <v>0</v>
      </c>
      <c r="AT152" s="74" t="n">
        <f aca="true">AS152*OFFSET($AH$7,AR152,0)</f>
        <v>0</v>
      </c>
      <c r="AU152" s="72"/>
      <c r="AV152" s="73" t="n">
        <f aca="true">IF(ISBLANK(AU152),0,MAX(0.0000001,OFFSET($AG$7,AU152,0)-MAX(OFFSET($AG$7,AL152,0),OFFSET($AG$7,AO152,0),OFFSET($AG$7,AR152,0))))</f>
        <v>0</v>
      </c>
      <c r="AW152" s="74" t="n">
        <f aca="true">AV152*OFFSET($AH$7,AU152,0)</f>
        <v>0</v>
      </c>
      <c r="AX152" s="72"/>
      <c r="AY152" s="73" t="n">
        <f aca="true">IF(ISBLANK(AX152),0,MAX(0.0000001,OFFSET($AG$7,AX152,0)-MAX(OFFSET($AG$7,AL152,0),OFFSET($AG$7,AO152,0),OFFSET($AG$7,AR152,0),OFFSET($AG$7,AU152,0))))</f>
        <v>0</v>
      </c>
      <c r="AZ152" s="74" t="n">
        <f aca="true">AY152*OFFSET($AH$7,AX152,0)</f>
        <v>0</v>
      </c>
      <c r="BA152" s="72"/>
      <c r="BB152" s="73" t="n">
        <f aca="true">IF(ISBLANK(BA152),0,MAX(0.0000001,OFFSET($AG$7,BA152,0)-MAX(OFFSET($AG$7,AL152,0),OFFSET($AG$7,AO152,0),OFFSET($AG$7,AR152,0),OFFSET($AG$7,AU152,0),OFFSET($AG$7,AX152,0))))</f>
        <v>0</v>
      </c>
      <c r="BC152" s="74" t="n">
        <f aca="true">BB152*OFFSET($AH$7,BA152,0)</f>
        <v>0</v>
      </c>
      <c r="BD152" s="72"/>
      <c r="BE152" s="73" t="n">
        <f aca="true">IF(ISBLANK(BD152),0,MAX(0.0000001,OFFSET($AG$7,BD152,0)-MAX(OFFSET($AG$7,AL152,0),OFFSET($AG$7,AO152,0),OFFSET($AG$7,AR152,0),OFFSET($AG$7,AU152,0),OFFSET($AG$7,AX152,0),OFFSET($AG$7,BA152,0))))</f>
        <v>0</v>
      </c>
      <c r="BF152" s="74" t="n">
        <f aca="true">BE152*OFFSET($AH$7,BD152,0)</f>
        <v>0</v>
      </c>
      <c r="BG152" s="33"/>
      <c r="BH152" s="33"/>
      <c r="BI152" s="34"/>
    </row>
    <row r="153" customFormat="false" ht="18" hidden="false" customHeight="tru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70"/>
      <c r="AJ153" s="71"/>
      <c r="AK153" s="109" t="s">
        <v>16</v>
      </c>
      <c r="AL153" s="30" t="n">
        <f aca="false">P24</f>
        <v>11</v>
      </c>
      <c r="AM153" s="31" t="n">
        <f aca="true">OFFSET($AG$7,AL153,0)</f>
        <v>7</v>
      </c>
      <c r="AN153" s="32" t="n">
        <f aca="true">IF(AND(ISNUMBER(AL153),OR(AL153=AL152,AL153=AL151)),0.000001,AM153*OFFSET($AH$7,AL153,0))</f>
        <v>56</v>
      </c>
      <c r="AO153" s="30" t="n">
        <f aca="false">R21</f>
        <v>22</v>
      </c>
      <c r="AP153" s="31" t="n">
        <f aca="true">IF(ISBLANK(AO153),0,MAX(0.000000001,OFFSET($AG$7,AO153,0)-MAX(OFFSET($AG$7,AL153,0))))</f>
        <v>1E-009</v>
      </c>
      <c r="AQ153" s="32" t="n">
        <f aca="true">AP153*OFFSET($AH$7,AO153,0)</f>
        <v>1E-008</v>
      </c>
      <c r="AR153" s="30" t="n">
        <f aca="false">R17</f>
        <v>24</v>
      </c>
      <c r="AS153" s="31" t="n">
        <f aca="true">IF(ISBLANK(AR153),0,MAX(0.0000001,OFFSET($AG$7,AR153,0)-MAX(OFFSET($AG$7,AL153,0),OFFSET($AG$7,AO153,0))))</f>
        <v>1E-007</v>
      </c>
      <c r="AT153" s="32" t="n">
        <f aca="true">AS153*OFFSET($AH$7,AR153,0)</f>
        <v>1.1E-006</v>
      </c>
      <c r="AU153" s="30" t="n">
        <f aca="false">R13</f>
        <v>44</v>
      </c>
      <c r="AV153" s="31" t="n">
        <f aca="true">IF(ISBLANK(AU153),0,MAX(0.0000001,OFFSET($AG$7,AU153,0)-MAX(OFFSET($AG$7,AL153,0),OFFSET($AG$7,AO153,0),OFFSET($AG$7,AR153,0))))</f>
        <v>1E-007</v>
      </c>
      <c r="AW153" s="32" t="n">
        <f aca="true">AV153*OFFSET($AH$7,AU153,0)</f>
        <v>1.7E-006</v>
      </c>
      <c r="AX153" s="30" t="n">
        <f aca="false">R9</f>
        <v>16</v>
      </c>
      <c r="AY153" s="31" t="n">
        <f aca="true">IF(ISBLANK(AX153),0,MAX(0.0000001,OFFSET($AG$7,AX153,0)-MAX(OFFSET($AG$7,AL153,0),OFFSET($AG$7,AO153,0),OFFSET($AG$7,AR153,0),OFFSET($AG$7,AU153,0))))</f>
        <v>1</v>
      </c>
      <c r="AZ153" s="32" t="n">
        <f aca="true">AY153*OFFSET($AH$7,AX153,0)</f>
        <v>10</v>
      </c>
      <c r="BA153" s="30"/>
      <c r="BB153" s="31" t="n">
        <f aca="true">IF(ISBLANK(BA153),0,MAX(0.0000001,OFFSET($AG$7,BA153,0)-MAX(OFFSET($AG$7,AL153,0),OFFSET($AG$7,AO153,0),OFFSET($AG$7,AR153,0),OFFSET($AG$7,AU153,0),OFFSET($AG$7,AX153,0))))</f>
        <v>0</v>
      </c>
      <c r="BC153" s="32" t="n">
        <f aca="true">BB153*OFFSET($AH$7,BA153,0)</f>
        <v>0</v>
      </c>
      <c r="BD153" s="30"/>
      <c r="BE153" s="31" t="n">
        <f aca="true">IF(ISBLANK(BD153),0,MAX(0.0000001,OFFSET($AG$7,BD153,0)-MAX(OFFSET($AG$7,AL153,0),OFFSET($AG$7,AO153,0),OFFSET($AG$7,AR153,0),OFFSET($AG$7,AU153,0),OFFSET($AG$7,AX153,0),OFFSET($AG$7,BA153,0))))</f>
        <v>0</v>
      </c>
      <c r="BF153" s="32" t="n">
        <f aca="true">BE153*OFFSET($AH$7,BD153,0)</f>
        <v>0</v>
      </c>
      <c r="BG153" s="33"/>
      <c r="BH153" s="33"/>
      <c r="BI153" s="34"/>
    </row>
    <row r="154" customFormat="false" ht="18" hidden="false" customHeight="tru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27" t="n">
        <f aca="false">1+AI151</f>
        <v>50</v>
      </c>
      <c r="AJ154" s="28" t="n">
        <f aca="false">SUMPRODUCT($AL$5:$BI$5,AL154:BI154)+SUMPRODUCT($AL$5:$BI$5,AL155:BI155)+SUMPRODUCT($AL$5:$BI$5,AL156:BI156)</f>
        <v>269.000002212</v>
      </c>
      <c r="AK154" s="110" t="s">
        <v>17</v>
      </c>
      <c r="AL154" s="42" t="n">
        <f aca="false">AA28</f>
        <v>23</v>
      </c>
      <c r="AM154" s="43" t="n">
        <f aca="true">OFFSET($AG$7,AL154,0)</f>
        <v>7</v>
      </c>
      <c r="AN154" s="44" t="n">
        <f aca="true">AM154*OFFSET($AH$7,AL154,0)</f>
        <v>77</v>
      </c>
      <c r="AO154" s="42"/>
      <c r="AP154" s="43" t="n">
        <f aca="true">IF(ISBLANK(AO154),0,MAX(0.000000001,OFFSET($AG$7,AO154,0)-MAX(OFFSET($AG$7,AL154,0))))</f>
        <v>0</v>
      </c>
      <c r="AQ154" s="44" t="n">
        <f aca="true">AP154*OFFSET($AH$7,AO154,0)</f>
        <v>0</v>
      </c>
      <c r="AR154" s="42"/>
      <c r="AS154" s="43" t="n">
        <f aca="true">IF(ISBLANK(AR154),0,MAX(0.0000001,OFFSET($AG$7,AR154,0)-MAX(OFFSET($AG$7,AL154,0),OFFSET($AG$7,AO154,0))))</f>
        <v>0</v>
      </c>
      <c r="AT154" s="44" t="n">
        <f aca="true">AS154*OFFSET($AH$7,AR154,0)</f>
        <v>0</v>
      </c>
      <c r="AU154" s="42"/>
      <c r="AV154" s="43" t="n">
        <f aca="true">IF(ISBLANK(AU154),0,MAX(0.0000001,OFFSET($AG$7,AU154,0)-MAX(OFFSET($AG$7,AL154,0),OFFSET($AG$7,AO154,0),OFFSET($AG$7,AR154,0))))</f>
        <v>0</v>
      </c>
      <c r="AW154" s="44" t="n">
        <f aca="true">AV154*OFFSET($AH$7,AU154,0)</f>
        <v>0</v>
      </c>
      <c r="AX154" s="42"/>
      <c r="AY154" s="43" t="n">
        <f aca="true">IF(ISBLANK(AX154),0,MAX(0.0000001,OFFSET($AG$7,AX154,0)-MAX(OFFSET($AG$7,AL154,0),OFFSET($AG$7,AO154,0),OFFSET($AG$7,AR154,0),OFFSET($AG$7,AU154,0))))</f>
        <v>0</v>
      </c>
      <c r="AZ154" s="44" t="n">
        <f aca="true">AY154*OFFSET($AH$7,AX154,0)</f>
        <v>0</v>
      </c>
      <c r="BA154" s="42"/>
      <c r="BB154" s="43" t="n">
        <f aca="true">IF(ISBLANK(BA154),0,MAX(0.0000001,OFFSET($AG$7,BA154,0)-MAX(OFFSET($AG$7,AL154,0),OFFSET($AG$7,AO154,0),OFFSET($AG$7,AR154,0),OFFSET($AG$7,AU154,0),OFFSET($AG$7,AX154,0))))</f>
        <v>0</v>
      </c>
      <c r="BC154" s="44" t="n">
        <f aca="true">BB154*OFFSET($AH$7,BA154,0)</f>
        <v>0</v>
      </c>
      <c r="BD154" s="42"/>
      <c r="BE154" s="43" t="n">
        <f aca="true">IF(ISBLANK(BD154),0,MAX(0.0000001,OFFSET($AG$7,BD154,0)-MAX(OFFSET($AG$7,AL154,0),OFFSET($AG$7,AO154,0),OFFSET($AG$7,AR154,0),OFFSET($AG$7,AU154,0),OFFSET($AG$7,AX154,0),OFFSET($AG$7,BA154,0))))</f>
        <v>0</v>
      </c>
      <c r="BF154" s="44" t="n">
        <f aca="true">BE154*OFFSET($AH$7,BD154,0)</f>
        <v>0</v>
      </c>
      <c r="BG154" s="33"/>
      <c r="BH154" s="33"/>
      <c r="BI154" s="34"/>
    </row>
    <row r="155" customFormat="false" ht="18" hidden="false" customHeight="tru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40"/>
      <c r="AJ155" s="41"/>
      <c r="AK155" s="29" t="s">
        <v>18</v>
      </c>
      <c r="AL155" s="56" t="n">
        <f aca="false">Q36</f>
        <v>33</v>
      </c>
      <c r="AM155" s="57" t="n">
        <f aca="true">OFFSET($AG$7,AL155,0)</f>
        <v>9</v>
      </c>
      <c r="AN155" s="58" t="n">
        <f aca="true">IF(AND(ISNUMBER(AL155),AL155=AL154),0.000001,AM155*OFFSET($AH$7,AL155,0))</f>
        <v>108</v>
      </c>
      <c r="AO155" s="56"/>
      <c r="AP155" s="57" t="n">
        <f aca="true">IF(ISBLANK(AO155),0,MAX(0.000000001,OFFSET($AG$7,AO155,0)-MAX(OFFSET($AG$7,AL155,0))))</f>
        <v>0</v>
      </c>
      <c r="AQ155" s="58" t="n">
        <f aca="true">AP155*OFFSET($AH$7,AO155,0)</f>
        <v>0</v>
      </c>
      <c r="AR155" s="56"/>
      <c r="AS155" s="57" t="n">
        <f aca="true">IF(ISBLANK(AR155),0,MAX(0.0000001,OFFSET($AG$7,AR155,0)-MAX(OFFSET($AG$7,AL155,0),OFFSET($AG$7,AO155,0))))</f>
        <v>0</v>
      </c>
      <c r="AT155" s="58" t="n">
        <f aca="true">AS155*OFFSET($AH$7,AR155,0)</f>
        <v>0</v>
      </c>
      <c r="AU155" s="56"/>
      <c r="AV155" s="57" t="n">
        <f aca="true">IF(ISBLANK(AU155),0,MAX(0.0000001,OFFSET($AG$7,AU155,0)-MAX(OFFSET($AG$7,AL155,0),OFFSET($AG$7,AO155,0),OFFSET($AG$7,AR155,0))))</f>
        <v>0</v>
      </c>
      <c r="AW155" s="58" t="n">
        <f aca="true">AV155*OFFSET($AH$7,AU155,0)</f>
        <v>0</v>
      </c>
      <c r="AX155" s="56"/>
      <c r="AY155" s="57" t="n">
        <f aca="true">IF(ISBLANK(AX155),0,MAX(0.0000001,OFFSET($AG$7,AX155,0)-MAX(OFFSET($AG$7,AL155,0),OFFSET($AG$7,AO155,0),OFFSET($AG$7,AR155,0),OFFSET($AG$7,AU155,0))))</f>
        <v>0</v>
      </c>
      <c r="AZ155" s="58" t="n">
        <f aca="true">AY155*OFFSET($AH$7,AX155,0)</f>
        <v>0</v>
      </c>
      <c r="BA155" s="56"/>
      <c r="BB155" s="57" t="n">
        <f aca="true">IF(ISBLANK(BA155),0,MAX(0.0000001,OFFSET($AG$7,BA155,0)-MAX(OFFSET($AG$7,AL155,0),OFFSET($AG$7,AO155,0),OFFSET($AG$7,AR155,0),OFFSET($AG$7,AU155,0),OFFSET($AG$7,AX155,0))))</f>
        <v>0</v>
      </c>
      <c r="BC155" s="58" t="n">
        <f aca="true">BB155*OFFSET($AH$7,BA155,0)</f>
        <v>0</v>
      </c>
      <c r="BD155" s="56"/>
      <c r="BE155" s="57" t="n">
        <f aca="true">IF(ISBLANK(BD155),0,MAX(0.0000001,OFFSET($AG$7,BD155,0)-MAX(OFFSET($AG$7,AL155,0),OFFSET($AG$7,AO155,0),OFFSET($AG$7,AR155,0),OFFSET($AG$7,AU155,0),OFFSET($AG$7,AX155,0),OFFSET($AG$7,BA155,0))))</f>
        <v>0</v>
      </c>
      <c r="BF155" s="58" t="n">
        <f aca="true">BE155*OFFSET($AH$7,BD155,0)</f>
        <v>0</v>
      </c>
      <c r="BG155" s="33"/>
      <c r="BH155" s="33"/>
      <c r="BI155" s="34"/>
    </row>
    <row r="156" customFormat="false" ht="18" hidden="false" customHeight="tru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70"/>
      <c r="AJ156" s="71"/>
      <c r="AK156" s="29" t="s">
        <v>19</v>
      </c>
      <c r="AL156" s="72" t="n">
        <f aca="false">O28</f>
        <v>29</v>
      </c>
      <c r="AM156" s="73" t="n">
        <f aca="true">OFFSET($AG$7,AL156,0)</f>
        <v>7</v>
      </c>
      <c r="AN156" s="74" t="n">
        <f aca="true">IF(AND(ISNUMBER(AL156),OR(AL156=AL155,AL156=AL154)),0.000001,AM156*OFFSET($AH$7,AL156,0))</f>
        <v>84</v>
      </c>
      <c r="AO156" s="72" t="n">
        <f aca="false">K28</f>
        <v>31</v>
      </c>
      <c r="AP156" s="73" t="n">
        <f aca="true">IF(ISBLANK(AO156),0,MAX(0.000000001,OFFSET($AG$7,AO156,0)-MAX(OFFSET($AG$7,AL156,0))))</f>
        <v>1E-009</v>
      </c>
      <c r="AQ156" s="74" t="n">
        <f aca="true">AP156*OFFSET($AH$7,AO156,0)</f>
        <v>1.2E-008</v>
      </c>
      <c r="AR156" s="72" t="n">
        <f aca="false">H31</f>
        <v>34</v>
      </c>
      <c r="AS156" s="73" t="n">
        <f aca="true">IF(ISBLANK(AR156),0,MAX(0.0000001,OFFSET($AG$7,AR156,0)-MAX(OFFSET($AG$7,AL156,0),OFFSET($AG$7,AO156,0))))</f>
        <v>1E-007</v>
      </c>
      <c r="AT156" s="74" t="n">
        <f aca="true">AS156*OFFSET($AH$7,AR156,0)</f>
        <v>1.3E-006</v>
      </c>
      <c r="AU156" s="72" t="n">
        <f aca="false">D31</f>
        <v>12</v>
      </c>
      <c r="AV156" s="73" t="n">
        <f aca="true">IF(ISBLANK(AU156),0,MAX(0.0000001,OFFSET($AG$7,AU156,0)-MAX(OFFSET($AG$7,AL156,0),OFFSET($AG$7,AO156,0),OFFSET($AG$7,AR156,0))))</f>
        <v>1E-007</v>
      </c>
      <c r="AW156" s="74" t="n">
        <f aca="true">AV156*OFFSET($AH$7,AU156,0)</f>
        <v>9E-007</v>
      </c>
      <c r="AX156" s="72"/>
      <c r="AY156" s="73" t="n">
        <f aca="true">IF(ISBLANK(AX156),0,MAX(0.0000001,OFFSET($AG$7,AX156,0)-MAX(OFFSET($AG$7,AL156,0),OFFSET($AG$7,AO156,0),OFFSET($AG$7,AR156,0),OFFSET($AG$7,AU156,0))))</f>
        <v>0</v>
      </c>
      <c r="AZ156" s="74" t="n">
        <f aca="true">AY156*OFFSET($AH$7,AX156,0)</f>
        <v>0</v>
      </c>
      <c r="BA156" s="72"/>
      <c r="BB156" s="73" t="n">
        <f aca="true">IF(ISBLANK(BA156),0,MAX(0.0000001,OFFSET($AG$7,BA156,0)-MAX(OFFSET($AG$7,AL156,0),OFFSET($AG$7,AO156,0),OFFSET($AG$7,AR156,0),OFFSET($AG$7,AU156,0),OFFSET($AG$7,AX156,0))))</f>
        <v>0</v>
      </c>
      <c r="BC156" s="74" t="n">
        <f aca="true">BB156*OFFSET($AH$7,BA156,0)</f>
        <v>0</v>
      </c>
      <c r="BD156" s="72"/>
      <c r="BE156" s="73" t="n">
        <f aca="true">IF(ISBLANK(BD156),0,MAX(0.0000001,OFFSET($AG$7,BD156,0)-MAX(OFFSET($AG$7,AL156,0),OFFSET($AG$7,AO156,0),OFFSET($AG$7,AR156,0),OFFSET($AG$7,AU156,0),OFFSET($AG$7,AX156,0),OFFSET($AG$7,BA156,0))))</f>
        <v>0</v>
      </c>
      <c r="BF156" s="74" t="n">
        <f aca="true">BE156*OFFSET($AH$7,BD156,0)</f>
        <v>0</v>
      </c>
      <c r="BG156" s="33"/>
      <c r="BH156" s="33"/>
      <c r="BI156" s="34"/>
    </row>
    <row r="157" customFormat="false" ht="18" hidden="false" customHeight="tru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27" t="n">
        <f aca="false">1+AI154</f>
        <v>51</v>
      </c>
      <c r="AJ157" s="28" t="n">
        <f aca="false">SUMPRODUCT($AL$5:$BI$5,AL157:BI157)+SUMPRODUCT($AL$5:$BI$5,AL158:BI158)+SUMPRODUCT($AL$5:$BI$5,AL159:BI159)</f>
        <v>252</v>
      </c>
      <c r="AK157" s="109" t="s">
        <v>16</v>
      </c>
      <c r="AL157" s="30" t="n">
        <f aca="false">U21</f>
        <v>15</v>
      </c>
      <c r="AM157" s="31" t="n">
        <f aca="true">OFFSET($AG$7,AL157,0)</f>
        <v>7</v>
      </c>
      <c r="AN157" s="32" t="n">
        <f aca="true">AM157*OFFSET($AH$7,AL157,0)</f>
        <v>63</v>
      </c>
      <c r="AO157" s="30"/>
      <c r="AP157" s="31" t="n">
        <f aca="true">IF(ISBLANK(AO157),0,MAX(0.000000001,OFFSET($AG$7,AO157,0)-MAX(OFFSET($AG$7,AL157,0))))</f>
        <v>0</v>
      </c>
      <c r="AQ157" s="32" t="n">
        <f aca="true">AP157*OFFSET($AH$7,AO157,0)</f>
        <v>0</v>
      </c>
      <c r="AR157" s="30"/>
      <c r="AS157" s="31" t="n">
        <f aca="true">IF(ISBLANK(AR157),0,MAX(0.0000001,OFFSET($AG$7,AR157,0)-MAX(OFFSET($AG$7,AL157,0),OFFSET($AG$7,AO157,0))))</f>
        <v>0</v>
      </c>
      <c r="AT157" s="32" t="n">
        <f aca="true">AS157*OFFSET($AH$7,AR157,0)</f>
        <v>0</v>
      </c>
      <c r="AU157" s="30"/>
      <c r="AV157" s="31" t="n">
        <f aca="true">IF(ISBLANK(AU157),0,MAX(0.0000001,OFFSET($AG$7,AU157,0)-MAX(OFFSET($AG$7,AL157,0),OFFSET($AG$7,AO157,0),OFFSET($AG$7,AR157,0))))</f>
        <v>0</v>
      </c>
      <c r="AW157" s="32" t="n">
        <f aca="true">AV157*OFFSET($AH$7,AU157,0)</f>
        <v>0</v>
      </c>
      <c r="AX157" s="30"/>
      <c r="AY157" s="31" t="n">
        <f aca="true">IF(ISBLANK(AX157),0,MAX(0.0000001,OFFSET($AG$7,AX157,0)-MAX(OFFSET($AG$7,AL157,0),OFFSET($AG$7,AO157,0),OFFSET($AG$7,AR157,0),OFFSET($AG$7,AU157,0))))</f>
        <v>0</v>
      </c>
      <c r="AZ157" s="32" t="n">
        <f aca="true">AY157*OFFSET($AH$7,AX157,0)</f>
        <v>0</v>
      </c>
      <c r="BA157" s="30"/>
      <c r="BB157" s="31" t="n">
        <f aca="true">IF(ISBLANK(BA157),0,MAX(0.0000001,OFFSET($AG$7,BA157,0)-MAX(OFFSET($AG$7,AL157,0),OFFSET($AG$7,AO157,0),OFFSET($AG$7,AR157,0),OFFSET($AG$7,AU157,0),OFFSET($AG$7,AX157,0))))</f>
        <v>0</v>
      </c>
      <c r="BC157" s="32" t="n">
        <f aca="true">BB157*OFFSET($AH$7,BA157,0)</f>
        <v>0</v>
      </c>
      <c r="BD157" s="30"/>
      <c r="BE157" s="31" t="n">
        <f aca="true">IF(ISBLANK(BD157),0,MAX(0.0000001,OFFSET($AG$7,BD157,0)-MAX(OFFSET($AG$7,AL157,0),OFFSET($AG$7,AO157,0),OFFSET($AG$7,AR157,0),OFFSET($AG$7,AU157,0),OFFSET($AG$7,AX157,0),OFFSET($AG$7,BA157,0))))</f>
        <v>0</v>
      </c>
      <c r="BF157" s="32" t="n">
        <f aca="true">BE157*OFFSET($AH$7,BD157,0)</f>
        <v>0</v>
      </c>
      <c r="BG157" s="33"/>
      <c r="BH157" s="33"/>
      <c r="BI157" s="34"/>
    </row>
    <row r="158" customFormat="false" ht="18" hidden="false" customHeight="tru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40"/>
      <c r="AJ158" s="41"/>
      <c r="AK158" s="110" t="s">
        <v>17</v>
      </c>
      <c r="AL158" s="42" t="n">
        <f aca="false">AA28</f>
        <v>23</v>
      </c>
      <c r="AM158" s="43" t="n">
        <f aca="true">OFFSET($AG$7,AL158,0)</f>
        <v>7</v>
      </c>
      <c r="AN158" s="44" t="n">
        <f aca="true">IF(AND(ISNUMBER(AL158),AL158=AL157),0.000001,AM158*OFFSET($AH$7,AL158,0))</f>
        <v>77</v>
      </c>
      <c r="AO158" s="42"/>
      <c r="AP158" s="43" t="n">
        <f aca="true">IF(ISBLANK(AO158),0,MAX(0.000000001,OFFSET($AG$7,AO158,0)-MAX(OFFSET($AG$7,AL158,0))))</f>
        <v>0</v>
      </c>
      <c r="AQ158" s="44" t="n">
        <f aca="true">AP158*OFFSET($AH$7,AO158,0)</f>
        <v>0</v>
      </c>
      <c r="AR158" s="42"/>
      <c r="AS158" s="43" t="n">
        <f aca="true">IF(ISBLANK(AR158),0,MAX(0.0000001,OFFSET($AG$7,AR158,0)-MAX(OFFSET($AG$7,AL158,0),OFFSET($AG$7,AO158,0))))</f>
        <v>0</v>
      </c>
      <c r="AT158" s="44" t="n">
        <f aca="true">AS158*OFFSET($AH$7,AR158,0)</f>
        <v>0</v>
      </c>
      <c r="AU158" s="42"/>
      <c r="AV158" s="43" t="n">
        <f aca="true">IF(ISBLANK(AU158),0,MAX(0.0000001,OFFSET($AG$7,AU158,0)-MAX(OFFSET($AG$7,AL158,0),OFFSET($AG$7,AO158,0),OFFSET($AG$7,AR158,0))))</f>
        <v>0</v>
      </c>
      <c r="AW158" s="44" t="n">
        <f aca="true">AV158*OFFSET($AH$7,AU158,0)</f>
        <v>0</v>
      </c>
      <c r="AX158" s="42"/>
      <c r="AY158" s="43" t="n">
        <f aca="true">IF(ISBLANK(AX158),0,MAX(0.0000001,OFFSET($AG$7,AX158,0)-MAX(OFFSET($AG$7,AL158,0),OFFSET($AG$7,AO158,0),OFFSET($AG$7,AR158,0),OFFSET($AG$7,AU158,0))))</f>
        <v>0</v>
      </c>
      <c r="AZ158" s="44" t="n">
        <f aca="true">AY158*OFFSET($AH$7,AX158,0)</f>
        <v>0</v>
      </c>
      <c r="BA158" s="42"/>
      <c r="BB158" s="43" t="n">
        <f aca="true">IF(ISBLANK(BA158),0,MAX(0.0000001,OFFSET($AG$7,BA158,0)-MAX(OFFSET($AG$7,AL158,0),OFFSET($AG$7,AO158,0),OFFSET($AG$7,AR158,0),OFFSET($AG$7,AU158,0),OFFSET($AG$7,AX158,0))))</f>
        <v>0</v>
      </c>
      <c r="BC158" s="44" t="n">
        <f aca="true">BB158*OFFSET($AH$7,BA158,0)</f>
        <v>0</v>
      </c>
      <c r="BD158" s="42"/>
      <c r="BE158" s="43" t="n">
        <f aca="true">IF(ISBLANK(BD158),0,MAX(0.0000001,OFFSET($AG$7,BD158,0)-MAX(OFFSET($AG$7,AL158,0),OFFSET($AG$7,AO158,0),OFFSET($AG$7,AR158,0),OFFSET($AG$7,AU158,0),OFFSET($AG$7,AX158,0),OFFSET($AG$7,BA158,0))))</f>
        <v>0</v>
      </c>
      <c r="BF158" s="44" t="n">
        <f aca="true">BE158*OFFSET($AH$7,BD158,0)</f>
        <v>0</v>
      </c>
      <c r="BG158" s="33"/>
      <c r="BH158" s="33"/>
      <c r="BI158" s="34"/>
    </row>
    <row r="159" customFormat="false" ht="18"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70"/>
      <c r="AJ159" s="71"/>
      <c r="AK159" s="29" t="s">
        <v>18</v>
      </c>
      <c r="AL159" s="56" t="n">
        <f aca="false">W35</f>
        <v>39</v>
      </c>
      <c r="AM159" s="57" t="n">
        <f aca="true">OFFSET($AG$7,AL159,0)</f>
        <v>8</v>
      </c>
      <c r="AN159" s="58" t="n">
        <f aca="true">IF(AND(ISNUMBER(AL159),OR(AL159=AL158,AL159=AL157)),0.000001,AM159*OFFSET($AH$7,AL159,0))</f>
        <v>112</v>
      </c>
      <c r="AO159" s="56"/>
      <c r="AP159" s="57" t="n">
        <f aca="true">IF(ISBLANK(AO159),0,MAX(0.000000001,OFFSET($AG$7,AO159,0)-MAX(OFFSET($AG$7,AL159,0))))</f>
        <v>0</v>
      </c>
      <c r="AQ159" s="58" t="n">
        <f aca="true">AP159*OFFSET($AH$7,AO159,0)</f>
        <v>0</v>
      </c>
      <c r="AR159" s="56"/>
      <c r="AS159" s="57" t="n">
        <f aca="true">IF(ISBLANK(AR159),0,MAX(0.0000001,OFFSET($AG$7,AR159,0)-MAX(OFFSET($AG$7,AL159,0),OFFSET($AG$7,AO159,0))))</f>
        <v>0</v>
      </c>
      <c r="AT159" s="58" t="n">
        <f aca="true">AS159*OFFSET($AH$7,AR159,0)</f>
        <v>0</v>
      </c>
      <c r="AU159" s="56"/>
      <c r="AV159" s="57" t="n">
        <f aca="true">IF(ISBLANK(AU159),0,MAX(0.0000001,OFFSET($AG$7,AU159,0)-MAX(OFFSET($AG$7,AL159,0),OFFSET($AG$7,AO159,0),OFFSET($AG$7,AR159,0))))</f>
        <v>0</v>
      </c>
      <c r="AW159" s="58" t="n">
        <f aca="true">AV159*OFFSET($AH$7,AU159,0)</f>
        <v>0</v>
      </c>
      <c r="AX159" s="56"/>
      <c r="AY159" s="57" t="n">
        <f aca="true">IF(ISBLANK(AX159),0,MAX(0.0000001,OFFSET($AG$7,AX159,0)-MAX(OFFSET($AG$7,AL159,0),OFFSET($AG$7,AO159,0),OFFSET($AG$7,AR159,0),OFFSET($AG$7,AU159,0))))</f>
        <v>0</v>
      </c>
      <c r="AZ159" s="58" t="n">
        <f aca="true">AY159*OFFSET($AH$7,AX159,0)</f>
        <v>0</v>
      </c>
      <c r="BA159" s="56"/>
      <c r="BB159" s="57" t="n">
        <f aca="true">IF(ISBLANK(BA159),0,MAX(0.0000001,OFFSET($AG$7,BA159,0)-MAX(OFFSET($AG$7,AL159,0),OFFSET($AG$7,AO159,0),OFFSET($AG$7,AR159,0),OFFSET($AG$7,AU159,0),OFFSET($AG$7,AX159,0))))</f>
        <v>0</v>
      </c>
      <c r="BC159" s="58" t="n">
        <f aca="true">BB159*OFFSET($AH$7,BA159,0)</f>
        <v>0</v>
      </c>
      <c r="BD159" s="56"/>
      <c r="BE159" s="57" t="n">
        <f aca="true">IF(ISBLANK(BD159),0,MAX(0.0000001,OFFSET($AG$7,BD159,0)-MAX(OFFSET($AG$7,AL159,0),OFFSET($AG$7,AO159,0),OFFSET($AG$7,AR159,0),OFFSET($AG$7,AU159,0),OFFSET($AG$7,AX159,0),OFFSET($AG$7,BA159,0))))</f>
        <v>0</v>
      </c>
      <c r="BF159" s="58" t="n">
        <f aca="true">BE159*OFFSET($AH$7,BD159,0)</f>
        <v>0</v>
      </c>
      <c r="BG159" s="33"/>
      <c r="BH159" s="33"/>
      <c r="BI159" s="34"/>
    </row>
    <row r="160" customFormat="false" ht="18" hidden="false" customHeight="tru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27" t="n">
        <f aca="false">1+AI157</f>
        <v>52</v>
      </c>
      <c r="AJ160" s="28" t="n">
        <f aca="false">SUMPRODUCT($AL$5:$BI$5,AL160:BI160)+SUMPRODUCT($AL$5:$BI$5,AL161:BI161)+SUMPRODUCT($AL$5:$BI$5,AL162:BI162)</f>
        <v>229.000002209</v>
      </c>
      <c r="AK160" s="110" t="s">
        <v>17</v>
      </c>
      <c r="AL160" s="42" t="n">
        <f aca="false">W31</f>
        <v>13</v>
      </c>
      <c r="AM160" s="43" t="n">
        <f aca="true">OFFSET($AG$7,AL160,0)</f>
        <v>5</v>
      </c>
      <c r="AN160" s="44" t="n">
        <f aca="true">AM160*OFFSET($AH$7,AL160,0)</f>
        <v>45</v>
      </c>
      <c r="AO160" s="42" t="n">
        <f aca="false">AA32</f>
        <v>25</v>
      </c>
      <c r="AP160" s="43" t="n">
        <f aca="true">IF(ISBLANK(AO160),0,MAX(0.000000001,OFFSET($AG$7,AO160,0)-MAX(OFFSET($AG$7,AL160,0))))</f>
        <v>4</v>
      </c>
      <c r="AQ160" s="44" t="n">
        <f aca="true">AP160*OFFSET($AH$7,AO160,0)</f>
        <v>48</v>
      </c>
      <c r="AR160" s="42"/>
      <c r="AS160" s="43" t="n">
        <f aca="true">IF(ISBLANK(AR160),0,MAX(0.0000001,OFFSET($AG$7,AR160,0)-MAX(OFFSET($AG$7,AL160,0),OFFSET($AG$7,AO160,0))))</f>
        <v>0</v>
      </c>
      <c r="AT160" s="44" t="n">
        <f aca="true">AS160*OFFSET($AH$7,AR160,0)</f>
        <v>0</v>
      </c>
      <c r="AU160" s="42"/>
      <c r="AV160" s="43" t="n">
        <f aca="true">IF(ISBLANK(AU160),0,MAX(0.0000001,OFFSET($AG$7,AU160,0)-MAX(OFFSET($AG$7,AL160,0),OFFSET($AG$7,AO160,0),OFFSET($AG$7,AR160,0))))</f>
        <v>0</v>
      </c>
      <c r="AW160" s="44" t="n">
        <f aca="true">AV160*OFFSET($AH$7,AU160,0)</f>
        <v>0</v>
      </c>
      <c r="AX160" s="42"/>
      <c r="AY160" s="43" t="n">
        <f aca="true">IF(ISBLANK(AX160),0,MAX(0.0000001,OFFSET($AG$7,AX160,0)-MAX(OFFSET($AG$7,AL160,0),OFFSET($AG$7,AO160,0),OFFSET($AG$7,AR160,0),OFFSET($AG$7,AU160,0))))</f>
        <v>0</v>
      </c>
      <c r="AZ160" s="44" t="n">
        <f aca="true">AY160*OFFSET($AH$7,AX160,0)</f>
        <v>0</v>
      </c>
      <c r="BA160" s="42"/>
      <c r="BB160" s="43" t="n">
        <f aca="true">IF(ISBLANK(BA160),0,MAX(0.0000001,OFFSET($AG$7,BA160,0)-MAX(OFFSET($AG$7,AL160,0),OFFSET($AG$7,AO160,0),OFFSET($AG$7,AR160,0),OFFSET($AG$7,AU160,0),OFFSET($AG$7,AX160,0))))</f>
        <v>0</v>
      </c>
      <c r="BC160" s="44" t="n">
        <f aca="true">BB160*OFFSET($AH$7,BA160,0)</f>
        <v>0</v>
      </c>
      <c r="BD160" s="42"/>
      <c r="BE160" s="43" t="n">
        <f aca="true">IF(ISBLANK(BD160),0,MAX(0.0000001,OFFSET($AG$7,BD160,0)-MAX(OFFSET($AG$7,AL160,0),OFFSET($AG$7,AO160,0),OFFSET($AG$7,AR160,0),OFFSET($AG$7,AU160,0),OFFSET($AG$7,AX160,0),OFFSET($AG$7,BA160,0))))</f>
        <v>0</v>
      </c>
      <c r="BF160" s="44" t="n">
        <f aca="true">BE160*OFFSET($AH$7,BD160,0)</f>
        <v>0</v>
      </c>
      <c r="BG160" s="33"/>
      <c r="BH160" s="33"/>
      <c r="BI160" s="34"/>
    </row>
    <row r="161" customFormat="false" ht="18" hidden="false" customHeight="tru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40"/>
      <c r="AJ161" s="41"/>
      <c r="AK161" s="29" t="s">
        <v>18</v>
      </c>
      <c r="AL161" s="56" t="n">
        <f aca="false">W35</f>
        <v>39</v>
      </c>
      <c r="AM161" s="57" t="n">
        <f aca="true">OFFSET($AG$7,AL161,0)</f>
        <v>8</v>
      </c>
      <c r="AN161" s="58" t="n">
        <f aca="true">IF(AND(ISNUMBER(AL161),AL161=AL160),0.000001,AM161*OFFSET($AH$7,AL161,0))</f>
        <v>112</v>
      </c>
      <c r="AO161" s="56"/>
      <c r="AP161" s="57" t="n">
        <f aca="true">IF(ISBLANK(AO161),0,MAX(0.000000001,OFFSET($AG$7,AO161,0)-MAX(OFFSET($AG$7,AL161,0))))</f>
        <v>0</v>
      </c>
      <c r="AQ161" s="58" t="n">
        <f aca="true">AP161*OFFSET($AH$7,AO161,0)</f>
        <v>0</v>
      </c>
      <c r="AR161" s="56"/>
      <c r="AS161" s="57" t="n">
        <f aca="true">IF(ISBLANK(AR161),0,MAX(0.0000001,OFFSET($AG$7,AR161,0)-MAX(OFFSET($AG$7,AL161,0),OFFSET($AG$7,AO161,0))))</f>
        <v>0</v>
      </c>
      <c r="AT161" s="58" t="n">
        <f aca="true">AS161*OFFSET($AH$7,AR161,0)</f>
        <v>0</v>
      </c>
      <c r="AU161" s="56"/>
      <c r="AV161" s="57" t="n">
        <f aca="true">IF(ISBLANK(AU161),0,MAX(0.0000001,OFFSET($AG$7,AU161,0)-MAX(OFFSET($AG$7,AL161,0),OFFSET($AG$7,AO161,0),OFFSET($AG$7,AR161,0))))</f>
        <v>0</v>
      </c>
      <c r="AW161" s="58" t="n">
        <f aca="true">AV161*OFFSET($AH$7,AU161,0)</f>
        <v>0</v>
      </c>
      <c r="AX161" s="56"/>
      <c r="AY161" s="57" t="n">
        <f aca="true">IF(ISBLANK(AX161),0,MAX(0.0000001,OFFSET($AG$7,AX161,0)-MAX(OFFSET($AG$7,AL161,0),OFFSET($AG$7,AO161,0),OFFSET($AG$7,AR161,0),OFFSET($AG$7,AU161,0))))</f>
        <v>0</v>
      </c>
      <c r="AZ161" s="58" t="n">
        <f aca="true">AY161*OFFSET($AH$7,AX161,0)</f>
        <v>0</v>
      </c>
      <c r="BA161" s="56"/>
      <c r="BB161" s="57" t="n">
        <f aca="true">IF(ISBLANK(BA161),0,MAX(0.0000001,OFFSET($AG$7,BA161,0)-MAX(OFFSET($AG$7,AL161,0),OFFSET($AG$7,AO161,0),OFFSET($AG$7,AR161,0),OFFSET($AG$7,AU161,0),OFFSET($AG$7,AX161,0))))</f>
        <v>0</v>
      </c>
      <c r="BC161" s="58" t="n">
        <f aca="true">BB161*OFFSET($AH$7,BA161,0)</f>
        <v>0</v>
      </c>
      <c r="BD161" s="56"/>
      <c r="BE161" s="57" t="n">
        <f aca="true">IF(ISBLANK(BD161),0,MAX(0.0000001,OFFSET($AG$7,BD161,0)-MAX(OFFSET($AG$7,AL161,0),OFFSET($AG$7,AO161,0),OFFSET($AG$7,AR161,0),OFFSET($AG$7,AU161,0),OFFSET($AG$7,AX161,0),OFFSET($AG$7,BA161,0))))</f>
        <v>0</v>
      </c>
      <c r="BF161" s="58" t="n">
        <f aca="true">BE161*OFFSET($AH$7,BD161,0)</f>
        <v>0</v>
      </c>
      <c r="BG161" s="33"/>
      <c r="BH161" s="33"/>
      <c r="BI161" s="34"/>
    </row>
    <row r="162" customFormat="false" ht="18" hidden="false" customHeight="tru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70"/>
      <c r="AJ162" s="71"/>
      <c r="AK162" s="29" t="s">
        <v>19</v>
      </c>
      <c r="AL162" s="72" t="n">
        <f aca="false">P32</f>
        <v>2</v>
      </c>
      <c r="AM162" s="73" t="n">
        <f aca="true">OFFSET($AG$7,AL162,0)</f>
        <v>6</v>
      </c>
      <c r="AN162" s="74" t="n">
        <f aca="true">IF(AND(ISNUMBER(AL162),OR(AL162=AL161,AL162=AL160)),0.000001,AM162*OFFSET($AH$7,AL162,0))</f>
        <v>24</v>
      </c>
      <c r="AO162" s="72" t="n">
        <f aca="false">L33</f>
        <v>14</v>
      </c>
      <c r="AP162" s="73" t="n">
        <f aca="true">IF(ISBLANK(AO162),0,MAX(0.000000001,OFFSET($AG$7,AO162,0)-MAX(OFFSET($AG$7,AL162,0))))</f>
        <v>1E-009</v>
      </c>
      <c r="AQ162" s="74" t="n">
        <f aca="true">AP162*OFFSET($AH$7,AO162,0)</f>
        <v>9E-009</v>
      </c>
      <c r="AR162" s="72" t="n">
        <f aca="false">H31</f>
        <v>34</v>
      </c>
      <c r="AS162" s="73" t="n">
        <f aca="true">IF(ISBLANK(AR162),0,MAX(0.0000001,OFFSET($AG$7,AR162,0)-MAX(OFFSET($AG$7,AL162,0),OFFSET($AG$7,AO162,0))))</f>
        <v>1E-007</v>
      </c>
      <c r="AT162" s="74" t="n">
        <f aca="true">AS162*OFFSET($AH$7,AR162,0)</f>
        <v>1.3E-006</v>
      </c>
      <c r="AU162" s="72" t="n">
        <f aca="false">D31</f>
        <v>12</v>
      </c>
      <c r="AV162" s="73" t="n">
        <f aca="true">IF(ISBLANK(AU162),0,MAX(0.0000001,OFFSET($AG$7,AU162,0)-MAX(OFFSET($AG$7,AL162,0),OFFSET($AG$7,AO162,0),OFFSET($AG$7,AR162,0))))</f>
        <v>1E-007</v>
      </c>
      <c r="AW162" s="74" t="n">
        <f aca="true">AV162*OFFSET($AH$7,AU162,0)</f>
        <v>9E-007</v>
      </c>
      <c r="AX162" s="72"/>
      <c r="AY162" s="73" t="n">
        <f aca="true">IF(ISBLANK(AX162),0,MAX(0.0000001,OFFSET($AG$7,AX162,0)-MAX(OFFSET($AG$7,AL162,0),OFFSET($AG$7,AO162,0),OFFSET($AG$7,AR162,0),OFFSET($AG$7,AU162,0))))</f>
        <v>0</v>
      </c>
      <c r="AZ162" s="74" t="n">
        <f aca="true">AY162*OFFSET($AH$7,AX162,0)</f>
        <v>0</v>
      </c>
      <c r="BA162" s="72"/>
      <c r="BB162" s="73" t="n">
        <f aca="true">IF(ISBLANK(BA162),0,MAX(0.0000001,OFFSET($AG$7,BA162,0)-MAX(OFFSET($AG$7,AL162,0),OFFSET($AG$7,AO162,0),OFFSET($AG$7,AR162,0),OFFSET($AG$7,AU162,0),OFFSET($AG$7,AX162,0))))</f>
        <v>0</v>
      </c>
      <c r="BC162" s="74" t="n">
        <f aca="true">BB162*OFFSET($AH$7,BA162,0)</f>
        <v>0</v>
      </c>
      <c r="BD162" s="72"/>
      <c r="BE162" s="73" t="n">
        <f aca="true">IF(ISBLANK(BD162),0,MAX(0.0000001,OFFSET($AG$7,BD162,0)-MAX(OFFSET($AG$7,AL162,0),OFFSET($AG$7,AO162,0),OFFSET($AG$7,AR162,0),OFFSET($AG$7,AU162,0),OFFSET($AG$7,AX162,0),OFFSET($AG$7,BA162,0))))</f>
        <v>0</v>
      </c>
      <c r="BF162" s="74" t="n">
        <f aca="true">BE162*OFFSET($AH$7,BD162,0)</f>
        <v>0</v>
      </c>
      <c r="BG162" s="33"/>
      <c r="BH162" s="33"/>
      <c r="BI162" s="34"/>
    </row>
    <row r="163" customFormat="false" ht="18" hidden="false" customHeight="tru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27" t="n">
        <f aca="false">1+AI160</f>
        <v>53</v>
      </c>
      <c r="AJ163" s="28" t="n">
        <f aca="false">SUMPRODUCT($AL$5:$BI$5,AL163:BI163)+SUMPRODUCT($AL$5:$BI$5,AL164:BI164)+SUMPRODUCT($AL$5:$BI$5,AL165:BI165)</f>
        <v>198.000005019</v>
      </c>
      <c r="AK163" s="29" t="s">
        <v>18</v>
      </c>
      <c r="AL163" s="56" t="n">
        <f aca="false">Q36</f>
        <v>33</v>
      </c>
      <c r="AM163" s="57" t="n">
        <f aca="true">OFFSET($AG$7,AL163,0)</f>
        <v>9</v>
      </c>
      <c r="AN163" s="58" t="n">
        <f aca="true">AM163*OFFSET($AH$7,AL163,0)</f>
        <v>108</v>
      </c>
      <c r="AO163" s="56"/>
      <c r="AP163" s="57" t="n">
        <f aca="true">IF(ISBLANK(AO163),0,MAX(0.000000001,OFFSET($AG$7,AO163,0)-MAX(OFFSET($AG$7,AL163,0))))</f>
        <v>0</v>
      </c>
      <c r="AQ163" s="58" t="n">
        <f aca="true">AP163*OFFSET($AH$7,AO163,0)</f>
        <v>0</v>
      </c>
      <c r="AR163" s="56"/>
      <c r="AS163" s="57" t="n">
        <f aca="true">IF(ISBLANK(AR163),0,MAX(0.0000001,OFFSET($AG$7,AR163,0)-MAX(OFFSET($AG$7,AL163,0),OFFSET($AG$7,AO163,0))))</f>
        <v>0</v>
      </c>
      <c r="AT163" s="58" t="n">
        <f aca="true">AS163*OFFSET($AH$7,AR163,0)</f>
        <v>0</v>
      </c>
      <c r="AU163" s="56"/>
      <c r="AV163" s="57" t="n">
        <f aca="true">IF(ISBLANK(AU163),0,MAX(0.0000001,OFFSET($AG$7,AU163,0)-MAX(OFFSET($AG$7,AL163,0),OFFSET($AG$7,AO163,0),OFFSET($AG$7,AR163,0))))</f>
        <v>0</v>
      </c>
      <c r="AW163" s="58" t="n">
        <f aca="true">AV163*OFFSET($AH$7,AU163,0)</f>
        <v>0</v>
      </c>
      <c r="AX163" s="56"/>
      <c r="AY163" s="57" t="n">
        <f aca="true">IF(ISBLANK(AX163),0,MAX(0.0000001,OFFSET($AG$7,AX163,0)-MAX(OFFSET($AG$7,AL163,0),OFFSET($AG$7,AO163,0),OFFSET($AG$7,AR163,0),OFFSET($AG$7,AU163,0))))</f>
        <v>0</v>
      </c>
      <c r="AZ163" s="58" t="n">
        <f aca="true">AY163*OFFSET($AH$7,AX163,0)</f>
        <v>0</v>
      </c>
      <c r="BA163" s="56"/>
      <c r="BB163" s="57" t="n">
        <f aca="true">IF(ISBLANK(BA163),0,MAX(0.0000001,OFFSET($AG$7,BA163,0)-MAX(OFFSET($AG$7,AL163,0),OFFSET($AG$7,AO163,0),OFFSET($AG$7,AR163,0),OFFSET($AG$7,AU163,0),OFFSET($AG$7,AX163,0))))</f>
        <v>0</v>
      </c>
      <c r="BC163" s="58" t="n">
        <f aca="true">BB163*OFFSET($AH$7,BA163,0)</f>
        <v>0</v>
      </c>
      <c r="BD163" s="56"/>
      <c r="BE163" s="57" t="n">
        <f aca="true">IF(ISBLANK(BD163),0,MAX(0.0000001,OFFSET($AG$7,BD163,0)-MAX(OFFSET($AG$7,AL163,0),OFFSET($AG$7,AO163,0),OFFSET($AG$7,AR163,0),OFFSET($AG$7,AU163,0),OFFSET($AG$7,AX163,0),OFFSET($AG$7,BA163,0))))</f>
        <v>0</v>
      </c>
      <c r="BF163" s="58" t="n">
        <f aca="true">BE163*OFFSET($AH$7,BD163,0)</f>
        <v>0</v>
      </c>
      <c r="BG163" s="33"/>
      <c r="BH163" s="33"/>
      <c r="BI163" s="34"/>
    </row>
    <row r="164" customFormat="false" ht="18" hidden="false" customHeight="tru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40"/>
      <c r="AJ164" s="41"/>
      <c r="AK164" s="29" t="s">
        <v>19</v>
      </c>
      <c r="AL164" s="72" t="n">
        <f aca="false">P32</f>
        <v>2</v>
      </c>
      <c r="AM164" s="73" t="n">
        <f aca="true">OFFSET($AG$7,AL164,0)</f>
        <v>6</v>
      </c>
      <c r="AN164" s="74" t="n">
        <f aca="true">IF(AND(ISNUMBER(AL164),AL164=AL163),0.000001,AM164*OFFSET($AH$7,AL164,0))</f>
        <v>24</v>
      </c>
      <c r="AO164" s="72" t="n">
        <f aca="false">L33</f>
        <v>14</v>
      </c>
      <c r="AP164" s="73" t="n">
        <f aca="true">IF(ISBLANK(AO164),0,MAX(0.000000001,OFFSET($AG$7,AO164,0)-MAX(OFFSET($AG$7,AL164,0))))</f>
        <v>1E-009</v>
      </c>
      <c r="AQ164" s="74" t="n">
        <f aca="true">AP164*OFFSET($AH$7,AO164,0)</f>
        <v>9E-009</v>
      </c>
      <c r="AR164" s="72" t="n">
        <f aca="false">H31</f>
        <v>34</v>
      </c>
      <c r="AS164" s="73" t="n">
        <f aca="true">IF(ISBLANK(AR164),0,MAX(0.0000001,OFFSET($AG$7,AR164,0)-MAX(OFFSET($AG$7,AL164,0),OFFSET($AG$7,AO164,0))))</f>
        <v>1E-007</v>
      </c>
      <c r="AT164" s="74" t="n">
        <f aca="true">AS164*OFFSET($AH$7,AR164,0)</f>
        <v>1.3E-006</v>
      </c>
      <c r="AU164" s="72" t="n">
        <f aca="false">D31</f>
        <v>12</v>
      </c>
      <c r="AV164" s="73" t="n">
        <f aca="true">IF(ISBLANK(AU164),0,MAX(0.0000001,OFFSET($AG$7,AU164,0)-MAX(OFFSET($AG$7,AL164,0),OFFSET($AG$7,AO164,0),OFFSET($AG$7,AR164,0))))</f>
        <v>1E-007</v>
      </c>
      <c r="AW164" s="74" t="n">
        <f aca="true">AV164*OFFSET($AH$7,AU164,0)</f>
        <v>9E-007</v>
      </c>
      <c r="AX164" s="72"/>
      <c r="AY164" s="73" t="n">
        <f aca="true">IF(ISBLANK(AX164),0,MAX(0.0000001,OFFSET($AG$7,AX164,0)-MAX(OFFSET($AG$7,AL164,0),OFFSET($AG$7,AO164,0),OFFSET($AG$7,AR164,0),OFFSET($AG$7,AU164,0))))</f>
        <v>0</v>
      </c>
      <c r="AZ164" s="74" t="n">
        <f aca="true">AY164*OFFSET($AH$7,AX164,0)</f>
        <v>0</v>
      </c>
      <c r="BA164" s="72"/>
      <c r="BB164" s="73" t="n">
        <f aca="true">IF(ISBLANK(BA164),0,MAX(0.0000001,OFFSET($AG$7,BA164,0)-MAX(OFFSET($AG$7,AL164,0),OFFSET($AG$7,AO164,0),OFFSET($AG$7,AR164,0),OFFSET($AG$7,AU164,0),OFFSET($AG$7,AX164,0))))</f>
        <v>0</v>
      </c>
      <c r="BC164" s="74" t="n">
        <f aca="true">BB164*OFFSET($AH$7,BA164,0)</f>
        <v>0</v>
      </c>
      <c r="BD164" s="72"/>
      <c r="BE164" s="73" t="n">
        <f aca="true">IF(ISBLANK(BD164),0,MAX(0.0000001,OFFSET($AG$7,BD164,0)-MAX(OFFSET($AG$7,AL164,0),OFFSET($AG$7,AO164,0),OFFSET($AG$7,AR164,0),OFFSET($AG$7,AU164,0),OFFSET($AG$7,AX164,0),OFFSET($AG$7,BA164,0))))</f>
        <v>0</v>
      </c>
      <c r="BF164" s="74" t="n">
        <f aca="true">BE164*OFFSET($AH$7,BD164,0)</f>
        <v>0</v>
      </c>
      <c r="BG164" s="33"/>
      <c r="BH164" s="33"/>
      <c r="BI164" s="34"/>
    </row>
    <row r="165" customFormat="false" ht="18" hidden="false" customHeight="tru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70"/>
      <c r="AJ165" s="71"/>
      <c r="AK165" s="109" t="s">
        <v>16</v>
      </c>
      <c r="AL165" s="30" t="n">
        <f aca="false">P24</f>
        <v>11</v>
      </c>
      <c r="AM165" s="31" t="n">
        <f aca="true">OFFSET($AG$7,AL165,0)</f>
        <v>7</v>
      </c>
      <c r="AN165" s="32" t="n">
        <f aca="true">IF(AND(ISNUMBER(AL165),OR(AL165=AL164,AL165=AL163)),0.000001,AM165*OFFSET($AH$7,AL165,0))</f>
        <v>56</v>
      </c>
      <c r="AO165" s="30" t="n">
        <f aca="false">R21</f>
        <v>22</v>
      </c>
      <c r="AP165" s="31" t="n">
        <f aca="true">IF(ISBLANK(AO165),0,MAX(0.000000001,OFFSET($AG$7,AO165,0)-MAX(OFFSET($AG$7,AL165,0))))</f>
        <v>1E-009</v>
      </c>
      <c r="AQ165" s="32" t="n">
        <f aca="true">AP165*OFFSET($AH$7,AO165,0)</f>
        <v>1E-008</v>
      </c>
      <c r="AR165" s="30" t="n">
        <f aca="false">R17</f>
        <v>24</v>
      </c>
      <c r="AS165" s="31" t="n">
        <f aca="true">IF(ISBLANK(AR165),0,MAX(0.0000001,OFFSET($AG$7,AR165,0)-MAX(OFFSET($AG$7,AL165,0),OFFSET($AG$7,AO165,0))))</f>
        <v>1E-007</v>
      </c>
      <c r="AT165" s="32" t="n">
        <f aca="true">AS165*OFFSET($AH$7,AR165,0)</f>
        <v>1.1E-006</v>
      </c>
      <c r="AU165" s="30" t="n">
        <f aca="false">R13</f>
        <v>44</v>
      </c>
      <c r="AV165" s="31" t="n">
        <f aca="true">IF(ISBLANK(AU165),0,MAX(0.0000001,OFFSET($AG$7,AU165,0)-MAX(OFFSET($AG$7,AL165,0),OFFSET($AG$7,AO165,0),OFFSET($AG$7,AR165,0))))</f>
        <v>1E-007</v>
      </c>
      <c r="AW165" s="32" t="n">
        <f aca="true">AV165*OFFSET($AH$7,AU165,0)</f>
        <v>1.7E-006</v>
      </c>
      <c r="AX165" s="30" t="n">
        <f aca="false">R9</f>
        <v>16</v>
      </c>
      <c r="AY165" s="31" t="n">
        <f aca="true">IF(ISBLANK(AX165),0,MAX(0.0000001,OFFSET($AG$7,AX165,0)-MAX(OFFSET($AG$7,AL165,0),OFFSET($AG$7,AO165,0),OFFSET($AG$7,AR165,0),OFFSET($AG$7,AU165,0))))</f>
        <v>1</v>
      </c>
      <c r="AZ165" s="32" t="n">
        <f aca="true">AY165*OFFSET($AH$7,AX165,0)</f>
        <v>10</v>
      </c>
      <c r="BA165" s="30"/>
      <c r="BB165" s="31" t="n">
        <f aca="true">IF(ISBLANK(BA165),0,MAX(0.0000001,OFFSET($AG$7,BA165,0)-MAX(OFFSET($AG$7,AL165,0),OFFSET($AG$7,AO165,0),OFFSET($AG$7,AR165,0),OFFSET($AG$7,AU165,0),OFFSET($AG$7,AX165,0))))</f>
        <v>0</v>
      </c>
      <c r="BC165" s="32" t="n">
        <f aca="true">BB165*OFFSET($AH$7,BA165,0)</f>
        <v>0</v>
      </c>
      <c r="BD165" s="30"/>
      <c r="BE165" s="31" t="n">
        <f aca="true">IF(ISBLANK(BD165),0,MAX(0.0000001,OFFSET($AG$7,BD165,0)-MAX(OFFSET($AG$7,AL165,0),OFFSET($AG$7,AO165,0),OFFSET($AG$7,AR165,0),OFFSET($AG$7,AU165,0),OFFSET($AG$7,AX165,0),OFFSET($AG$7,BA165,0))))</f>
        <v>0</v>
      </c>
      <c r="BF165" s="32" t="n">
        <f aca="true">BE165*OFFSET($AH$7,BD165,0)</f>
        <v>0</v>
      </c>
      <c r="BG165" s="33"/>
      <c r="BH165" s="33"/>
      <c r="BI165" s="34"/>
    </row>
    <row r="166" customFormat="false" ht="18"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27" t="n">
        <f aca="false">1+AI163</f>
        <v>54</v>
      </c>
      <c r="AJ166" s="28" t="n">
        <f aca="false">SUMPRODUCT($AL$5:$BI$5,AL166:BI166)+SUMPRODUCT($AL$5:$BI$5,AL167:BI167)+SUMPRODUCT($AL$5:$BI$5,AL168:BI168)</f>
        <v>210.000002819</v>
      </c>
      <c r="AK166" s="29" t="s">
        <v>19</v>
      </c>
      <c r="AL166" s="72" t="n">
        <f aca="false">H31</f>
        <v>34</v>
      </c>
      <c r="AM166" s="73" t="n">
        <f aca="true">OFFSET($AG$7,AL166,0)</f>
        <v>3</v>
      </c>
      <c r="AN166" s="74" t="n">
        <f aca="true">AM166*OFFSET($AH$7,AL166,0)</f>
        <v>39</v>
      </c>
      <c r="AO166" s="72" t="n">
        <f aca="false">D31</f>
        <v>12</v>
      </c>
      <c r="AP166" s="73" t="n">
        <f aca="true">IF(ISBLANK(AO166),0,MAX(0.000000001,OFFSET($AG$7,AO166,0)-MAX(OFFSET($AG$7,AL166,0))))</f>
        <v>3</v>
      </c>
      <c r="AQ166" s="74" t="n">
        <f aca="true">AP166*OFFSET($AH$7,AO166,0)</f>
        <v>27</v>
      </c>
      <c r="AR166" s="72"/>
      <c r="AS166" s="73" t="n">
        <f aca="true">IF(ISBLANK(AR166),0,MAX(0.0000001,OFFSET($AG$7,AR166,0)-MAX(OFFSET($AG$7,AL166,0),OFFSET($AG$7,AO166,0))))</f>
        <v>0</v>
      </c>
      <c r="AT166" s="74" t="n">
        <f aca="true">AS166*OFFSET($AH$7,AR166,0)</f>
        <v>0</v>
      </c>
      <c r="AU166" s="72"/>
      <c r="AV166" s="73" t="n">
        <f aca="true">IF(ISBLANK(AU166),0,MAX(0.0000001,OFFSET($AG$7,AU166,0)-MAX(OFFSET($AG$7,AL166,0),OFFSET($AG$7,AO166,0),OFFSET($AG$7,AR166,0))))</f>
        <v>0</v>
      </c>
      <c r="AW166" s="74" t="n">
        <f aca="true">AV166*OFFSET($AH$7,AU166,0)</f>
        <v>0</v>
      </c>
      <c r="AX166" s="72"/>
      <c r="AY166" s="73" t="n">
        <f aca="true">IF(ISBLANK(AX166),0,MAX(0.0000001,OFFSET($AG$7,AX166,0)-MAX(OFFSET($AG$7,AL166,0),OFFSET($AG$7,AO166,0),OFFSET($AG$7,AR166,0),OFFSET($AG$7,AU166,0))))</f>
        <v>0</v>
      </c>
      <c r="AZ166" s="74" t="n">
        <f aca="true">AY166*OFFSET($AH$7,AX166,0)</f>
        <v>0</v>
      </c>
      <c r="BA166" s="72"/>
      <c r="BB166" s="73" t="n">
        <f aca="true">IF(ISBLANK(BA166),0,MAX(0.0000001,OFFSET($AG$7,BA166,0)-MAX(OFFSET($AG$7,AL166,0),OFFSET($AG$7,AO166,0),OFFSET($AG$7,AR166,0),OFFSET($AG$7,AU166,0),OFFSET($AG$7,AX166,0))))</f>
        <v>0</v>
      </c>
      <c r="BC166" s="74" t="n">
        <f aca="true">BB166*OFFSET($AH$7,BA166,0)</f>
        <v>0</v>
      </c>
      <c r="BD166" s="72"/>
      <c r="BE166" s="73" t="n">
        <f aca="true">IF(ISBLANK(BD166),0,MAX(0.0000001,OFFSET($AG$7,BD166,0)-MAX(OFFSET($AG$7,AL166,0),OFFSET($AG$7,AO166,0),OFFSET($AG$7,AR166,0),OFFSET($AG$7,AU166,0),OFFSET($AG$7,AX166,0),OFFSET($AG$7,BA166,0))))</f>
        <v>0</v>
      </c>
      <c r="BF166" s="74" t="n">
        <f aca="true">BE166*OFFSET($AH$7,BD166,0)</f>
        <v>0</v>
      </c>
      <c r="BG166" s="33"/>
      <c r="BH166" s="33"/>
      <c r="BI166" s="34"/>
    </row>
    <row r="167" customFormat="false" ht="18"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40"/>
      <c r="AJ167" s="41"/>
      <c r="AK167" s="109" t="s">
        <v>16</v>
      </c>
      <c r="AL167" s="30" t="n">
        <f aca="false">P24</f>
        <v>11</v>
      </c>
      <c r="AM167" s="31" t="n">
        <f aca="true">OFFSET($AG$7,AL167,0)</f>
        <v>7</v>
      </c>
      <c r="AN167" s="32" t="n">
        <f aca="true">IF(AND(ISNUMBER(AL167),AL167=AL166),0.000001,AM167*OFFSET($AH$7,AL167,0))</f>
        <v>56</v>
      </c>
      <c r="AO167" s="30" t="n">
        <f aca="false">R21</f>
        <v>22</v>
      </c>
      <c r="AP167" s="31" t="n">
        <f aca="true">IF(ISBLANK(AO167),0,MAX(0.000000001,OFFSET($AG$7,AO167,0)-MAX(OFFSET($AG$7,AL167,0))))</f>
        <v>1E-009</v>
      </c>
      <c r="AQ167" s="32" t="n">
        <f aca="true">AP167*OFFSET($AH$7,AO167,0)</f>
        <v>1E-008</v>
      </c>
      <c r="AR167" s="30" t="n">
        <f aca="false">R17</f>
        <v>24</v>
      </c>
      <c r="AS167" s="31" t="n">
        <f aca="true">IF(ISBLANK(AR167),0,MAX(0.0000001,OFFSET($AG$7,AR167,0)-MAX(OFFSET($AG$7,AL167,0),OFFSET($AG$7,AO167,0))))</f>
        <v>1E-007</v>
      </c>
      <c r="AT167" s="32" t="n">
        <f aca="true">AS167*OFFSET($AH$7,AR167,0)</f>
        <v>1.1E-006</v>
      </c>
      <c r="AU167" s="30" t="n">
        <f aca="false">R13</f>
        <v>44</v>
      </c>
      <c r="AV167" s="31" t="n">
        <f aca="true">IF(ISBLANK(AU167),0,MAX(0.0000001,OFFSET($AG$7,AU167,0)-MAX(OFFSET($AG$7,AL167,0),OFFSET($AG$7,AO167,0),OFFSET($AG$7,AR167,0))))</f>
        <v>1E-007</v>
      </c>
      <c r="AW167" s="32" t="n">
        <f aca="true">AV167*OFFSET($AH$7,AU167,0)</f>
        <v>1.7E-006</v>
      </c>
      <c r="AX167" s="30" t="n">
        <f aca="false">R9</f>
        <v>16</v>
      </c>
      <c r="AY167" s="31" t="n">
        <f aca="true">IF(ISBLANK(AX167),0,MAX(0.0000001,OFFSET($AG$7,AX167,0)-MAX(OFFSET($AG$7,AL167,0),OFFSET($AG$7,AO167,0),OFFSET($AG$7,AR167,0),OFFSET($AG$7,AU167,0))))</f>
        <v>1</v>
      </c>
      <c r="AZ167" s="32" t="n">
        <f aca="true">AY167*OFFSET($AH$7,AX167,0)</f>
        <v>10</v>
      </c>
      <c r="BA167" s="30"/>
      <c r="BB167" s="31" t="n">
        <f aca="true">IF(ISBLANK(BA167),0,MAX(0.0000001,OFFSET($AG$7,BA167,0)-MAX(OFFSET($AG$7,AL167,0),OFFSET($AG$7,AO167,0),OFFSET($AG$7,AR167,0),OFFSET($AG$7,AU167,0),OFFSET($AG$7,AX167,0))))</f>
        <v>0</v>
      </c>
      <c r="BC167" s="32" t="n">
        <f aca="true">BB167*OFFSET($AH$7,BA167,0)</f>
        <v>0</v>
      </c>
      <c r="BD167" s="30"/>
      <c r="BE167" s="31" t="n">
        <f aca="true">IF(ISBLANK(BD167),0,MAX(0.0000001,OFFSET($AG$7,BD167,0)-MAX(OFFSET($AG$7,AL167,0),OFFSET($AG$7,AO167,0),OFFSET($AG$7,AR167,0),OFFSET($AG$7,AU167,0),OFFSET($AG$7,AX167,0),OFFSET($AG$7,BA167,0))))</f>
        <v>0</v>
      </c>
      <c r="BF167" s="32" t="n">
        <f aca="true">BE167*OFFSET($AH$7,BD167,0)</f>
        <v>0</v>
      </c>
      <c r="BG167" s="33"/>
      <c r="BH167" s="33"/>
      <c r="BI167" s="34"/>
    </row>
    <row r="168" customFormat="false" ht="18"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70"/>
      <c r="AJ168" s="71"/>
      <c r="AK168" s="110" t="s">
        <v>17</v>
      </c>
      <c r="AL168" s="42" t="n">
        <f aca="false">S30</f>
        <v>6</v>
      </c>
      <c r="AM168" s="43" t="n">
        <f aca="true">OFFSET($AG$7,AL168,0)</f>
        <v>5</v>
      </c>
      <c r="AN168" s="44" t="n">
        <f aca="true">IF(AND(ISNUMBER(AL168),OR(AL168=AL167,AL168=AL166)),0.000001,AM168*OFFSET($AH$7,AL168,0))</f>
        <v>30</v>
      </c>
      <c r="AO168" s="42" t="n">
        <f aca="false">W31</f>
        <v>13</v>
      </c>
      <c r="AP168" s="43" t="n">
        <f aca="true">IF(ISBLANK(AO168),0,MAX(0.000000001,OFFSET($AG$7,AO168,0)-MAX(OFFSET($AG$7,AL168,0))))</f>
        <v>1E-009</v>
      </c>
      <c r="AQ168" s="44" t="n">
        <f aca="true">AP168*OFFSET($AH$7,AO168,0)</f>
        <v>9E-009</v>
      </c>
      <c r="AR168" s="42" t="n">
        <f aca="false">AA32</f>
        <v>25</v>
      </c>
      <c r="AS168" s="43" t="n">
        <f aca="true">IF(ISBLANK(AR168),0,MAX(0.0000001,OFFSET($AG$7,AR168,0)-MAX(OFFSET($AG$7,AL168,0),OFFSET($AG$7,AO168,0))))</f>
        <v>4</v>
      </c>
      <c r="AT168" s="44" t="n">
        <f aca="true">AS168*OFFSET($AH$7,AR168,0)</f>
        <v>48</v>
      </c>
      <c r="AU168" s="42"/>
      <c r="AV168" s="43" t="n">
        <f aca="true">IF(ISBLANK(AU168),0,MAX(0.0000001,OFFSET($AG$7,AU168,0)-MAX(OFFSET($AG$7,AL168,0),OFFSET($AG$7,AO168,0),OFFSET($AG$7,AR168,0))))</f>
        <v>0</v>
      </c>
      <c r="AW168" s="44" t="n">
        <f aca="true">AV168*OFFSET($AH$7,AU168,0)</f>
        <v>0</v>
      </c>
      <c r="AX168" s="42"/>
      <c r="AY168" s="43" t="n">
        <f aca="true">IF(ISBLANK(AX168),0,MAX(0.0000001,OFFSET($AG$7,AX168,0)-MAX(OFFSET($AG$7,AL168,0),OFFSET($AG$7,AO168,0),OFFSET($AG$7,AR168,0),OFFSET($AG$7,AU168,0))))</f>
        <v>0</v>
      </c>
      <c r="AZ168" s="44" t="n">
        <f aca="true">AY168*OFFSET($AH$7,AX168,0)</f>
        <v>0</v>
      </c>
      <c r="BA168" s="42"/>
      <c r="BB168" s="43" t="n">
        <f aca="true">IF(ISBLANK(BA168),0,MAX(0.0000001,OFFSET($AG$7,BA168,0)-MAX(OFFSET($AG$7,AL168,0),OFFSET($AG$7,AO168,0),OFFSET($AG$7,AR168,0),OFFSET($AG$7,AU168,0),OFFSET($AG$7,AX168,0))))</f>
        <v>0</v>
      </c>
      <c r="BC168" s="44" t="n">
        <f aca="true">BB168*OFFSET($AH$7,BA168,0)</f>
        <v>0</v>
      </c>
      <c r="BD168" s="42"/>
      <c r="BE168" s="43" t="n">
        <f aca="true">IF(ISBLANK(BD168),0,MAX(0.0000001,OFFSET($AG$7,BD168,0)-MAX(OFFSET($AG$7,AL168,0),OFFSET($AG$7,AO168,0),OFFSET($AG$7,AR168,0),OFFSET($AG$7,AU168,0),OFFSET($AG$7,AX168,0),OFFSET($AG$7,BA168,0))))</f>
        <v>0</v>
      </c>
      <c r="BF168" s="44" t="n">
        <f aca="true">BE168*OFFSET($AH$7,BD168,0)</f>
        <v>0</v>
      </c>
      <c r="BG168" s="33"/>
      <c r="BH168" s="33"/>
      <c r="BI168" s="34"/>
    </row>
    <row r="169" customFormat="false" ht="18"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27" t="n">
        <f aca="false">1+AI166</f>
        <v>55</v>
      </c>
      <c r="AJ169" s="28" t="n">
        <f aca="false">SUMPRODUCT($AL$5:$BI$5,AL169:BI169)+SUMPRODUCT($AL$5:$BI$5,AL170:BI170)+SUMPRODUCT($AL$5:$BI$5,AL171:BI171)</f>
        <v>271.0000016</v>
      </c>
      <c r="AK169" s="29" t="s">
        <v>18</v>
      </c>
      <c r="AL169" s="56" t="n">
        <f aca="false">L33</f>
        <v>14</v>
      </c>
      <c r="AM169" s="57" t="n">
        <f aca="true">OFFSET($AG$7,AL169,0)</f>
        <v>4</v>
      </c>
      <c r="AN169" s="58" t="n">
        <f aca="true">AM169*OFFSET($AH$7,AL169,0)</f>
        <v>36</v>
      </c>
      <c r="AO169" s="56" t="n">
        <f aca="false">K36</f>
        <v>37</v>
      </c>
      <c r="AP169" s="57" t="n">
        <f aca="true">IF(ISBLANK(AO169),0,MAX(0.000000001,OFFSET($AG$7,AO169,0)-MAX(OFFSET($AG$7,AL169,0))))</f>
        <v>4</v>
      </c>
      <c r="AQ169" s="58" t="n">
        <f aca="true">AP169*OFFSET($AH$7,AO169,0)</f>
        <v>56</v>
      </c>
      <c r="AR169" s="56"/>
      <c r="AS169" s="57" t="n">
        <f aca="true">IF(ISBLANK(AR169),0,MAX(0.0000001,OFFSET($AG$7,AR169,0)-MAX(OFFSET($AG$7,AL169,0),OFFSET($AG$7,AO169,0))))</f>
        <v>0</v>
      </c>
      <c r="AT169" s="58" t="n">
        <f aca="true">AS169*OFFSET($AH$7,AR169,0)</f>
        <v>0</v>
      </c>
      <c r="AU169" s="56"/>
      <c r="AV169" s="57" t="n">
        <f aca="true">IF(ISBLANK(AU169),0,MAX(0.0000001,OFFSET($AG$7,AU169,0)-MAX(OFFSET($AG$7,AL169,0),OFFSET($AG$7,AO169,0),OFFSET($AG$7,AR169,0))))</f>
        <v>0</v>
      </c>
      <c r="AW169" s="58" t="n">
        <f aca="true">AV169*OFFSET($AH$7,AU169,0)</f>
        <v>0</v>
      </c>
      <c r="AX169" s="56"/>
      <c r="AY169" s="57" t="n">
        <f aca="true">IF(ISBLANK(AX169),0,MAX(0.0000001,OFFSET($AG$7,AX169,0)-MAX(OFFSET($AG$7,AL169,0),OFFSET($AG$7,AO169,0),OFFSET($AG$7,AR169,0),OFFSET($AG$7,AU169,0))))</f>
        <v>0</v>
      </c>
      <c r="AZ169" s="58" t="n">
        <f aca="true">AY169*OFFSET($AH$7,AX169,0)</f>
        <v>0</v>
      </c>
      <c r="BA169" s="56"/>
      <c r="BB169" s="57" t="n">
        <f aca="true">IF(ISBLANK(BA169),0,MAX(0.0000001,OFFSET($AG$7,BA169,0)-MAX(OFFSET($AG$7,AL169,0),OFFSET($AG$7,AO169,0),OFFSET($AG$7,AR169,0),OFFSET($AG$7,AU169,0),OFFSET($AG$7,AX169,0))))</f>
        <v>0</v>
      </c>
      <c r="BC169" s="58" t="n">
        <f aca="true">BB169*OFFSET($AH$7,BA169,0)</f>
        <v>0</v>
      </c>
      <c r="BD169" s="56"/>
      <c r="BE169" s="57" t="n">
        <f aca="true">IF(ISBLANK(BD169),0,MAX(0.0000001,OFFSET($AG$7,BD169,0)-MAX(OFFSET($AG$7,AL169,0),OFFSET($AG$7,AO169,0),OFFSET($AG$7,AR169,0),OFFSET($AG$7,AU169,0),OFFSET($AG$7,AX169,0),OFFSET($AG$7,BA169,0))))</f>
        <v>0</v>
      </c>
      <c r="BF169" s="58" t="n">
        <f aca="true">BE169*OFFSET($AH$7,BD169,0)</f>
        <v>0</v>
      </c>
      <c r="BG169" s="33"/>
      <c r="BH169" s="33"/>
      <c r="BI169" s="34"/>
    </row>
    <row r="170" customFormat="false" ht="18"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40"/>
      <c r="AJ170" s="41"/>
      <c r="AK170" s="29" t="s">
        <v>19</v>
      </c>
      <c r="AL170" s="72" t="n">
        <f aca="false">H31</f>
        <v>34</v>
      </c>
      <c r="AM170" s="73" t="n">
        <f aca="true">OFFSET($AG$7,AL170,0)</f>
        <v>3</v>
      </c>
      <c r="AN170" s="74" t="n">
        <f aca="true">IF(AND(ISNUMBER(AL170),AL170=AL169),0.000001,AM170*OFFSET($AH$7,AL170,0))</f>
        <v>39</v>
      </c>
      <c r="AO170" s="72" t="n">
        <f aca="false">D31</f>
        <v>12</v>
      </c>
      <c r="AP170" s="73" t="n">
        <f aca="true">IF(ISBLANK(AO170),0,MAX(0.000000001,OFFSET($AG$7,AO170,0)-MAX(OFFSET($AG$7,AL170,0))))</f>
        <v>3</v>
      </c>
      <c r="AQ170" s="74" t="n">
        <f aca="true">AP170*OFFSET($AH$7,AO170,0)</f>
        <v>27</v>
      </c>
      <c r="AR170" s="72"/>
      <c r="AS170" s="73" t="n">
        <f aca="true">IF(ISBLANK(AR170),0,MAX(0.0000001,OFFSET($AG$7,AR170,0)-MAX(OFFSET($AG$7,AL170,0),OFFSET($AG$7,AO170,0))))</f>
        <v>0</v>
      </c>
      <c r="AT170" s="74" t="n">
        <f aca="true">AS170*OFFSET($AH$7,AR170,0)</f>
        <v>0</v>
      </c>
      <c r="AU170" s="72"/>
      <c r="AV170" s="73" t="n">
        <f aca="true">IF(ISBLANK(AU170),0,MAX(0.0000001,OFFSET($AG$7,AU170,0)-MAX(OFFSET($AG$7,AL170,0),OFFSET($AG$7,AO170,0),OFFSET($AG$7,AR170,0))))</f>
        <v>0</v>
      </c>
      <c r="AW170" s="74" t="n">
        <f aca="true">AV170*OFFSET($AH$7,AU170,0)</f>
        <v>0</v>
      </c>
      <c r="AX170" s="72"/>
      <c r="AY170" s="73" t="n">
        <f aca="true">IF(ISBLANK(AX170),0,MAX(0.0000001,OFFSET($AG$7,AX170,0)-MAX(OFFSET($AG$7,AL170,0),OFFSET($AG$7,AO170,0),OFFSET($AG$7,AR170,0),OFFSET($AG$7,AU170,0))))</f>
        <v>0</v>
      </c>
      <c r="AZ170" s="74" t="n">
        <f aca="true">AY170*OFFSET($AH$7,AX170,0)</f>
        <v>0</v>
      </c>
      <c r="BA170" s="72"/>
      <c r="BB170" s="73" t="n">
        <f aca="true">IF(ISBLANK(BA170),0,MAX(0.0000001,OFFSET($AG$7,BA170,0)-MAX(OFFSET($AG$7,AL170,0),OFFSET($AG$7,AO170,0),OFFSET($AG$7,AR170,0),OFFSET($AG$7,AU170,0),OFFSET($AG$7,AX170,0))))</f>
        <v>0</v>
      </c>
      <c r="BC170" s="74" t="n">
        <f aca="true">BB170*OFFSET($AH$7,BA170,0)</f>
        <v>0</v>
      </c>
      <c r="BD170" s="72"/>
      <c r="BE170" s="73" t="n">
        <f aca="true">IF(ISBLANK(BD170),0,MAX(0.0000001,OFFSET($AG$7,BD170,0)-MAX(OFFSET($AG$7,AL170,0),OFFSET($AG$7,AO170,0),OFFSET($AG$7,AR170,0),OFFSET($AG$7,AU170,0),OFFSET($AG$7,AX170,0),OFFSET($AG$7,BA170,0))))</f>
        <v>0</v>
      </c>
      <c r="BF170" s="74" t="n">
        <f aca="true">BE170*OFFSET($AH$7,BD170,0)</f>
        <v>0</v>
      </c>
      <c r="BG170" s="33"/>
      <c r="BH170" s="33"/>
      <c r="BI170" s="34"/>
    </row>
    <row r="171" customFormat="false" ht="18" hidden="false" customHeight="tru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70"/>
      <c r="AJ171" s="71"/>
      <c r="AK171" s="109" t="s">
        <v>16</v>
      </c>
      <c r="AL171" s="30" t="n">
        <f aca="false">K24</f>
        <v>32</v>
      </c>
      <c r="AM171" s="31" t="n">
        <f aca="true">OFFSET($AG$7,AL171,0)</f>
        <v>3</v>
      </c>
      <c r="AN171" s="32" t="n">
        <f aca="true">IF(AND(ISNUMBER(AL171),OR(AL171=AL170,AL171=AL169)),0.000001,AM171*OFFSET($AH$7,AL171,0))</f>
        <v>36</v>
      </c>
      <c r="AO171" s="30" t="n">
        <f aca="false">L20</f>
        <v>35</v>
      </c>
      <c r="AP171" s="31" t="n">
        <f aca="true">IF(ISBLANK(AO171),0,MAX(0.000000001,OFFSET($AG$7,AO171,0)-MAX(OFFSET($AG$7,AL171,0))))</f>
        <v>5</v>
      </c>
      <c r="AQ171" s="32" t="n">
        <f aca="true">AP171*OFFSET($AH$7,AO171,0)</f>
        <v>65</v>
      </c>
      <c r="AR171" s="30" t="n">
        <f aca="false">M15</f>
        <v>43</v>
      </c>
      <c r="AS171" s="31" t="n">
        <f aca="true">IF(ISBLANK(AR171),0,MAX(0.0000001,OFFSET($AG$7,AR171,0)-MAX(OFFSET($AG$7,AL171,0),OFFSET($AG$7,AO171,0))))</f>
        <v>1E-007</v>
      </c>
      <c r="AT171" s="32" t="n">
        <f aca="true">AS171*OFFSET($AH$7,AR171,0)</f>
        <v>1.6E-006</v>
      </c>
      <c r="AU171" s="30" t="n">
        <f aca="false">L10</f>
        <v>26</v>
      </c>
      <c r="AV171" s="31" t="n">
        <f aca="true">IF(ISBLANK(AU171),0,MAX(0.0000001,OFFSET($AG$7,AU171,0)-MAX(OFFSET($AG$7,AL171,0),OFFSET($AG$7,AO171,0),OFFSET($AG$7,AR171,0))))</f>
        <v>1</v>
      </c>
      <c r="AW171" s="32" t="n">
        <f aca="true">AV171*OFFSET($AH$7,AU171,0)</f>
        <v>12</v>
      </c>
      <c r="AX171" s="30"/>
      <c r="AY171" s="31" t="n">
        <f aca="true">IF(ISBLANK(AX171),0,MAX(0.0000001,OFFSET($AG$7,AX171,0)-MAX(OFFSET($AG$7,AL171,0),OFFSET($AG$7,AO171,0),OFFSET($AG$7,AR171,0),OFFSET($AG$7,AU171,0))))</f>
        <v>0</v>
      </c>
      <c r="AZ171" s="32" t="n">
        <f aca="true">AY171*OFFSET($AH$7,AX171,0)</f>
        <v>0</v>
      </c>
      <c r="BA171" s="30"/>
      <c r="BB171" s="31" t="n">
        <f aca="true">IF(ISBLANK(BA171),0,MAX(0.0000001,OFFSET($AG$7,BA171,0)-MAX(OFFSET($AG$7,AL171,0),OFFSET($AG$7,AO171,0),OFFSET($AG$7,AR171,0),OFFSET($AG$7,AU171,0),OFFSET($AG$7,AX171,0))))</f>
        <v>0</v>
      </c>
      <c r="BC171" s="32" t="n">
        <f aca="true">BB171*OFFSET($AH$7,BA171,0)</f>
        <v>0</v>
      </c>
      <c r="BD171" s="30"/>
      <c r="BE171" s="31" t="n">
        <f aca="true">IF(ISBLANK(BD171),0,MAX(0.0000001,OFFSET($AG$7,BD171,0)-MAX(OFFSET($AG$7,AL171,0),OFFSET($AG$7,AO171,0),OFFSET($AG$7,AR171,0),OFFSET($AG$7,AU171,0),OFFSET($AG$7,AX171,0),OFFSET($AG$7,BA171,0))))</f>
        <v>0</v>
      </c>
      <c r="BF171" s="32" t="n">
        <f aca="true">BE171*OFFSET($AH$7,BD171,0)</f>
        <v>0</v>
      </c>
      <c r="BG171" s="33"/>
      <c r="BH171" s="33"/>
      <c r="BI171" s="34"/>
    </row>
    <row r="172" customFormat="false" ht="18" hidden="false" customHeight="tru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27" t="n">
        <f aca="false">1+AI169</f>
        <v>56</v>
      </c>
      <c r="AJ172" s="28" t="n">
        <f aca="false">SUMPRODUCT($AL$5:$BI$5,AL172:BI172)+SUMPRODUCT($AL$5:$BI$5,AL173:BI173)+SUMPRODUCT($AL$5:$BI$5,AL174:BI174)</f>
        <v>285.0000016</v>
      </c>
      <c r="AK172" s="29" t="s">
        <v>19</v>
      </c>
      <c r="AL172" s="72" t="n">
        <f aca="false">G23</f>
        <v>36</v>
      </c>
      <c r="AM172" s="73" t="n">
        <f aca="true">OFFSET($AG$7,AL172,0)</f>
        <v>4</v>
      </c>
      <c r="AN172" s="74" t="n">
        <f aca="true">AM172*OFFSET($AH$7,AL172,0)</f>
        <v>56</v>
      </c>
      <c r="AO172" s="72" t="n">
        <f aca="false">D26</f>
        <v>27</v>
      </c>
      <c r="AP172" s="73" t="n">
        <f aca="true">IF(ISBLANK(AO172),0,MAX(0.000000001,OFFSET($AG$7,AO172,0)-MAX(OFFSET($AG$7,AL172,0))))</f>
        <v>4</v>
      </c>
      <c r="AQ172" s="74" t="n">
        <f aca="true">AP172*OFFSET($AH$7,AO172,0)</f>
        <v>48</v>
      </c>
      <c r="AR172" s="72"/>
      <c r="AS172" s="73" t="n">
        <f aca="true">IF(ISBLANK(AR172),0,MAX(0.0000001,OFFSET($AG$7,AR172,0)-MAX(OFFSET($AG$7,AL172,0),OFFSET($AG$7,AO172,0))))</f>
        <v>0</v>
      </c>
      <c r="AT172" s="74" t="n">
        <f aca="true">AS172*OFFSET($AH$7,AR172,0)</f>
        <v>0</v>
      </c>
      <c r="AU172" s="72"/>
      <c r="AV172" s="73" t="n">
        <f aca="true">IF(ISBLANK(AU172),0,MAX(0.0000001,OFFSET($AG$7,AU172,0)-MAX(OFFSET($AG$7,AL172,0),OFFSET($AG$7,AO172,0),OFFSET($AG$7,AR172,0))))</f>
        <v>0</v>
      </c>
      <c r="AW172" s="74" t="n">
        <f aca="true">AV172*OFFSET($AH$7,AU172,0)</f>
        <v>0</v>
      </c>
      <c r="AX172" s="72"/>
      <c r="AY172" s="73" t="n">
        <f aca="true">IF(ISBLANK(AX172),0,MAX(0.0000001,OFFSET($AG$7,AX172,0)-MAX(OFFSET($AG$7,AL172,0),OFFSET($AG$7,AO172,0),OFFSET($AG$7,AR172,0),OFFSET($AG$7,AU172,0))))</f>
        <v>0</v>
      </c>
      <c r="AZ172" s="74" t="n">
        <f aca="true">AY172*OFFSET($AH$7,AX172,0)</f>
        <v>0</v>
      </c>
      <c r="BA172" s="72"/>
      <c r="BB172" s="73" t="n">
        <f aca="true">IF(ISBLANK(BA172),0,MAX(0.0000001,OFFSET($AG$7,BA172,0)-MAX(OFFSET($AG$7,AL172,0),OFFSET($AG$7,AO172,0),OFFSET($AG$7,AR172,0),OFFSET($AG$7,AU172,0),OFFSET($AG$7,AX172,0))))</f>
        <v>0</v>
      </c>
      <c r="BC172" s="74" t="n">
        <f aca="true">BB172*OFFSET($AH$7,BA172,0)</f>
        <v>0</v>
      </c>
      <c r="BD172" s="72"/>
      <c r="BE172" s="73" t="n">
        <f aca="true">IF(ISBLANK(BD172),0,MAX(0.0000001,OFFSET($AG$7,BD172,0)-MAX(OFFSET($AG$7,AL172,0),OFFSET($AG$7,AO172,0),OFFSET($AG$7,AR172,0),OFFSET($AG$7,AU172,0),OFFSET($AG$7,AX172,0),OFFSET($AG$7,BA172,0))))</f>
        <v>0</v>
      </c>
      <c r="BF172" s="74" t="n">
        <f aca="true">BE172*OFFSET($AH$7,BD172,0)</f>
        <v>0</v>
      </c>
      <c r="BG172" s="33"/>
      <c r="BH172" s="33"/>
      <c r="BI172" s="34"/>
    </row>
    <row r="173" customFormat="false" ht="18" hidden="false" customHeight="tru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40"/>
      <c r="AJ173" s="41"/>
      <c r="AK173" s="109" t="s">
        <v>16</v>
      </c>
      <c r="AL173" s="30" t="n">
        <f aca="false">K24</f>
        <v>32</v>
      </c>
      <c r="AM173" s="31" t="n">
        <f aca="true">OFFSET($AG$7,AL173,0)</f>
        <v>3</v>
      </c>
      <c r="AN173" s="32" t="n">
        <f aca="true">IF(AND(ISNUMBER(AL173),AL173=AL172),0.000001,AM173*OFFSET($AH$7,AL173,0))</f>
        <v>36</v>
      </c>
      <c r="AO173" s="30" t="n">
        <f aca="false">L20</f>
        <v>35</v>
      </c>
      <c r="AP173" s="31" t="n">
        <f aca="true">IF(ISBLANK(AO173),0,MAX(0.000000001,OFFSET($AG$7,AO173,0)-MAX(OFFSET($AG$7,AL173,0))))</f>
        <v>5</v>
      </c>
      <c r="AQ173" s="32" t="n">
        <f aca="true">AP173*OFFSET($AH$7,AO173,0)</f>
        <v>65</v>
      </c>
      <c r="AR173" s="30" t="n">
        <f aca="false">M15</f>
        <v>43</v>
      </c>
      <c r="AS173" s="31" t="n">
        <f aca="true">IF(ISBLANK(AR173),0,MAX(0.0000001,OFFSET($AG$7,AR173,0)-MAX(OFFSET($AG$7,AL173,0),OFFSET($AG$7,AO173,0))))</f>
        <v>1E-007</v>
      </c>
      <c r="AT173" s="32" t="n">
        <f aca="true">AS173*OFFSET($AH$7,AR173,0)</f>
        <v>1.6E-006</v>
      </c>
      <c r="AU173" s="30" t="n">
        <f aca="false">L10</f>
        <v>26</v>
      </c>
      <c r="AV173" s="31" t="n">
        <f aca="true">IF(ISBLANK(AU173),0,MAX(0.0000001,OFFSET($AG$7,AU173,0)-MAX(OFFSET($AG$7,AL173,0),OFFSET($AG$7,AO173,0),OFFSET($AG$7,AR173,0))))</f>
        <v>1</v>
      </c>
      <c r="AW173" s="32" t="n">
        <f aca="true">AV173*OFFSET($AH$7,AU173,0)</f>
        <v>12</v>
      </c>
      <c r="AX173" s="30"/>
      <c r="AY173" s="31" t="n">
        <f aca="true">IF(ISBLANK(AX173),0,MAX(0.0000001,OFFSET($AG$7,AX173,0)-MAX(OFFSET($AG$7,AL173,0),OFFSET($AG$7,AO173,0),OFFSET($AG$7,AR173,0),OFFSET($AG$7,AU173,0))))</f>
        <v>0</v>
      </c>
      <c r="AZ173" s="32" t="n">
        <f aca="true">AY173*OFFSET($AH$7,AX173,0)</f>
        <v>0</v>
      </c>
      <c r="BA173" s="30"/>
      <c r="BB173" s="31" t="n">
        <f aca="true">IF(ISBLANK(BA173),0,MAX(0.0000001,OFFSET($AG$7,BA173,0)-MAX(OFFSET($AG$7,AL173,0),OFFSET($AG$7,AO173,0),OFFSET($AG$7,AR173,0),OFFSET($AG$7,AU173,0),OFFSET($AG$7,AX173,0))))</f>
        <v>0</v>
      </c>
      <c r="BC173" s="32" t="n">
        <f aca="true">BB173*OFFSET($AH$7,BA173,0)</f>
        <v>0</v>
      </c>
      <c r="BD173" s="30"/>
      <c r="BE173" s="31" t="n">
        <f aca="true">IF(ISBLANK(BD173),0,MAX(0.0000001,OFFSET($AG$7,BD173,0)-MAX(OFFSET($AG$7,AL173,0),OFFSET($AG$7,AO173,0),OFFSET($AG$7,AR173,0),OFFSET($AG$7,AU173,0),OFFSET($AG$7,AX173,0),OFFSET($AG$7,BA173,0))))</f>
        <v>0</v>
      </c>
      <c r="BF173" s="32" t="n">
        <f aca="true">BE173*OFFSET($AH$7,BD173,0)</f>
        <v>0</v>
      </c>
      <c r="BG173" s="33"/>
      <c r="BH173" s="33"/>
      <c r="BI173" s="34"/>
    </row>
    <row r="174" customFormat="false" ht="18" hidden="false" customHeight="tru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70"/>
      <c r="AJ174" s="71"/>
      <c r="AK174" s="110" t="s">
        <v>17</v>
      </c>
      <c r="AL174" s="42" t="n">
        <f aca="false">S27</f>
        <v>21</v>
      </c>
      <c r="AM174" s="43" t="n">
        <f aca="true">OFFSET($AG$7,AL174,0)</f>
        <v>4</v>
      </c>
      <c r="AN174" s="44" t="n">
        <f aca="true">IF(AND(ISNUMBER(AL174),OR(AL174=AL173,AL174=AL172)),0.000001,AM174*OFFSET($AH$7,AL174,0))</f>
        <v>40</v>
      </c>
      <c r="AO174" s="42" t="n">
        <f aca="false">W27</f>
        <v>10</v>
      </c>
      <c r="AP174" s="43" t="n">
        <f aca="true">IF(ISBLANK(AO174),0,MAX(0.000000001,OFFSET($AG$7,AO174,0)-MAX(OFFSET($AG$7,AL174,0))))</f>
        <v>2</v>
      </c>
      <c r="AQ174" s="44" t="n">
        <f aca="true">AP174*OFFSET($AH$7,AO174,0)</f>
        <v>16</v>
      </c>
      <c r="AR174" s="42" t="n">
        <f aca="false">AC25</f>
        <v>3</v>
      </c>
      <c r="AS174" s="43" t="n">
        <f aca="true">IF(ISBLANK(AR174),0,MAX(0.0000001,OFFSET($AG$7,AR174,0)-MAX(OFFSET($AG$7,AL174,0),OFFSET($AG$7,AO174,0))))</f>
        <v>2</v>
      </c>
      <c r="AT174" s="44" t="n">
        <f aca="true">AS174*OFFSET($AH$7,AR174,0)</f>
        <v>12</v>
      </c>
      <c r="AU174" s="42"/>
      <c r="AV174" s="43" t="n">
        <f aca="true">IF(ISBLANK(AU174),0,MAX(0.0000001,OFFSET($AG$7,AU174,0)-MAX(OFFSET($AG$7,AL174,0),OFFSET($AG$7,AO174,0),OFFSET($AG$7,AR174,0))))</f>
        <v>0</v>
      </c>
      <c r="AW174" s="44" t="n">
        <f aca="true">AV174*OFFSET($AH$7,AU174,0)</f>
        <v>0</v>
      </c>
      <c r="AX174" s="42"/>
      <c r="AY174" s="43" t="n">
        <f aca="true">IF(ISBLANK(AX174),0,MAX(0.0000001,OFFSET($AG$7,AX174,0)-MAX(OFFSET($AG$7,AL174,0),OFFSET($AG$7,AO174,0),OFFSET($AG$7,AR174,0),OFFSET($AG$7,AU174,0))))</f>
        <v>0</v>
      </c>
      <c r="AZ174" s="44" t="n">
        <f aca="true">AY174*OFFSET($AH$7,AX174,0)</f>
        <v>0</v>
      </c>
      <c r="BA174" s="42"/>
      <c r="BB174" s="43" t="n">
        <f aca="true">IF(ISBLANK(BA174),0,MAX(0.0000001,OFFSET($AG$7,BA174,0)-MAX(OFFSET($AG$7,AL174,0),OFFSET($AG$7,AO174,0),OFFSET($AG$7,AR174,0),OFFSET($AG$7,AU174,0),OFFSET($AG$7,AX174,0))))</f>
        <v>0</v>
      </c>
      <c r="BC174" s="44" t="n">
        <f aca="true">BB174*OFFSET($AH$7,BA174,0)</f>
        <v>0</v>
      </c>
      <c r="BD174" s="42"/>
      <c r="BE174" s="43" t="n">
        <f aca="true">IF(ISBLANK(BD174),0,MAX(0.0000001,OFFSET($AG$7,BD174,0)-MAX(OFFSET($AG$7,AL174,0),OFFSET($AG$7,AO174,0),OFFSET($AG$7,AR174,0),OFFSET($AG$7,AU174,0),OFFSET($AG$7,AX174,0),OFFSET($AG$7,BA174,0))))</f>
        <v>0</v>
      </c>
      <c r="BF174" s="44" t="n">
        <f aca="true">BE174*OFFSET($AH$7,BD174,0)</f>
        <v>0</v>
      </c>
      <c r="BG174" s="33"/>
      <c r="BH174" s="33"/>
      <c r="BI174" s="34"/>
    </row>
    <row r="175" customFormat="false" ht="18" hidden="false" customHeight="tru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27" t="n">
        <f aca="false">1+AI172</f>
        <v>57</v>
      </c>
      <c r="AJ175" s="28" t="n">
        <f aca="false">SUMPRODUCT($AL$5:$BI$5,AL175:BI175)+SUMPRODUCT($AL$5:$BI$5,AL176:BI176)+SUMPRODUCT($AL$5:$BI$5,AL177:BI177)</f>
        <v>307</v>
      </c>
      <c r="AK175" s="29" t="s">
        <v>18</v>
      </c>
      <c r="AL175" s="56" t="n">
        <f aca="false">H31</f>
        <v>34</v>
      </c>
      <c r="AM175" s="57" t="n">
        <f aca="true">OFFSET($AG$7,AL175,0)</f>
        <v>3</v>
      </c>
      <c r="AN175" s="58" t="n">
        <f aca="true">AM175*OFFSET($AH$7,AL175,0)</f>
        <v>39</v>
      </c>
      <c r="AO175" s="56" t="n">
        <f aca="false">K36</f>
        <v>37</v>
      </c>
      <c r="AP175" s="57" t="n">
        <f aca="true">IF(ISBLANK(AO175),0,MAX(0.000000001,OFFSET($AG$7,AO175,0)-MAX(OFFSET($AG$7,AL175,0))))</f>
        <v>5</v>
      </c>
      <c r="AQ175" s="58" t="n">
        <f aca="true">AP175*OFFSET($AH$7,AO175,0)</f>
        <v>70</v>
      </c>
      <c r="AR175" s="56"/>
      <c r="AS175" s="57" t="n">
        <f aca="true">IF(ISBLANK(AR175),0,MAX(0.0000001,OFFSET($AG$7,AR175,0)-MAX(OFFSET($AG$7,AL175,0),OFFSET($AG$7,AO175,0))))</f>
        <v>0</v>
      </c>
      <c r="AT175" s="58" t="n">
        <f aca="true">AS175*OFFSET($AH$7,AR175,0)</f>
        <v>0</v>
      </c>
      <c r="AU175" s="56"/>
      <c r="AV175" s="57" t="n">
        <f aca="true">IF(ISBLANK(AU175),0,MAX(0.0000001,OFFSET($AG$7,AU175,0)-MAX(OFFSET($AG$7,AL175,0),OFFSET($AG$7,AO175,0),OFFSET($AG$7,AR175,0))))</f>
        <v>0</v>
      </c>
      <c r="AW175" s="58" t="n">
        <f aca="true">AV175*OFFSET($AH$7,AU175,0)</f>
        <v>0</v>
      </c>
      <c r="AX175" s="56"/>
      <c r="AY175" s="57" t="n">
        <f aca="true">IF(ISBLANK(AX175),0,MAX(0.0000001,OFFSET($AG$7,AX175,0)-MAX(OFFSET($AG$7,AL175,0),OFFSET($AG$7,AO175,0),OFFSET($AG$7,AR175,0),OFFSET($AG$7,AU175,0))))</f>
        <v>0</v>
      </c>
      <c r="AZ175" s="58" t="n">
        <f aca="true">AY175*OFFSET($AH$7,AX175,0)</f>
        <v>0</v>
      </c>
      <c r="BA175" s="56"/>
      <c r="BB175" s="57" t="n">
        <f aca="true">IF(ISBLANK(BA175),0,MAX(0.0000001,OFFSET($AG$7,BA175,0)-MAX(OFFSET($AG$7,AL175,0),OFFSET($AG$7,AO175,0),OFFSET($AG$7,AR175,0),OFFSET($AG$7,AU175,0),OFFSET($AG$7,AX175,0))))</f>
        <v>0</v>
      </c>
      <c r="BC175" s="58" t="n">
        <f aca="true">BB175*OFFSET($AH$7,BA175,0)</f>
        <v>0</v>
      </c>
      <c r="BD175" s="56"/>
      <c r="BE175" s="57" t="n">
        <f aca="true">IF(ISBLANK(BD175),0,MAX(0.0000001,OFFSET($AG$7,BD175,0)-MAX(OFFSET($AG$7,AL175,0),OFFSET($AG$7,AO175,0),OFFSET($AG$7,AR175,0),OFFSET($AG$7,AU175,0),OFFSET($AG$7,AX175,0),OFFSET($AG$7,BA175,0))))</f>
        <v>0</v>
      </c>
      <c r="BF175" s="58" t="n">
        <f aca="true">BE175*OFFSET($AH$7,BD175,0)</f>
        <v>0</v>
      </c>
      <c r="BG175" s="33"/>
      <c r="BH175" s="33"/>
      <c r="BI175" s="34"/>
    </row>
    <row r="176" customFormat="false" ht="18" hidden="false" customHeight="tru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40"/>
      <c r="AJ176" s="41"/>
      <c r="AK176" s="29" t="s">
        <v>19</v>
      </c>
      <c r="AL176" s="72" t="n">
        <f aca="false">G23</f>
        <v>36</v>
      </c>
      <c r="AM176" s="73" t="n">
        <f aca="true">OFFSET($AG$7,AL176,0)</f>
        <v>4</v>
      </c>
      <c r="AN176" s="74" t="n">
        <f aca="true">IF(AND(ISNUMBER(AL176),AL176=AL175),0.000001,AM176*OFFSET($AH$7,AL176,0))</f>
        <v>56</v>
      </c>
      <c r="AO176" s="72" t="n">
        <f aca="false">D26</f>
        <v>27</v>
      </c>
      <c r="AP176" s="73" t="n">
        <f aca="true">IF(ISBLANK(AO176),0,MAX(0.000000001,OFFSET($AG$7,AO176,0)-MAX(OFFSET($AG$7,AL176,0))))</f>
        <v>4</v>
      </c>
      <c r="AQ176" s="74" t="n">
        <f aca="true">AP176*OFFSET($AH$7,AO176,0)</f>
        <v>48</v>
      </c>
      <c r="AR176" s="72"/>
      <c r="AS176" s="73" t="n">
        <f aca="true">IF(ISBLANK(AR176),0,MAX(0.0000001,OFFSET($AG$7,AR176,0)-MAX(OFFSET($AG$7,AL176,0),OFFSET($AG$7,AO176,0))))</f>
        <v>0</v>
      </c>
      <c r="AT176" s="74" t="n">
        <f aca="true">AS176*OFFSET($AH$7,AR176,0)</f>
        <v>0</v>
      </c>
      <c r="AU176" s="72"/>
      <c r="AV176" s="73" t="n">
        <f aca="true">IF(ISBLANK(AU176),0,MAX(0.0000001,OFFSET($AG$7,AU176,0)-MAX(OFFSET($AG$7,AL176,0),OFFSET($AG$7,AO176,0),OFFSET($AG$7,AR176,0))))</f>
        <v>0</v>
      </c>
      <c r="AW176" s="74" t="n">
        <f aca="true">AV176*OFFSET($AH$7,AU176,0)</f>
        <v>0</v>
      </c>
      <c r="AX176" s="72"/>
      <c r="AY176" s="73" t="n">
        <f aca="true">IF(ISBLANK(AX176),0,MAX(0.0000001,OFFSET($AG$7,AX176,0)-MAX(OFFSET($AG$7,AL176,0),OFFSET($AG$7,AO176,0),OFFSET($AG$7,AR176,0),OFFSET($AG$7,AU176,0))))</f>
        <v>0</v>
      </c>
      <c r="AZ176" s="74" t="n">
        <f aca="true">AY176*OFFSET($AH$7,AX176,0)</f>
        <v>0</v>
      </c>
      <c r="BA176" s="72"/>
      <c r="BB176" s="73" t="n">
        <f aca="true">IF(ISBLANK(BA176),0,MAX(0.0000001,OFFSET($AG$7,BA176,0)-MAX(OFFSET($AG$7,AL176,0),OFFSET($AG$7,AO176,0),OFFSET($AG$7,AR176,0),OFFSET($AG$7,AU176,0),OFFSET($AG$7,AX176,0))))</f>
        <v>0</v>
      </c>
      <c r="BC176" s="74" t="n">
        <f aca="true">BB176*OFFSET($AH$7,BA176,0)</f>
        <v>0</v>
      </c>
      <c r="BD176" s="72"/>
      <c r="BE176" s="73" t="n">
        <f aca="true">IF(ISBLANK(BD176),0,MAX(0.0000001,OFFSET($AG$7,BD176,0)-MAX(OFFSET($AG$7,AL176,0),OFFSET($AG$7,AO176,0),OFFSET($AG$7,AR176,0),OFFSET($AG$7,AU176,0),OFFSET($AG$7,AX176,0),OFFSET($AG$7,BA176,0))))</f>
        <v>0</v>
      </c>
      <c r="BF176" s="74" t="n">
        <f aca="true">BE176*OFFSET($AH$7,BD176,0)</f>
        <v>0</v>
      </c>
      <c r="BG176" s="33"/>
      <c r="BH176" s="33"/>
      <c r="BI176" s="34"/>
    </row>
    <row r="177" customFormat="false" ht="18" hidden="false" customHeight="tru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70"/>
      <c r="AJ177" s="71"/>
      <c r="AK177" s="109" t="s">
        <v>16</v>
      </c>
      <c r="AL177" s="30" t="n">
        <f aca="false">J17</f>
        <v>9</v>
      </c>
      <c r="AM177" s="31" t="n">
        <f aca="true">OFFSET($AG$7,AL177,0)</f>
        <v>4</v>
      </c>
      <c r="AN177" s="32" t="n">
        <f aca="true">IF(AND(ISNUMBER(AL177),OR(AL177=AL176,AL177=AL175)),0.000001,AM177*OFFSET($AH$7,AL177,0))</f>
        <v>28</v>
      </c>
      <c r="AO177" s="30" t="n">
        <f aca="false">G14</f>
        <v>45</v>
      </c>
      <c r="AP177" s="31" t="n">
        <f aca="true">IF(ISBLANK(AO177),0,MAX(0.000000001,OFFSET($AG$7,AO177,0)-MAX(OFFSET($AG$7,AL177,0))))</f>
        <v>3</v>
      </c>
      <c r="AQ177" s="32" t="n">
        <f aca="true">AP177*OFFSET($AH$7,AO177,0)</f>
        <v>60</v>
      </c>
      <c r="AR177" s="30" t="n">
        <f aca="false">H9</f>
        <v>4</v>
      </c>
      <c r="AS177" s="31" t="n">
        <f aca="true">IF(ISBLANK(AR177),0,MAX(0.0000001,OFFSET($AG$7,AR177,0)-MAX(OFFSET($AG$7,AL177,0),OFFSET($AG$7,AO177,0))))</f>
        <v>1</v>
      </c>
      <c r="AT177" s="32" t="n">
        <f aca="true">AS177*OFFSET($AH$7,AR177,0)</f>
        <v>6</v>
      </c>
      <c r="AU177" s="30"/>
      <c r="AV177" s="31" t="n">
        <f aca="true">IF(ISBLANK(AU177),0,MAX(0.0000001,OFFSET($AG$7,AU177,0)-MAX(OFFSET($AG$7,AL177,0),OFFSET($AG$7,AO177,0),OFFSET($AG$7,AR177,0))))</f>
        <v>0</v>
      </c>
      <c r="AW177" s="32" t="n">
        <f aca="true">AV177*OFFSET($AH$7,AU177,0)</f>
        <v>0</v>
      </c>
      <c r="AX177" s="30"/>
      <c r="AY177" s="31" t="n">
        <f aca="true">IF(ISBLANK(AX177),0,MAX(0.0000001,OFFSET($AG$7,AX177,0)-MAX(OFFSET($AG$7,AL177,0),OFFSET($AG$7,AO177,0),OFFSET($AG$7,AR177,0),OFFSET($AG$7,AU177,0))))</f>
        <v>0</v>
      </c>
      <c r="AZ177" s="32" t="n">
        <f aca="true">AY177*OFFSET($AH$7,AX177,0)</f>
        <v>0</v>
      </c>
      <c r="BA177" s="30"/>
      <c r="BB177" s="31" t="n">
        <f aca="true">IF(ISBLANK(BA177),0,MAX(0.0000001,OFFSET($AG$7,BA177,0)-MAX(OFFSET($AG$7,AL177,0),OFFSET($AG$7,AO177,0),OFFSET($AG$7,AR177,0),OFFSET($AG$7,AU177,0),OFFSET($AG$7,AX177,0))))</f>
        <v>0</v>
      </c>
      <c r="BC177" s="32" t="n">
        <f aca="true">BB177*OFFSET($AH$7,BA177,0)</f>
        <v>0</v>
      </c>
      <c r="BD177" s="30"/>
      <c r="BE177" s="31" t="n">
        <f aca="true">IF(ISBLANK(BD177),0,MAX(0.0000001,OFFSET($AG$7,BD177,0)-MAX(OFFSET($AG$7,AL177,0),OFFSET($AG$7,AO177,0),OFFSET($AG$7,AR177,0),OFFSET($AG$7,AU177,0),OFFSET($AG$7,AX177,0),OFFSET($AG$7,BA177,0))))</f>
        <v>0</v>
      </c>
      <c r="BF177" s="32" t="n">
        <f aca="true">BE177*OFFSET($AH$7,BD177,0)</f>
        <v>0</v>
      </c>
      <c r="BG177" s="33"/>
      <c r="BH177" s="33"/>
      <c r="BI177" s="34"/>
    </row>
    <row r="178" customFormat="false" ht="18" hidden="false" customHeight="tru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27" t="n">
        <f aca="false">1+AI175</f>
        <v>58</v>
      </c>
      <c r="AJ178" s="28" t="n">
        <f aca="false">SUMPRODUCT($AL$5:$BI$5,AL178:BI178)+SUMPRODUCT($AL$5:$BI$5,AL179:BI179)+SUMPRODUCT($AL$5:$BI$5,AL180:BI180)</f>
        <v>289.0000029</v>
      </c>
      <c r="AK178" s="110" t="s">
        <v>17</v>
      </c>
      <c r="AL178" s="42" t="n">
        <f aca="false">K28</f>
        <v>31</v>
      </c>
      <c r="AM178" s="43" t="n">
        <f aca="true">OFFSET($AG$7,AL178,0)</f>
        <v>4</v>
      </c>
      <c r="AN178" s="44" t="n">
        <f aca="true">AM178*OFFSET($AH$7,AL178,0)</f>
        <v>48</v>
      </c>
      <c r="AO178" s="42" t="n">
        <f aca="false">O28</f>
        <v>29</v>
      </c>
      <c r="AP178" s="43" t="n">
        <f aca="true">IF(ISBLANK(AO178),0,MAX(0.000000001,OFFSET($AG$7,AO178,0)-MAX(OFFSET($AG$7,AL178,0))))</f>
        <v>3</v>
      </c>
      <c r="AQ178" s="44" t="n">
        <f aca="true">AP178*OFFSET($AH$7,AO178,0)</f>
        <v>36</v>
      </c>
      <c r="AR178" s="42" t="n">
        <f aca="false">S27</f>
        <v>21</v>
      </c>
      <c r="AS178" s="43" t="n">
        <f aca="true">IF(ISBLANK(AR178),0,MAX(0.0000001,OFFSET($AG$7,AR178,0)-MAX(OFFSET($AG$7,AL178,0),OFFSET($AG$7,AO178,0))))</f>
        <v>1E-007</v>
      </c>
      <c r="AT178" s="44" t="n">
        <f aca="true">AS178*OFFSET($AH$7,AR178,0)</f>
        <v>1E-006</v>
      </c>
      <c r="AU178" s="42" t="n">
        <f aca="false">W27</f>
        <v>10</v>
      </c>
      <c r="AV178" s="43" t="n">
        <f aca="true">IF(ISBLANK(AU178),0,MAX(0.0000001,OFFSET($AG$7,AU178,0)-MAX(OFFSET($AG$7,AL178,0),OFFSET($AG$7,AO178,0),OFFSET($AG$7,AR178,0))))</f>
        <v>1E-007</v>
      </c>
      <c r="AW178" s="44" t="n">
        <f aca="true">AV178*OFFSET($AH$7,AU178,0)</f>
        <v>8E-007</v>
      </c>
      <c r="AX178" s="42" t="n">
        <f aca="false">AA28</f>
        <v>23</v>
      </c>
      <c r="AY178" s="43" t="n">
        <f aca="true">IF(ISBLANK(AX178),0,MAX(0.0000001,OFFSET($AG$7,AX178,0)-MAX(OFFSET($AG$7,AL178,0),OFFSET($AG$7,AO178,0),OFFSET($AG$7,AR178,0),OFFSET($AG$7,AU178,0))))</f>
        <v>1E-007</v>
      </c>
      <c r="AZ178" s="44" t="n">
        <f aca="true">AY178*OFFSET($AH$7,AX178,0)</f>
        <v>1.1E-006</v>
      </c>
      <c r="BA178" s="42"/>
      <c r="BB178" s="43" t="n">
        <f aca="true">IF(ISBLANK(BA178),0,MAX(0.0000001,OFFSET($AG$7,BA178,0)-MAX(OFFSET($AG$7,AL178,0),OFFSET($AG$7,AO178,0),OFFSET($AG$7,AR178,0),OFFSET($AG$7,AU178,0),OFFSET($AG$7,AX178,0))))</f>
        <v>0</v>
      </c>
      <c r="BC178" s="44" t="n">
        <f aca="true">BB178*OFFSET($AH$7,BA178,0)</f>
        <v>0</v>
      </c>
      <c r="BD178" s="42"/>
      <c r="BE178" s="43" t="n">
        <f aca="true">IF(ISBLANK(BD178),0,MAX(0.0000001,OFFSET($AG$7,BD178,0)-MAX(OFFSET($AG$7,AL178,0),OFFSET($AG$7,AO178,0),OFFSET($AG$7,AR178,0),OFFSET($AG$7,AU178,0),OFFSET($AG$7,AX178,0),OFFSET($AG$7,BA178,0))))</f>
        <v>0</v>
      </c>
      <c r="BF178" s="44" t="n">
        <f aca="true">BE178*OFFSET($AH$7,BD178,0)</f>
        <v>0</v>
      </c>
      <c r="BG178" s="33"/>
      <c r="BH178" s="33"/>
      <c r="BI178" s="34"/>
    </row>
    <row r="179" customFormat="false" ht="18" hidden="false" customHeight="tru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40"/>
      <c r="AJ179" s="41"/>
      <c r="AK179" s="29" t="s">
        <v>18</v>
      </c>
      <c r="AL179" s="56" t="n">
        <f aca="false">H31</f>
        <v>34</v>
      </c>
      <c r="AM179" s="57" t="n">
        <f aca="true">OFFSET($AG$7,AL179,0)</f>
        <v>3</v>
      </c>
      <c r="AN179" s="58" t="n">
        <f aca="true">IF(AND(ISNUMBER(AL179),AL179=AL178),0.000001,AM179*OFFSET($AH$7,AL179,0))</f>
        <v>39</v>
      </c>
      <c r="AO179" s="56" t="n">
        <f aca="false">K36</f>
        <v>37</v>
      </c>
      <c r="AP179" s="57" t="n">
        <f aca="true">IF(ISBLANK(AO179),0,MAX(0.000000001,OFFSET($AG$7,AO179,0)-MAX(OFFSET($AG$7,AL179,0))))</f>
        <v>5</v>
      </c>
      <c r="AQ179" s="58" t="n">
        <f aca="true">AP179*OFFSET($AH$7,AO179,0)</f>
        <v>70</v>
      </c>
      <c r="AR179" s="56"/>
      <c r="AS179" s="57" t="n">
        <f aca="true">IF(ISBLANK(AR179),0,MAX(0.0000001,OFFSET($AG$7,AR179,0)-MAX(OFFSET($AG$7,AL179,0),OFFSET($AG$7,AO179,0))))</f>
        <v>0</v>
      </c>
      <c r="AT179" s="58" t="n">
        <f aca="true">AS179*OFFSET($AH$7,AR179,0)</f>
        <v>0</v>
      </c>
      <c r="AU179" s="56"/>
      <c r="AV179" s="57" t="n">
        <f aca="true">IF(ISBLANK(AU179),0,MAX(0.0000001,OFFSET($AG$7,AU179,0)-MAX(OFFSET($AG$7,AL179,0),OFFSET($AG$7,AO179,0),OFFSET($AG$7,AR179,0))))</f>
        <v>0</v>
      </c>
      <c r="AW179" s="58" t="n">
        <f aca="true">AV179*OFFSET($AH$7,AU179,0)</f>
        <v>0</v>
      </c>
      <c r="AX179" s="56"/>
      <c r="AY179" s="57" t="n">
        <f aca="true">IF(ISBLANK(AX179),0,MAX(0.0000001,OFFSET($AG$7,AX179,0)-MAX(OFFSET($AG$7,AL179,0),OFFSET($AG$7,AO179,0),OFFSET($AG$7,AR179,0),OFFSET($AG$7,AU179,0))))</f>
        <v>0</v>
      </c>
      <c r="AZ179" s="58" t="n">
        <f aca="true">AY179*OFFSET($AH$7,AX179,0)</f>
        <v>0</v>
      </c>
      <c r="BA179" s="56"/>
      <c r="BB179" s="57" t="n">
        <f aca="true">IF(ISBLANK(BA179),0,MAX(0.0000001,OFFSET($AG$7,BA179,0)-MAX(OFFSET($AG$7,AL179,0),OFFSET($AG$7,AO179,0),OFFSET($AG$7,AR179,0),OFFSET($AG$7,AU179,0),OFFSET($AG$7,AX179,0))))</f>
        <v>0</v>
      </c>
      <c r="BC179" s="58" t="n">
        <f aca="true">BB179*OFFSET($AH$7,BA179,0)</f>
        <v>0</v>
      </c>
      <c r="BD179" s="56"/>
      <c r="BE179" s="57" t="n">
        <f aca="true">IF(ISBLANK(BD179),0,MAX(0.0000001,OFFSET($AG$7,BD179,0)-MAX(OFFSET($AG$7,AL179,0),OFFSET($AG$7,AO179,0),OFFSET($AG$7,AR179,0),OFFSET($AG$7,AU179,0),OFFSET($AG$7,AX179,0),OFFSET($AG$7,BA179,0))))</f>
        <v>0</v>
      </c>
      <c r="BF179" s="58" t="n">
        <f aca="true">BE179*OFFSET($AH$7,BD179,0)</f>
        <v>0</v>
      </c>
      <c r="BG179" s="33"/>
      <c r="BH179" s="33"/>
      <c r="BI179" s="34"/>
    </row>
    <row r="180" customFormat="false" ht="18" hidden="false" customHeight="tru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70"/>
      <c r="AJ180" s="71"/>
      <c r="AK180" s="29" t="s">
        <v>19</v>
      </c>
      <c r="AL180" s="72" t="n">
        <f aca="false">D26</f>
        <v>27</v>
      </c>
      <c r="AM180" s="73" t="n">
        <f aca="true">OFFSET($AG$7,AL180,0)</f>
        <v>8</v>
      </c>
      <c r="AN180" s="74" t="n">
        <f aca="true">IF(AND(ISNUMBER(AL180),OR(AL180=AL179,AL180=AL178)),0.000001,AM180*OFFSET($AH$7,AL180,0))</f>
        <v>96</v>
      </c>
      <c r="AO180" s="72"/>
      <c r="AP180" s="73" t="n">
        <f aca="true">IF(ISBLANK(AO180),0,MAX(0.000000001,OFFSET($AG$7,AO180,0)-MAX(OFFSET($AG$7,AL180,0))))</f>
        <v>0</v>
      </c>
      <c r="AQ180" s="74" t="n">
        <f aca="true">AP180*OFFSET($AH$7,AO180,0)</f>
        <v>0</v>
      </c>
      <c r="AR180" s="72"/>
      <c r="AS180" s="73" t="n">
        <f aca="true">IF(ISBLANK(AR180),0,MAX(0.0000001,OFFSET($AG$7,AR180,0)-MAX(OFFSET($AG$7,AL180,0),OFFSET($AG$7,AO180,0))))</f>
        <v>0</v>
      </c>
      <c r="AT180" s="74" t="n">
        <f aca="true">AS180*OFFSET($AH$7,AR180,0)</f>
        <v>0</v>
      </c>
      <c r="AU180" s="72"/>
      <c r="AV180" s="73" t="n">
        <f aca="true">IF(ISBLANK(AU180),0,MAX(0.0000001,OFFSET($AG$7,AU180,0)-MAX(OFFSET($AG$7,AL180,0),OFFSET($AG$7,AO180,0),OFFSET($AG$7,AR180,0))))</f>
        <v>0</v>
      </c>
      <c r="AW180" s="74" t="n">
        <f aca="true">AV180*OFFSET($AH$7,AU180,0)</f>
        <v>0</v>
      </c>
      <c r="AX180" s="72"/>
      <c r="AY180" s="73" t="n">
        <f aca="true">IF(ISBLANK(AX180),0,MAX(0.0000001,OFFSET($AG$7,AX180,0)-MAX(OFFSET($AG$7,AL180,0),OFFSET($AG$7,AO180,0),OFFSET($AG$7,AR180,0),OFFSET($AG$7,AU180,0))))</f>
        <v>0</v>
      </c>
      <c r="AZ180" s="74" t="n">
        <f aca="true">AY180*OFFSET($AH$7,AX180,0)</f>
        <v>0</v>
      </c>
      <c r="BA180" s="72"/>
      <c r="BB180" s="73" t="n">
        <f aca="true">IF(ISBLANK(BA180),0,MAX(0.0000001,OFFSET($AG$7,BA180,0)-MAX(OFFSET($AG$7,AL180,0),OFFSET($AG$7,AO180,0),OFFSET($AG$7,AR180,0),OFFSET($AG$7,AU180,0),OFFSET($AG$7,AX180,0))))</f>
        <v>0</v>
      </c>
      <c r="BC180" s="74" t="n">
        <f aca="true">BB180*OFFSET($AH$7,BA180,0)</f>
        <v>0</v>
      </c>
      <c r="BD180" s="72"/>
      <c r="BE180" s="73" t="n">
        <f aca="true">IF(ISBLANK(BD180),0,MAX(0.0000001,OFFSET($AG$7,BD180,0)-MAX(OFFSET($AG$7,AL180,0),OFFSET($AG$7,AO180,0),OFFSET($AG$7,AR180,0),OFFSET($AG$7,AU180,0),OFFSET($AG$7,AX180,0),OFFSET($AG$7,BA180,0))))</f>
        <v>0</v>
      </c>
      <c r="BF180" s="74" t="n">
        <f aca="true">BE180*OFFSET($AH$7,BD180,0)</f>
        <v>0</v>
      </c>
      <c r="BG180" s="33"/>
      <c r="BH180" s="33"/>
      <c r="BI180" s="34"/>
    </row>
    <row r="181" customFormat="false" ht="18" hidden="false" customHeight="tru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27" t="n">
        <f aca="false">1+AI178</f>
        <v>59</v>
      </c>
      <c r="AJ181" s="28" t="n">
        <f aca="false">SUMPRODUCT($AL$5:$BI$5,AL181:BI181)+SUMPRODUCT($AL$5:$BI$5,AL182:BI182)+SUMPRODUCT($AL$5:$BI$5,AL183:BI183)</f>
        <v>364</v>
      </c>
      <c r="AK181" s="29" t="s">
        <v>18</v>
      </c>
      <c r="AL181" s="56" t="n">
        <f aca="false">D35</f>
        <v>41</v>
      </c>
      <c r="AM181" s="57" t="n">
        <f aca="true">OFFSET($AG$7,AL181,0)</f>
        <v>8</v>
      </c>
      <c r="AN181" s="58" t="n">
        <f aca="true">AM181*OFFSET($AH$7,AL181,0)</f>
        <v>128</v>
      </c>
      <c r="AO181" s="56"/>
      <c r="AP181" s="57" t="n">
        <f aca="true">IF(ISBLANK(AO181),0,MAX(0.000000001,OFFSET($AG$7,AO181,0)-MAX(OFFSET($AG$7,AL181,0))))</f>
        <v>0</v>
      </c>
      <c r="AQ181" s="58" t="n">
        <f aca="true">AP181*OFFSET($AH$7,AO181,0)</f>
        <v>0</v>
      </c>
      <c r="AR181" s="56"/>
      <c r="AS181" s="57" t="n">
        <f aca="true">IF(ISBLANK(AR181),0,MAX(0.0000001,OFFSET($AG$7,AR181,0)-MAX(OFFSET($AG$7,AL181,0),OFFSET($AG$7,AO181,0))))</f>
        <v>0</v>
      </c>
      <c r="AT181" s="58" t="n">
        <f aca="true">AS181*OFFSET($AH$7,AR181,0)</f>
        <v>0</v>
      </c>
      <c r="AU181" s="56"/>
      <c r="AV181" s="57" t="n">
        <f aca="true">IF(ISBLANK(AU181),0,MAX(0.0000001,OFFSET($AG$7,AU181,0)-MAX(OFFSET($AG$7,AL181,0),OFFSET($AG$7,AO181,0),OFFSET($AG$7,AR181,0))))</f>
        <v>0</v>
      </c>
      <c r="AW181" s="58" t="n">
        <f aca="true">AV181*OFFSET($AH$7,AU181,0)</f>
        <v>0</v>
      </c>
      <c r="AX181" s="56"/>
      <c r="AY181" s="57" t="n">
        <f aca="true">IF(ISBLANK(AX181),0,MAX(0.0000001,OFFSET($AG$7,AX181,0)-MAX(OFFSET($AG$7,AL181,0),OFFSET($AG$7,AO181,0),OFFSET($AG$7,AR181,0),OFFSET($AG$7,AU181,0))))</f>
        <v>0</v>
      </c>
      <c r="AZ181" s="58" t="n">
        <f aca="true">AY181*OFFSET($AH$7,AX181,0)</f>
        <v>0</v>
      </c>
      <c r="BA181" s="56"/>
      <c r="BB181" s="57" t="n">
        <f aca="true">IF(ISBLANK(BA181),0,MAX(0.0000001,OFFSET($AG$7,BA181,0)-MAX(OFFSET($AG$7,AL181,0),OFFSET($AG$7,AO181,0),OFFSET($AG$7,AR181,0),OFFSET($AG$7,AU181,0),OFFSET($AG$7,AX181,0))))</f>
        <v>0</v>
      </c>
      <c r="BC181" s="58" t="n">
        <f aca="true">BB181*OFFSET($AH$7,BA181,0)</f>
        <v>0</v>
      </c>
      <c r="BD181" s="56"/>
      <c r="BE181" s="57" t="n">
        <f aca="true">IF(ISBLANK(BD181),0,MAX(0.0000001,OFFSET($AG$7,BD181,0)-MAX(OFFSET($AG$7,AL181,0),OFFSET($AG$7,AO181,0),OFFSET($AG$7,AR181,0),OFFSET($AG$7,AU181,0),OFFSET($AG$7,AX181,0),OFFSET($AG$7,BA181,0))))</f>
        <v>0</v>
      </c>
      <c r="BF181" s="58" t="n">
        <f aca="true">BE181*OFFSET($AH$7,BD181,0)</f>
        <v>0</v>
      </c>
      <c r="BG181" s="33"/>
      <c r="BH181" s="33"/>
      <c r="BI181" s="34"/>
    </row>
    <row r="182" customFormat="false" ht="18" hidden="false" customHeight="tru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40"/>
      <c r="AJ182" s="41"/>
      <c r="AK182" s="29" t="s">
        <v>19</v>
      </c>
      <c r="AL182" s="56" t="n">
        <f aca="false">D26</f>
        <v>27</v>
      </c>
      <c r="AM182" s="57" t="n">
        <f aca="true">OFFSET($AG$7,AL182,0)</f>
        <v>8</v>
      </c>
      <c r="AN182" s="58" t="n">
        <f aca="true">IF(AND(ISNUMBER(AL182),AL182=AL181),0.000001,AM182*OFFSET($AH$7,AL182,0))</f>
        <v>96</v>
      </c>
      <c r="AO182" s="56"/>
      <c r="AP182" s="57" t="n">
        <f aca="true">IF(ISBLANK(AO182),0,MAX(0.000000001,OFFSET($AG$7,AO182,0)-MAX(OFFSET($AG$7,AL182,0))))</f>
        <v>0</v>
      </c>
      <c r="AQ182" s="58" t="n">
        <f aca="true">AP182*OFFSET($AH$7,AO182,0)</f>
        <v>0</v>
      </c>
      <c r="AR182" s="56"/>
      <c r="AS182" s="57" t="n">
        <f aca="true">IF(ISBLANK(AR182),0,MAX(0.0000001,OFFSET($AG$7,AR182,0)-MAX(OFFSET($AG$7,AL182,0),OFFSET($AG$7,AO182,0))))</f>
        <v>0</v>
      </c>
      <c r="AT182" s="58" t="n">
        <f aca="true">AS182*OFFSET($AH$7,AR182,0)</f>
        <v>0</v>
      </c>
      <c r="AU182" s="56"/>
      <c r="AV182" s="57" t="n">
        <f aca="true">IF(ISBLANK(AU182),0,MAX(0.0000001,OFFSET($AG$7,AU182,0)-MAX(OFFSET($AG$7,AL182,0),OFFSET($AG$7,AO182,0),OFFSET($AG$7,AR182,0))))</f>
        <v>0</v>
      </c>
      <c r="AW182" s="58" t="n">
        <f aca="true">AV182*OFFSET($AH$7,AU182,0)</f>
        <v>0</v>
      </c>
      <c r="AX182" s="56"/>
      <c r="AY182" s="57" t="n">
        <f aca="true">IF(ISBLANK(AX182),0,MAX(0.0000001,OFFSET($AG$7,AX182,0)-MAX(OFFSET($AG$7,AL182,0),OFFSET($AG$7,AO182,0),OFFSET($AG$7,AR182,0),OFFSET($AG$7,AU182,0))))</f>
        <v>0</v>
      </c>
      <c r="AZ182" s="58" t="n">
        <f aca="true">AY182*OFFSET($AH$7,AX182,0)</f>
        <v>0</v>
      </c>
      <c r="BA182" s="56"/>
      <c r="BB182" s="57" t="n">
        <f aca="true">IF(ISBLANK(BA182),0,MAX(0.0000001,OFFSET($AG$7,BA182,0)-MAX(OFFSET($AG$7,AL182,0),OFFSET($AG$7,AO182,0),OFFSET($AG$7,AR182,0),OFFSET($AG$7,AU182,0),OFFSET($AG$7,AX182,0))))</f>
        <v>0</v>
      </c>
      <c r="BC182" s="58" t="n">
        <f aca="true">BB182*OFFSET($AH$7,BA182,0)</f>
        <v>0</v>
      </c>
      <c r="BD182" s="56"/>
      <c r="BE182" s="57" t="n">
        <f aca="true">IF(ISBLANK(BD182),0,MAX(0.0000001,OFFSET($AG$7,BD182,0)-MAX(OFFSET($AG$7,AL182,0),OFFSET($AG$7,AO182,0),OFFSET($AG$7,AR182,0),OFFSET($AG$7,AU182,0),OFFSET($AG$7,AX182,0),OFFSET($AG$7,BA182,0))))</f>
        <v>0</v>
      </c>
      <c r="BF182" s="58" t="n">
        <f aca="true">BE182*OFFSET($AH$7,BD182,0)</f>
        <v>0</v>
      </c>
      <c r="BG182" s="33"/>
      <c r="BH182" s="33"/>
      <c r="BI182" s="34"/>
    </row>
    <row r="183" customFormat="false" ht="18" hidden="false" customHeight="tru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70"/>
      <c r="AJ183" s="71"/>
      <c r="AK183" s="109" t="s">
        <v>16</v>
      </c>
      <c r="AL183" s="30" t="n">
        <f aca="false">G14</f>
        <v>45</v>
      </c>
      <c r="AM183" s="31" t="n">
        <f aca="true">OFFSET($AG$7,AL183,0)</f>
        <v>7</v>
      </c>
      <c r="AN183" s="32" t="n">
        <f aca="true">IF(AND(ISNUMBER(AL183),OR(AL183=AL182,AL183=AL181)),0.000001,AM183*OFFSET($AH$7,AL183,0))</f>
        <v>140</v>
      </c>
      <c r="AO183" s="30"/>
      <c r="AP183" s="31" t="n">
        <f aca="true">IF(ISBLANK(AO183),0,MAX(0.000000001,OFFSET($AG$7,AO183,0)-MAX(OFFSET($AG$7,AL183,0))))</f>
        <v>0</v>
      </c>
      <c r="AQ183" s="32" t="n">
        <f aca="true">AP183*OFFSET($AH$7,AO183,0)</f>
        <v>0</v>
      </c>
      <c r="AR183" s="30"/>
      <c r="AS183" s="31" t="n">
        <f aca="true">IF(ISBLANK(AR183),0,MAX(0.0000001,OFFSET($AG$7,AR183,0)-MAX(OFFSET($AG$7,AL183,0),OFFSET($AG$7,AO183,0))))</f>
        <v>0</v>
      </c>
      <c r="AT183" s="32" t="n">
        <f aca="true">AS183*OFFSET($AH$7,AR183,0)</f>
        <v>0</v>
      </c>
      <c r="AU183" s="30"/>
      <c r="AV183" s="31" t="n">
        <f aca="true">IF(ISBLANK(AU183),0,MAX(0.0000001,OFFSET($AG$7,AU183,0)-MAX(OFFSET($AG$7,AL183,0),OFFSET($AG$7,AO183,0),OFFSET($AG$7,AR183,0))))</f>
        <v>0</v>
      </c>
      <c r="AW183" s="32" t="n">
        <f aca="true">AV183*OFFSET($AH$7,AU183,0)</f>
        <v>0</v>
      </c>
      <c r="AX183" s="30"/>
      <c r="AY183" s="31" t="n">
        <f aca="true">IF(ISBLANK(AX183),0,MAX(0.0000001,OFFSET($AG$7,AX183,0)-MAX(OFFSET($AG$7,AL183,0),OFFSET($AG$7,AO183,0),OFFSET($AG$7,AR183,0),OFFSET($AG$7,AU183,0))))</f>
        <v>0</v>
      </c>
      <c r="AZ183" s="32" t="n">
        <f aca="true">AY183*OFFSET($AH$7,AX183,0)</f>
        <v>0</v>
      </c>
      <c r="BA183" s="30"/>
      <c r="BB183" s="31" t="n">
        <f aca="true">IF(ISBLANK(BA183),0,MAX(0.0000001,OFFSET($AG$7,BA183,0)-MAX(OFFSET($AG$7,AL183,0),OFFSET($AG$7,AO183,0),OFFSET($AG$7,AR183,0),OFFSET($AG$7,AU183,0),OFFSET($AG$7,AX183,0))))</f>
        <v>0</v>
      </c>
      <c r="BC183" s="32" t="n">
        <f aca="true">BB183*OFFSET($AH$7,BA183,0)</f>
        <v>0</v>
      </c>
      <c r="BD183" s="30"/>
      <c r="BE183" s="31" t="n">
        <f aca="true">IF(ISBLANK(BD183),0,MAX(0.0000001,OFFSET($AG$7,BD183,0)-MAX(OFFSET($AG$7,AL183,0),OFFSET($AG$7,AO183,0),OFFSET($AG$7,AR183,0),OFFSET($AG$7,AU183,0),OFFSET($AG$7,AX183,0),OFFSET($AG$7,BA183,0))))</f>
        <v>0</v>
      </c>
      <c r="BF183" s="32" t="n">
        <f aca="true">BE183*OFFSET($AH$7,BD183,0)</f>
        <v>0</v>
      </c>
      <c r="BG183" s="33"/>
      <c r="BH183" s="33"/>
      <c r="BI183" s="34"/>
    </row>
    <row r="184" customFormat="false" ht="18" hidden="false" customHeight="tru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27" t="n">
        <f aca="false">1+AI181</f>
        <v>60</v>
      </c>
      <c r="AJ184" s="28" t="n">
        <f aca="false">SUMPRODUCT($AL$5:$BI$5,AL184:BI184)+SUMPRODUCT($AL$5:$BI$5,AL185:BI185)+SUMPRODUCT($AL$5:$BI$5,AL186:BI186)</f>
        <v>244.000002009</v>
      </c>
      <c r="AK184" s="29" t="s">
        <v>19</v>
      </c>
      <c r="AL184" s="72"/>
      <c r="AM184" s="73" t="n">
        <f aca="true">OFFSET($AG$7,AL184,0)</f>
        <v>0</v>
      </c>
      <c r="AN184" s="74" t="n">
        <f aca="true">AM184*OFFSET($AH$7,AL184,0)</f>
        <v>0</v>
      </c>
      <c r="AO184" s="72"/>
      <c r="AP184" s="73" t="n">
        <f aca="true">IF(ISBLANK(AO184),0,MAX(0.000000001,OFFSET($AG$7,AO184,0)-MAX(OFFSET($AG$7,AL184,0))))</f>
        <v>0</v>
      </c>
      <c r="AQ184" s="74" t="n">
        <f aca="true">AP184*OFFSET($AH$7,AO184,0)</f>
        <v>0</v>
      </c>
      <c r="AR184" s="72"/>
      <c r="AS184" s="73" t="n">
        <f aca="true">IF(ISBLANK(AR184),0,MAX(0.0000001,OFFSET($AG$7,AR184,0)-MAX(OFFSET($AG$7,AL184,0),OFFSET($AG$7,AO184,0))))</f>
        <v>0</v>
      </c>
      <c r="AT184" s="74" t="n">
        <f aca="true">AS184*OFFSET($AH$7,AR184,0)</f>
        <v>0</v>
      </c>
      <c r="AU184" s="72"/>
      <c r="AV184" s="73" t="n">
        <f aca="true">IF(ISBLANK(AU184),0,MAX(0.0000001,OFFSET($AG$7,AU184,0)-MAX(OFFSET($AG$7,AL184,0),OFFSET($AG$7,AO184,0),OFFSET($AG$7,AR184,0))))</f>
        <v>0</v>
      </c>
      <c r="AW184" s="74" t="n">
        <f aca="true">AV184*OFFSET($AH$7,AU184,0)</f>
        <v>0</v>
      </c>
      <c r="AX184" s="72"/>
      <c r="AY184" s="73" t="n">
        <f aca="true">IF(ISBLANK(AX184),0,MAX(0.0000001,OFFSET($AG$7,AX184,0)-MAX(OFFSET($AG$7,AL184,0),OFFSET($AG$7,AO184,0),OFFSET($AG$7,AR184,0),OFFSET($AG$7,AU184,0))))</f>
        <v>0</v>
      </c>
      <c r="AZ184" s="74" t="n">
        <f aca="true">AY184*OFFSET($AH$7,AX184,0)</f>
        <v>0</v>
      </c>
      <c r="BA184" s="72"/>
      <c r="BB184" s="73" t="n">
        <f aca="true">IF(ISBLANK(BA184),0,MAX(0.0000001,OFFSET($AG$7,BA184,0)-MAX(OFFSET($AG$7,AL184,0),OFFSET($AG$7,AO184,0),OFFSET($AG$7,AR184,0),OFFSET($AG$7,AU184,0),OFFSET($AG$7,AX184,0))))</f>
        <v>0</v>
      </c>
      <c r="BC184" s="74" t="n">
        <f aca="true">BB184*OFFSET($AH$7,BA184,0)</f>
        <v>0</v>
      </c>
      <c r="BD184" s="72"/>
      <c r="BE184" s="73" t="n">
        <f aca="true">IF(ISBLANK(BD184),0,MAX(0.0000001,OFFSET($AG$7,BD184,0)-MAX(OFFSET($AG$7,AL184,0),OFFSET($AG$7,AO184,0),OFFSET($AG$7,AR184,0),OFFSET($AG$7,AU184,0),OFFSET($AG$7,AX184,0),OFFSET($AG$7,BA184,0))))</f>
        <v>0</v>
      </c>
      <c r="BF184" s="74" t="n">
        <f aca="true">BE184*OFFSET($AH$7,BD184,0)</f>
        <v>0</v>
      </c>
      <c r="BG184" s="33"/>
      <c r="BH184" s="33"/>
      <c r="BI184" s="34"/>
    </row>
    <row r="185" customFormat="false" ht="18" hidden="false" customHeight="tru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40"/>
      <c r="AJ185" s="41"/>
      <c r="AK185" s="109" t="s">
        <v>16</v>
      </c>
      <c r="AL185" s="30" t="n">
        <f aca="false">G14</f>
        <v>45</v>
      </c>
      <c r="AM185" s="31" t="n">
        <f aca="true">OFFSET($AG$7,AL185,0)</f>
        <v>7</v>
      </c>
      <c r="AN185" s="32" t="n">
        <f aca="true">IF(AND(ISNUMBER(AL185),AL185=AL184),0.000001,AM185*OFFSET($AH$7,AL185,0))</f>
        <v>140</v>
      </c>
      <c r="AO185" s="30"/>
      <c r="AP185" s="31" t="n">
        <f aca="true">IF(ISBLANK(AO185),0,MAX(0.000000001,OFFSET($AG$7,AO185,0)-MAX(OFFSET($AG$7,AL185,0))))</f>
        <v>0</v>
      </c>
      <c r="AQ185" s="32" t="n">
        <f aca="true">AP185*OFFSET($AH$7,AO185,0)</f>
        <v>0</v>
      </c>
      <c r="AR185" s="30"/>
      <c r="AS185" s="31" t="n">
        <f aca="true">IF(ISBLANK(AR185),0,MAX(0.0000001,OFFSET($AG$7,AR185,0)-MAX(OFFSET($AG$7,AL185,0),OFFSET($AG$7,AO185,0))))</f>
        <v>0</v>
      </c>
      <c r="AT185" s="32" t="n">
        <f aca="true">AS185*OFFSET($AH$7,AR185,0)</f>
        <v>0</v>
      </c>
      <c r="AU185" s="30"/>
      <c r="AV185" s="31" t="n">
        <f aca="true">IF(ISBLANK(AU185),0,MAX(0.0000001,OFFSET($AG$7,AU185,0)-MAX(OFFSET($AG$7,AL185,0),OFFSET($AG$7,AO185,0),OFFSET($AG$7,AR185,0))))</f>
        <v>0</v>
      </c>
      <c r="AW185" s="32" t="n">
        <f aca="true">AV185*OFFSET($AH$7,AU185,0)</f>
        <v>0</v>
      </c>
      <c r="AX185" s="30"/>
      <c r="AY185" s="31" t="n">
        <f aca="true">IF(ISBLANK(AX185),0,MAX(0.0000001,OFFSET($AG$7,AX185,0)-MAX(OFFSET($AG$7,AL185,0),OFFSET($AG$7,AO185,0),OFFSET($AG$7,AR185,0),OFFSET($AG$7,AU185,0))))</f>
        <v>0</v>
      </c>
      <c r="AZ185" s="32" t="n">
        <f aca="true">AY185*OFFSET($AH$7,AX185,0)</f>
        <v>0</v>
      </c>
      <c r="BA185" s="30"/>
      <c r="BB185" s="31" t="n">
        <f aca="true">IF(ISBLANK(BA185),0,MAX(0.0000001,OFFSET($AG$7,BA185,0)-MAX(OFFSET($AG$7,AL185,0),OFFSET($AG$7,AO185,0),OFFSET($AG$7,AR185,0),OFFSET($AG$7,AU185,0),OFFSET($AG$7,AX185,0))))</f>
        <v>0</v>
      </c>
      <c r="BC185" s="32" t="n">
        <f aca="true">BB185*OFFSET($AH$7,BA185,0)</f>
        <v>0</v>
      </c>
      <c r="BD185" s="30"/>
      <c r="BE185" s="31" t="n">
        <f aca="true">IF(ISBLANK(BD185),0,MAX(0.0000001,OFFSET($AG$7,BD185,0)-MAX(OFFSET($AG$7,AL185,0),OFFSET($AG$7,AO185,0),OFFSET($AG$7,AR185,0),OFFSET($AG$7,AU185,0),OFFSET($AG$7,AX185,0),OFFSET($AG$7,BA185,0))))</f>
        <v>0</v>
      </c>
      <c r="BF185" s="32" t="n">
        <f aca="true">BE185*OFFSET($AH$7,BD185,0)</f>
        <v>0</v>
      </c>
      <c r="BG185" s="33"/>
      <c r="BH185" s="33"/>
      <c r="BI185" s="34"/>
    </row>
    <row r="186" customFormat="false" ht="18" hidden="false" customHeight="tru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70"/>
      <c r="AJ186" s="71"/>
      <c r="AK186" s="110" t="s">
        <v>17</v>
      </c>
      <c r="AL186" s="42" t="n">
        <f aca="false">L20</f>
        <v>35</v>
      </c>
      <c r="AM186" s="43" t="n">
        <f aca="true">OFFSET($AG$7,AL186,0)</f>
        <v>8</v>
      </c>
      <c r="AN186" s="44" t="n">
        <f aca="true">IF(AND(ISNUMBER(AL186),OR(AL186=AL185,AL186=AL184)),0.000001,AM186*OFFSET($AH$7,AL186,0))</f>
        <v>104</v>
      </c>
      <c r="AO186" s="42" t="n">
        <f aca="false">U21</f>
        <v>15</v>
      </c>
      <c r="AP186" s="43" t="n">
        <f aca="true">IF(ISBLANK(AO186),0,MAX(0.000000001,OFFSET($AG$7,AO186,0)-MAX(OFFSET($AG$7,AL186,0))))</f>
        <v>1E-009</v>
      </c>
      <c r="AQ186" s="44" t="n">
        <f aca="true">AP186*OFFSET($AH$7,AO186,0)</f>
        <v>9E-009</v>
      </c>
      <c r="AR186" s="42" t="n">
        <f aca="false">Y19</f>
        <v>8</v>
      </c>
      <c r="AS186" s="43" t="n">
        <f aca="true">IF(ISBLANK(AR186),0,MAX(0.0000001,OFFSET($AG$7,AR186,0)-MAX(OFFSET($AG$7,AL186,0),OFFSET($AG$7,AO186,0))))</f>
        <v>1E-007</v>
      </c>
      <c r="AT186" s="44" t="n">
        <f aca="true">AS186*OFFSET($AH$7,AR186,0)</f>
        <v>6E-007</v>
      </c>
      <c r="AU186" s="42" t="n">
        <f aca="false">AB19</f>
        <v>38</v>
      </c>
      <c r="AV186" s="43" t="n">
        <f aca="true">IF(ISBLANK(AU186),0,MAX(0.0000001,OFFSET($AG$7,AU186,0)-MAX(OFFSET($AG$7,AL186,0),OFFSET($AG$7,AO186,0),OFFSET($AG$7,AR186,0))))</f>
        <v>1E-007</v>
      </c>
      <c r="AW186" s="44" t="n">
        <f aca="true">AV186*OFFSET($AH$7,AU186,0)</f>
        <v>1.4E-006</v>
      </c>
      <c r="AX186" s="42"/>
      <c r="AY186" s="43" t="n">
        <f aca="true">IF(ISBLANK(AX186),0,MAX(0.0000001,OFFSET($AG$7,AX186,0)-MAX(OFFSET($AG$7,AL186,0),OFFSET($AG$7,AO186,0),OFFSET($AG$7,AR186,0),OFFSET($AG$7,AU186,0))))</f>
        <v>0</v>
      </c>
      <c r="AZ186" s="44" t="n">
        <f aca="true">AY186*OFFSET($AH$7,AX186,0)</f>
        <v>0</v>
      </c>
      <c r="BA186" s="42"/>
      <c r="BB186" s="43" t="n">
        <f aca="true">IF(ISBLANK(BA186),0,MAX(0.0000001,OFFSET($AG$7,BA186,0)-MAX(OFFSET($AG$7,AL186,0),OFFSET($AG$7,AO186,0),OFFSET($AG$7,AR186,0),OFFSET($AG$7,AU186,0),OFFSET($AG$7,AX186,0))))</f>
        <v>0</v>
      </c>
      <c r="BC186" s="44" t="n">
        <f aca="true">BB186*OFFSET($AH$7,BA186,0)</f>
        <v>0</v>
      </c>
      <c r="BD186" s="42"/>
      <c r="BE186" s="43" t="n">
        <f aca="true">IF(ISBLANK(BD186),0,MAX(0.0000001,OFFSET($AG$7,BD186,0)-MAX(OFFSET($AG$7,AL186,0),OFFSET($AG$7,AO186,0),OFFSET($AG$7,AR186,0),OFFSET($AG$7,AU186,0),OFFSET($AG$7,AX186,0),OFFSET($AG$7,BA186,0))))</f>
        <v>0</v>
      </c>
      <c r="BF186" s="44" t="n">
        <f aca="true">BE186*OFFSET($AH$7,BD186,0)</f>
        <v>0</v>
      </c>
      <c r="BG186" s="33"/>
      <c r="BH186" s="33"/>
      <c r="BI186" s="34"/>
    </row>
    <row r="187" customFormat="false" ht="18" hidden="false" customHeight="tru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27" t="n">
        <f aca="false">1+AI184</f>
        <v>61</v>
      </c>
      <c r="AJ187" s="28" t="n">
        <f aca="false">SUMPRODUCT($AL$5:$BI$5,AL187:BI187)+SUMPRODUCT($AL$5:$BI$5,AL188:BI188)+SUMPRODUCT($AL$5:$BI$5,AL189:BI189)</f>
        <v>156.0000025</v>
      </c>
      <c r="AK187" s="29" t="s">
        <v>18</v>
      </c>
      <c r="AL187" s="56" t="n">
        <f aca="false">D21</f>
        <v>28</v>
      </c>
      <c r="AM187" s="57" t="n">
        <f aca="true">OFFSET($AG$7,AL187,0)</f>
        <v>7</v>
      </c>
      <c r="AN187" s="58" t="n">
        <f aca="true">AM187*OFFSET($AH$7,AL187,0)</f>
        <v>84</v>
      </c>
      <c r="AO187" s="56" t="n">
        <f aca="false">D26</f>
        <v>27</v>
      </c>
      <c r="AP187" s="57" t="n">
        <f aca="true">IF(ISBLANK(AO187),0,MAX(0.000000001,OFFSET($AG$7,AO187,0)-MAX(OFFSET($AG$7,AL187,0))))</f>
        <v>1</v>
      </c>
      <c r="AQ187" s="58" t="n">
        <f aca="true">AP187*OFFSET($AH$7,AO187,0)</f>
        <v>12</v>
      </c>
      <c r="AR187" s="56" t="n">
        <f aca="false">D31</f>
        <v>12</v>
      </c>
      <c r="AS187" s="57" t="n">
        <f aca="true">IF(ISBLANK(AR187),0,MAX(0.0000001,OFFSET($AG$7,AR187,0)-MAX(OFFSET($AG$7,AL187,0),OFFSET($AG$7,AO187,0))))</f>
        <v>1E-007</v>
      </c>
      <c r="AT187" s="58" t="n">
        <f aca="true">AS187*OFFSET($AH$7,AR187,0)</f>
        <v>9E-007</v>
      </c>
      <c r="AU187" s="56" t="n">
        <f aca="false">D35</f>
        <v>41</v>
      </c>
      <c r="AV187" s="57" t="n">
        <f aca="true">IF(ISBLANK(AU187),0,MAX(0.0000001,OFFSET($AG$7,AU187,0)-MAX(OFFSET($AG$7,AL187,0),OFFSET($AG$7,AO187,0),OFFSET($AG$7,AR187,0))))</f>
        <v>1E-007</v>
      </c>
      <c r="AW187" s="58" t="n">
        <f aca="true">AV187*OFFSET($AH$7,AU187,0)</f>
        <v>1.6E-006</v>
      </c>
      <c r="AX187" s="56"/>
      <c r="AY187" s="57" t="n">
        <f aca="true">IF(ISBLANK(AX187),0,MAX(0.0000001,OFFSET($AG$7,AX187,0)-MAX(OFFSET($AG$7,AL187,0),OFFSET($AG$7,AO187,0),OFFSET($AG$7,AR187,0),OFFSET($AG$7,AU187,0))))</f>
        <v>0</v>
      </c>
      <c r="AZ187" s="58" t="n">
        <f aca="true">AY187*OFFSET($AH$7,AX187,0)</f>
        <v>0</v>
      </c>
      <c r="BA187" s="56"/>
      <c r="BB187" s="57" t="n">
        <f aca="true">IF(ISBLANK(BA187),0,MAX(0.0000001,OFFSET($AG$7,BA187,0)-MAX(OFFSET($AG$7,AL187,0),OFFSET($AG$7,AO187,0),OFFSET($AG$7,AR187,0),OFFSET($AG$7,AU187,0),OFFSET($AG$7,AX187,0))))</f>
        <v>0</v>
      </c>
      <c r="BC187" s="58" t="n">
        <f aca="true">BB187*OFFSET($AH$7,BA187,0)</f>
        <v>0</v>
      </c>
      <c r="BD187" s="56"/>
      <c r="BE187" s="57" t="n">
        <f aca="true">IF(ISBLANK(BD187),0,MAX(0.0000001,OFFSET($AG$7,BD187,0)-MAX(OFFSET($AG$7,AL187,0),OFFSET($AG$7,AO187,0),OFFSET($AG$7,AR187,0),OFFSET($AG$7,AU187,0),OFFSET($AG$7,AX187,0),OFFSET($AG$7,BA187,0))))</f>
        <v>0</v>
      </c>
      <c r="BF187" s="58" t="n">
        <f aca="true">BE187*OFFSET($AH$7,BD187,0)</f>
        <v>0</v>
      </c>
      <c r="BG187" s="33"/>
      <c r="BH187" s="33"/>
      <c r="BI187" s="34"/>
    </row>
    <row r="188" customFormat="false" ht="18" hidden="false" customHeight="tru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40"/>
      <c r="AJ188" s="41"/>
      <c r="AK188" s="29" t="s">
        <v>19</v>
      </c>
      <c r="AL188" s="72"/>
      <c r="AM188" s="73" t="n">
        <f aca="true">OFFSET($AG$7,AL188,0)</f>
        <v>0</v>
      </c>
      <c r="AN188" s="74" t="n">
        <f aca="true">IF(AND(ISNUMBER(AL188),AL188=AL187),0.000001,AM188*OFFSET($AH$7,AL188,0))</f>
        <v>0</v>
      </c>
      <c r="AO188" s="72"/>
      <c r="AP188" s="73" t="n">
        <f aca="true">IF(ISBLANK(AO188),0,MAX(0.000000001,OFFSET($AG$7,AO188,0)-MAX(OFFSET($AG$7,AL188,0))))</f>
        <v>0</v>
      </c>
      <c r="AQ188" s="74" t="n">
        <f aca="true">AP188*OFFSET($AH$7,AO188,0)</f>
        <v>0</v>
      </c>
      <c r="AR188" s="72"/>
      <c r="AS188" s="73" t="n">
        <f aca="true">IF(ISBLANK(AR188),0,MAX(0.0000001,OFFSET($AG$7,AR188,0)-MAX(OFFSET($AG$7,AL188,0),OFFSET($AG$7,AO188,0))))</f>
        <v>0</v>
      </c>
      <c r="AT188" s="74" t="n">
        <f aca="true">AS188*OFFSET($AH$7,AR188,0)</f>
        <v>0</v>
      </c>
      <c r="AU188" s="72"/>
      <c r="AV188" s="73" t="n">
        <f aca="true">IF(ISBLANK(AU188),0,MAX(0.0000001,OFFSET($AG$7,AU188,0)-MAX(OFFSET($AG$7,AL188,0),OFFSET($AG$7,AO188,0),OFFSET($AG$7,AR188,0))))</f>
        <v>0</v>
      </c>
      <c r="AW188" s="74" t="n">
        <f aca="true">AV188*OFFSET($AH$7,AU188,0)</f>
        <v>0</v>
      </c>
      <c r="AX188" s="72"/>
      <c r="AY188" s="73" t="n">
        <f aca="true">IF(ISBLANK(AX188),0,MAX(0.0000001,OFFSET($AG$7,AX188,0)-MAX(OFFSET($AG$7,AL188,0),OFFSET($AG$7,AO188,0),OFFSET($AG$7,AR188,0),OFFSET($AG$7,AU188,0))))</f>
        <v>0</v>
      </c>
      <c r="AZ188" s="74" t="n">
        <f aca="true">AY188*OFFSET($AH$7,AX188,0)</f>
        <v>0</v>
      </c>
      <c r="BA188" s="72"/>
      <c r="BB188" s="73" t="n">
        <f aca="true">IF(ISBLANK(BA188),0,MAX(0.0000001,OFFSET($AG$7,BA188,0)-MAX(OFFSET($AG$7,AL188,0),OFFSET($AG$7,AO188,0),OFFSET($AG$7,AR188,0),OFFSET($AG$7,AU188,0),OFFSET($AG$7,AX188,0))))</f>
        <v>0</v>
      </c>
      <c r="BC188" s="74" t="n">
        <f aca="true">BB188*OFFSET($AH$7,BA188,0)</f>
        <v>0</v>
      </c>
      <c r="BD188" s="72"/>
      <c r="BE188" s="73" t="n">
        <f aca="true">IF(ISBLANK(BD188),0,MAX(0.0000001,OFFSET($AG$7,BD188,0)-MAX(OFFSET($AG$7,AL188,0),OFFSET($AG$7,AO188,0),OFFSET($AG$7,AR188,0),OFFSET($AG$7,AU188,0),OFFSET($AG$7,AX188,0),OFFSET($AG$7,BA188,0))))</f>
        <v>0</v>
      </c>
      <c r="BF188" s="74" t="n">
        <f aca="true">BE188*OFFSET($AH$7,BD188,0)</f>
        <v>0</v>
      </c>
      <c r="BG188" s="33"/>
      <c r="BH188" s="33"/>
      <c r="BI188" s="34"/>
    </row>
    <row r="189" customFormat="false" ht="18" hidden="false" customHeight="tru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70"/>
      <c r="AJ189" s="71"/>
      <c r="AK189" s="109" t="s">
        <v>16</v>
      </c>
      <c r="AL189" s="30" t="n">
        <f aca="false">D10</f>
        <v>20</v>
      </c>
      <c r="AM189" s="31" t="n">
        <f aca="true">OFFSET($AG$7,AL189,0)</f>
        <v>6</v>
      </c>
      <c r="AN189" s="32" t="n">
        <f aca="true">IF(AND(ISNUMBER(AL189),OR(AL189=AL188,AL189=AL187)),0.000001,AM189*OFFSET($AH$7,AL189,0))</f>
        <v>60</v>
      </c>
      <c r="AO189" s="30"/>
      <c r="AP189" s="31" t="n">
        <f aca="true">IF(ISBLANK(AO189),0,MAX(0.000000001,OFFSET($AG$7,AO189,0)-MAX(OFFSET($AG$7,AL189,0))))</f>
        <v>0</v>
      </c>
      <c r="AQ189" s="32" t="n">
        <f aca="true">AP189*OFFSET($AH$7,AO189,0)</f>
        <v>0</v>
      </c>
      <c r="AR189" s="30"/>
      <c r="AS189" s="31" t="n">
        <f aca="true">IF(ISBLANK(AR189),0,MAX(0.0000001,OFFSET($AG$7,AR189,0)-MAX(OFFSET($AG$7,AL189,0),OFFSET($AG$7,AO189,0))))</f>
        <v>0</v>
      </c>
      <c r="AT189" s="32" t="n">
        <f aca="true">AS189*OFFSET($AH$7,AR189,0)</f>
        <v>0</v>
      </c>
      <c r="AU189" s="30"/>
      <c r="AV189" s="31" t="n">
        <f aca="true">IF(ISBLANK(AU189),0,MAX(0.0000001,OFFSET($AG$7,AU189,0)-MAX(OFFSET($AG$7,AL189,0),OFFSET($AG$7,AO189,0),OFFSET($AG$7,AR189,0))))</f>
        <v>0</v>
      </c>
      <c r="AW189" s="32" t="n">
        <f aca="true">AV189*OFFSET($AH$7,AU189,0)</f>
        <v>0</v>
      </c>
      <c r="AX189" s="30"/>
      <c r="AY189" s="31" t="n">
        <f aca="true">IF(ISBLANK(AX189),0,MAX(0.0000001,OFFSET($AG$7,AX189,0)-MAX(OFFSET($AG$7,AL189,0),OFFSET($AG$7,AO189,0),OFFSET($AG$7,AR189,0),OFFSET($AG$7,AU189,0))))</f>
        <v>0</v>
      </c>
      <c r="AZ189" s="32" t="n">
        <f aca="true">AY189*OFFSET($AH$7,AX189,0)</f>
        <v>0</v>
      </c>
      <c r="BA189" s="30"/>
      <c r="BB189" s="31" t="n">
        <f aca="true">IF(ISBLANK(BA189),0,MAX(0.0000001,OFFSET($AG$7,BA189,0)-MAX(OFFSET($AG$7,AL189,0),OFFSET($AG$7,AO189,0),OFFSET($AG$7,AR189,0),OFFSET($AG$7,AU189,0),OFFSET($AG$7,AX189,0))))</f>
        <v>0</v>
      </c>
      <c r="BC189" s="32" t="n">
        <f aca="true">BB189*OFFSET($AH$7,BA189,0)</f>
        <v>0</v>
      </c>
      <c r="BD189" s="30"/>
      <c r="BE189" s="31" t="n">
        <f aca="true">IF(ISBLANK(BD189),0,MAX(0.0000001,OFFSET($AG$7,BD189,0)-MAX(OFFSET($AG$7,AL189,0),OFFSET($AG$7,AO189,0),OFFSET($AG$7,AR189,0),OFFSET($AG$7,AU189,0),OFFSET($AG$7,AX189,0),OFFSET($AG$7,BA189,0))))</f>
        <v>0</v>
      </c>
      <c r="BF189" s="32" t="n">
        <f aca="true">BE189*OFFSET($AH$7,BD189,0)</f>
        <v>0</v>
      </c>
      <c r="BG189" s="33"/>
      <c r="BH189" s="33"/>
      <c r="BI189" s="34"/>
    </row>
    <row r="190" customFormat="false" ht="18" hidden="false" customHeight="tru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27" t="n">
        <f aca="false">1+AI187</f>
        <v>62</v>
      </c>
      <c r="AJ190" s="28" t="n">
        <f aca="false">SUMPRODUCT($AL$5:$BI$5,AL190:BI190)+SUMPRODUCT($AL$5:$BI$5,AL191:BI191)+SUMPRODUCT($AL$5:$BI$5,AL192:BI192)</f>
        <v>168.000001006</v>
      </c>
      <c r="AK190" s="29" t="s">
        <v>19</v>
      </c>
      <c r="AL190" s="72" t="n">
        <f aca="false">D10</f>
        <v>20</v>
      </c>
      <c r="AM190" s="73" t="n">
        <f aca="true">OFFSET($AG$7,AL190,0)</f>
        <v>6</v>
      </c>
      <c r="AN190" s="74" t="n">
        <f aca="true">AM190*OFFSET($AH$7,AL190,0)</f>
        <v>60</v>
      </c>
      <c r="AO190" s="72"/>
      <c r="AP190" s="73" t="n">
        <f aca="true">IF(ISBLANK(AO190),0,MAX(0.000000001,OFFSET($AG$7,AO190,0)-MAX(OFFSET($AG$7,AL190,0))))</f>
        <v>0</v>
      </c>
      <c r="AQ190" s="74" t="n">
        <f aca="true">AP190*OFFSET($AH$7,AO190,0)</f>
        <v>0</v>
      </c>
      <c r="AR190" s="72"/>
      <c r="AS190" s="73" t="n">
        <f aca="true">IF(ISBLANK(AR190),0,MAX(0.0000001,OFFSET($AG$7,AR190,0)-MAX(OFFSET($AG$7,AL190,0),OFFSET($AG$7,AO190,0))))</f>
        <v>0</v>
      </c>
      <c r="AT190" s="74" t="n">
        <f aca="true">AS190*OFFSET($AH$7,AR190,0)</f>
        <v>0</v>
      </c>
      <c r="AU190" s="72"/>
      <c r="AV190" s="73" t="n">
        <f aca="true">IF(ISBLANK(AU190),0,MAX(0.0000001,OFFSET($AG$7,AU190,0)-MAX(OFFSET($AG$7,AL190,0),OFFSET($AG$7,AO190,0),OFFSET($AG$7,AR190,0))))</f>
        <v>0</v>
      </c>
      <c r="AW190" s="74" t="n">
        <f aca="true">AV190*OFFSET($AH$7,AU190,0)</f>
        <v>0</v>
      </c>
      <c r="AX190" s="72"/>
      <c r="AY190" s="73" t="n">
        <f aca="true">IF(ISBLANK(AX190),0,MAX(0.0000001,OFFSET($AG$7,AX190,0)-MAX(OFFSET($AG$7,AL190,0),OFFSET($AG$7,AO190,0),OFFSET($AG$7,AR190,0),OFFSET($AG$7,AU190,0))))</f>
        <v>0</v>
      </c>
      <c r="AZ190" s="74" t="n">
        <f aca="true">AY190*OFFSET($AH$7,AX190,0)</f>
        <v>0</v>
      </c>
      <c r="BA190" s="72"/>
      <c r="BB190" s="73" t="n">
        <f aca="true">IF(ISBLANK(BA190),0,MAX(0.0000001,OFFSET($AG$7,BA190,0)-MAX(OFFSET($AG$7,AL190,0),OFFSET($AG$7,AO190,0),OFFSET($AG$7,AR190,0),OFFSET($AG$7,AU190,0),OFFSET($AG$7,AX190,0))))</f>
        <v>0</v>
      </c>
      <c r="BC190" s="74" t="n">
        <f aca="true">BB190*OFFSET($AH$7,BA190,0)</f>
        <v>0</v>
      </c>
      <c r="BD190" s="72"/>
      <c r="BE190" s="73" t="n">
        <f aca="true">IF(ISBLANK(BD190),0,MAX(0.0000001,OFFSET($AG$7,BD190,0)-MAX(OFFSET($AG$7,AL190,0),OFFSET($AG$7,AO190,0),OFFSET($AG$7,AR190,0),OFFSET($AG$7,AU190,0),OFFSET($AG$7,AX190,0),OFFSET($AG$7,BA190,0))))</f>
        <v>0</v>
      </c>
      <c r="BF190" s="74" t="n">
        <f aca="true">BE190*OFFSET($AH$7,BD190,0)</f>
        <v>0</v>
      </c>
      <c r="BG190" s="33"/>
      <c r="BH190" s="33"/>
      <c r="BI190" s="34"/>
    </row>
    <row r="191" customFormat="false" ht="18" hidden="false" customHeight="tru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40"/>
      <c r="AJ191" s="41"/>
      <c r="AK191" s="109" t="s">
        <v>16</v>
      </c>
      <c r="AL191" s="30" t="n">
        <f aca="false">D10</f>
        <v>20</v>
      </c>
      <c r="AM191" s="31" t="n">
        <f aca="true">OFFSET($AG$7,AL191,0)</f>
        <v>6</v>
      </c>
      <c r="AN191" s="32" t="n">
        <f aca="true">IF(AND(ISNUMBER(AL191),AL191=AL190),0.000001,AM191*OFFSET($AH$7,AL191,0))</f>
        <v>1E-006</v>
      </c>
      <c r="AO191" s="30"/>
      <c r="AP191" s="31" t="n">
        <f aca="true">IF(ISBLANK(AO191),0,MAX(0.000000001,OFFSET($AG$7,AO191,0)-MAX(OFFSET($AG$7,AL191,0))))</f>
        <v>0</v>
      </c>
      <c r="AQ191" s="32" t="n">
        <f aca="true">AP191*OFFSET($AH$7,AO191,0)</f>
        <v>0</v>
      </c>
      <c r="AR191" s="30"/>
      <c r="AS191" s="31" t="n">
        <f aca="true">IF(ISBLANK(AR191),0,MAX(0.0000001,OFFSET($AG$7,AR191,0)-MAX(OFFSET($AG$7,AL191,0),OFFSET($AG$7,AO191,0))))</f>
        <v>0</v>
      </c>
      <c r="AT191" s="32" t="n">
        <f aca="true">AS191*OFFSET($AH$7,AR191,0)</f>
        <v>0</v>
      </c>
      <c r="AU191" s="30"/>
      <c r="AV191" s="31" t="n">
        <f aca="true">IF(ISBLANK(AU191),0,MAX(0.0000001,OFFSET($AG$7,AU191,0)-MAX(OFFSET($AG$7,AL191,0),OFFSET($AG$7,AO191,0),OFFSET($AG$7,AR191,0))))</f>
        <v>0</v>
      </c>
      <c r="AW191" s="32" t="n">
        <f aca="true">AV191*OFFSET($AH$7,AU191,0)</f>
        <v>0</v>
      </c>
      <c r="AX191" s="30"/>
      <c r="AY191" s="31" t="n">
        <f aca="true">IF(ISBLANK(AX191),0,MAX(0.0000001,OFFSET($AG$7,AX191,0)-MAX(OFFSET($AG$7,AL191,0),OFFSET($AG$7,AO191,0),OFFSET($AG$7,AR191,0),OFFSET($AG$7,AU191,0))))</f>
        <v>0</v>
      </c>
      <c r="AZ191" s="32" t="n">
        <f aca="true">AY191*OFFSET($AH$7,AX191,0)</f>
        <v>0</v>
      </c>
      <c r="BA191" s="30"/>
      <c r="BB191" s="31" t="n">
        <f aca="true">IF(ISBLANK(BA191),0,MAX(0.0000001,OFFSET($AG$7,BA191,0)-MAX(OFFSET($AG$7,AL191,0),OFFSET($AG$7,AO191,0),OFFSET($AG$7,AR191,0),OFFSET($AG$7,AU191,0),OFFSET($AG$7,AX191,0))))</f>
        <v>0</v>
      </c>
      <c r="BC191" s="32" t="n">
        <f aca="true">BB191*OFFSET($AH$7,BA191,0)</f>
        <v>0</v>
      </c>
      <c r="BD191" s="30"/>
      <c r="BE191" s="31" t="n">
        <f aca="true">IF(ISBLANK(BD191),0,MAX(0.0000001,OFFSET($AG$7,BD191,0)-MAX(OFFSET($AG$7,AL191,0),OFFSET($AG$7,AO191,0),OFFSET($AG$7,AR191,0),OFFSET($AG$7,AU191,0),OFFSET($AG$7,AX191,0),OFFSET($AG$7,BA191,0))))</f>
        <v>0</v>
      </c>
      <c r="BF191" s="32" t="n">
        <f aca="true">BE191*OFFSET($AH$7,BD191,0)</f>
        <v>0</v>
      </c>
      <c r="BG191" s="33"/>
      <c r="BH191" s="33"/>
      <c r="BI191" s="34"/>
    </row>
    <row r="192" customFormat="false" ht="18" hidden="false" customHeight="tru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70"/>
      <c r="AJ192" s="71"/>
      <c r="AK192" s="110" t="s">
        <v>17</v>
      </c>
      <c r="AL192" s="42" t="n">
        <f aca="false">L10</f>
        <v>26</v>
      </c>
      <c r="AM192" s="43" t="n">
        <f aca="true">OFFSET($AG$7,AL192,0)</f>
        <v>9</v>
      </c>
      <c r="AN192" s="44" t="n">
        <f aca="true">IF(AND(ISNUMBER(AL192),OR(AL192=AL191,AL192=AL190)),0.000001,AM192*OFFSET($AH$7,AL192,0))</f>
        <v>108</v>
      </c>
      <c r="AO192" s="42" t="n">
        <f aca="false">W10</f>
        <v>5</v>
      </c>
      <c r="AP192" s="43" t="n">
        <f aca="true">IF(ISBLANK(AO192),0,MAX(0.000000001,OFFSET($AG$7,AO192,0)-MAX(OFFSET($AG$7,AL192,0))))</f>
        <v>1E-009</v>
      </c>
      <c r="AQ192" s="44" t="n">
        <f aca="true">AP192*OFFSET($AH$7,AO192,0)</f>
        <v>6E-009</v>
      </c>
      <c r="AR192" s="42"/>
      <c r="AS192" s="43" t="n">
        <f aca="true">IF(ISBLANK(AR192),0,MAX(0.0000001,OFFSET($AG$7,AR192,0)-MAX(OFFSET($AG$7,AL192,0),OFFSET($AG$7,AO192,0))))</f>
        <v>0</v>
      </c>
      <c r="AT192" s="44" t="n">
        <f aca="true">AS192*OFFSET($AH$7,AR192,0)</f>
        <v>0</v>
      </c>
      <c r="AU192" s="42"/>
      <c r="AV192" s="43" t="n">
        <f aca="true">IF(ISBLANK(AU192),0,MAX(0.0000001,OFFSET($AG$7,AU192,0)-MAX(OFFSET($AG$7,AL192,0),OFFSET($AG$7,AO192,0),OFFSET($AG$7,AR192,0))))</f>
        <v>0</v>
      </c>
      <c r="AW192" s="44" t="n">
        <f aca="true">AV192*OFFSET($AH$7,AU192,0)</f>
        <v>0</v>
      </c>
      <c r="AX192" s="42"/>
      <c r="AY192" s="43" t="n">
        <f aca="true">IF(ISBLANK(AX192),0,MAX(0.0000001,OFFSET($AG$7,AX192,0)-MAX(OFFSET($AG$7,AL192,0),OFFSET($AG$7,AO192,0),OFFSET($AG$7,AR192,0),OFFSET($AG$7,AU192,0))))</f>
        <v>0</v>
      </c>
      <c r="AZ192" s="44" t="n">
        <f aca="true">AY192*OFFSET($AH$7,AX192,0)</f>
        <v>0</v>
      </c>
      <c r="BA192" s="42"/>
      <c r="BB192" s="43" t="n">
        <f aca="true">IF(ISBLANK(BA192),0,MAX(0.0000001,OFFSET($AG$7,BA192,0)-MAX(OFFSET($AG$7,AL192,0),OFFSET($AG$7,AO192,0),OFFSET($AG$7,AR192,0),OFFSET($AG$7,AU192,0),OFFSET($AG$7,AX192,0))))</f>
        <v>0</v>
      </c>
      <c r="BC192" s="44" t="n">
        <f aca="true">BB192*OFFSET($AH$7,BA192,0)</f>
        <v>0</v>
      </c>
      <c r="BD192" s="42"/>
      <c r="BE192" s="43" t="n">
        <f aca="true">IF(ISBLANK(BD192),0,MAX(0.0000001,OFFSET($AG$7,BD192,0)-MAX(OFFSET($AG$7,AL192,0),OFFSET($AG$7,AO192,0),OFFSET($AG$7,AR192,0),OFFSET($AG$7,AU192,0),OFFSET($AG$7,AX192,0),OFFSET($AG$7,BA192,0))))</f>
        <v>0</v>
      </c>
      <c r="BF192" s="44" t="n">
        <f aca="true">BE192*OFFSET($AH$7,BD192,0)</f>
        <v>0</v>
      </c>
      <c r="BG192" s="33"/>
      <c r="BH192" s="33"/>
      <c r="BI192" s="34"/>
    </row>
    <row r="193" customFormat="false" ht="18" hidden="false" customHeight="tru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27" t="n">
        <f aca="false">1+AI190</f>
        <v>63</v>
      </c>
      <c r="AJ193" s="28" t="n">
        <f aca="false">SUMPRODUCT($AL$5:$BI$5,AL193:BI193)+SUMPRODUCT($AL$5:$BI$5,AL194:BI194)+SUMPRODUCT($AL$5:$BI$5,AL195:BI195)</f>
        <v>188.000003806</v>
      </c>
      <c r="AK193" s="29" t="s">
        <v>16</v>
      </c>
      <c r="AL193" s="56"/>
      <c r="AM193" s="57" t="n">
        <f aca="true">OFFSET($AG$7,AL193,0)</f>
        <v>0</v>
      </c>
      <c r="AN193" s="58" t="n">
        <f aca="true">AM193*OFFSET($AH$7,AL193,0)</f>
        <v>0</v>
      </c>
      <c r="AO193" s="56"/>
      <c r="AP193" s="57" t="n">
        <f aca="true">IF(ISBLANK(AO193),0,MAX(0.000000001,OFFSET($AG$7,AO193,0)-MAX(OFFSET($AG$7,AL193,0))))</f>
        <v>0</v>
      </c>
      <c r="AQ193" s="58" t="n">
        <f aca="true">AP193*OFFSET($AH$7,AO193,0)</f>
        <v>0</v>
      </c>
      <c r="AR193" s="56"/>
      <c r="AS193" s="57" t="n">
        <f aca="true">IF(ISBLANK(AR193),0,MAX(0.0000001,OFFSET($AG$7,AR193,0)-MAX(OFFSET($AG$7,AL193,0),OFFSET($AG$7,AO193,0))))</f>
        <v>0</v>
      </c>
      <c r="AT193" s="58" t="n">
        <f aca="true">AS193*OFFSET($AH$7,AR193,0)</f>
        <v>0</v>
      </c>
      <c r="AU193" s="56"/>
      <c r="AV193" s="57" t="n">
        <f aca="true">IF(ISBLANK(AU193),0,MAX(0.0000001,OFFSET($AG$7,AU193,0)-MAX(OFFSET($AG$7,AL193,0),OFFSET($AG$7,AO193,0),OFFSET($AG$7,AR193,0))))</f>
        <v>0</v>
      </c>
      <c r="AW193" s="58" t="n">
        <f aca="true">AV193*OFFSET($AH$7,AU193,0)</f>
        <v>0</v>
      </c>
      <c r="AX193" s="56"/>
      <c r="AY193" s="57" t="n">
        <f aca="true">IF(ISBLANK(AX193),0,MAX(0.0000001,OFFSET($AG$7,AX193,0)-MAX(OFFSET($AG$7,AL193,0),OFFSET($AG$7,AO193,0),OFFSET($AG$7,AR193,0),OFFSET($AG$7,AU193,0))))</f>
        <v>0</v>
      </c>
      <c r="AZ193" s="58" t="n">
        <f aca="true">AY193*OFFSET($AH$7,AX193,0)</f>
        <v>0</v>
      </c>
      <c r="BA193" s="56"/>
      <c r="BB193" s="57" t="n">
        <f aca="true">IF(ISBLANK(BA193),0,MAX(0.0000001,OFFSET($AG$7,BA193,0)-MAX(OFFSET($AG$7,AL193,0),OFFSET($AG$7,AO193,0),OFFSET($AG$7,AR193,0),OFFSET($AG$7,AU193,0),OFFSET($AG$7,AX193,0))))</f>
        <v>0</v>
      </c>
      <c r="BC193" s="58" t="n">
        <f aca="true">BB193*OFFSET($AH$7,BA193,0)</f>
        <v>0</v>
      </c>
      <c r="BD193" s="56"/>
      <c r="BE193" s="57" t="n">
        <f aca="true">IF(ISBLANK(BD193),0,MAX(0.0000001,OFFSET($AG$7,BD193,0)-MAX(OFFSET($AG$7,AL193,0),OFFSET($AG$7,AO193,0),OFFSET($AG$7,AR193,0),OFFSET($AG$7,AU193,0),OFFSET($AG$7,AX193,0),OFFSET($AG$7,BA193,0))))</f>
        <v>0</v>
      </c>
      <c r="BF193" s="58" t="n">
        <f aca="true">BE193*OFFSET($AH$7,BD193,0)</f>
        <v>0</v>
      </c>
      <c r="BG193" s="33"/>
      <c r="BH193" s="33"/>
      <c r="BI193" s="34"/>
    </row>
    <row r="194" customFormat="false" ht="18" hidden="false" customHeight="tru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40"/>
      <c r="AJ194" s="41"/>
      <c r="AK194" s="110" t="s">
        <v>17</v>
      </c>
      <c r="AL194" s="42" t="n">
        <f aca="false">L10</f>
        <v>26</v>
      </c>
      <c r="AM194" s="43" t="n">
        <f aca="true">OFFSET($AG$7,AL194,0)</f>
        <v>9</v>
      </c>
      <c r="AN194" s="44" t="n">
        <f aca="true">IF(AND(ISNUMBER(AL194),AL194=AL193),0.000001,AM194*OFFSET($AH$7,AL194,0))</f>
        <v>108</v>
      </c>
      <c r="AO194" s="42" t="n">
        <f aca="false">W10</f>
        <v>5</v>
      </c>
      <c r="AP194" s="43" t="n">
        <f aca="true">IF(ISBLANK(AO194),0,MAX(0.000000001,OFFSET($AG$7,AO194,0)-MAX(OFFSET($AG$7,AL194,0))))</f>
        <v>1E-009</v>
      </c>
      <c r="AQ194" s="44" t="n">
        <f aca="true">AP194*OFFSET($AH$7,AO194,0)</f>
        <v>6E-009</v>
      </c>
      <c r="AR194" s="42"/>
      <c r="AS194" s="43" t="n">
        <f aca="true">IF(ISBLANK(AR194),0,MAX(0.0000001,OFFSET($AG$7,AR194,0)-MAX(OFFSET($AG$7,AL194,0),OFFSET($AG$7,AO194,0))))</f>
        <v>0</v>
      </c>
      <c r="AT194" s="44" t="n">
        <f aca="true">AS194*OFFSET($AH$7,AR194,0)</f>
        <v>0</v>
      </c>
      <c r="AU194" s="42"/>
      <c r="AV194" s="43" t="n">
        <f aca="true">IF(ISBLANK(AU194),0,MAX(0.0000001,OFFSET($AG$7,AU194,0)-MAX(OFFSET($AG$7,AL194,0),OFFSET($AG$7,AO194,0),OFFSET($AG$7,AR194,0))))</f>
        <v>0</v>
      </c>
      <c r="AW194" s="44" t="n">
        <f aca="true">AV194*OFFSET($AH$7,AU194,0)</f>
        <v>0</v>
      </c>
      <c r="AX194" s="42"/>
      <c r="AY194" s="43" t="n">
        <f aca="true">IF(ISBLANK(AX194),0,MAX(0.0000001,OFFSET($AG$7,AX194,0)-MAX(OFFSET($AG$7,AL194,0),OFFSET($AG$7,AO194,0),OFFSET($AG$7,AR194,0),OFFSET($AG$7,AU194,0))))</f>
        <v>0</v>
      </c>
      <c r="AZ194" s="44" t="n">
        <f aca="true">AY194*OFFSET($AH$7,AX194,0)</f>
        <v>0</v>
      </c>
      <c r="BA194" s="42"/>
      <c r="BB194" s="43" t="n">
        <f aca="true">IF(ISBLANK(BA194),0,MAX(0.0000001,OFFSET($AG$7,BA194,0)-MAX(OFFSET($AG$7,AL194,0),OFFSET($AG$7,AO194,0),OFFSET($AG$7,AR194,0),OFFSET($AG$7,AU194,0),OFFSET($AG$7,AX194,0))))</f>
        <v>0</v>
      </c>
      <c r="BC194" s="44" t="n">
        <f aca="true">BB194*OFFSET($AH$7,BA194,0)</f>
        <v>0</v>
      </c>
      <c r="BD194" s="42"/>
      <c r="BE194" s="43" t="n">
        <f aca="true">IF(ISBLANK(BD194),0,MAX(0.0000001,OFFSET($AG$7,BD194,0)-MAX(OFFSET($AG$7,AL194,0),OFFSET($AG$7,AO194,0),OFFSET($AG$7,AR194,0),OFFSET($AG$7,AU194,0),OFFSET($AG$7,AX194,0),OFFSET($AG$7,BA194,0))))</f>
        <v>0</v>
      </c>
      <c r="BF194" s="44" t="n">
        <f aca="true">BE194*OFFSET($AH$7,BD194,0)</f>
        <v>0</v>
      </c>
      <c r="BG194" s="33"/>
      <c r="BH194" s="33"/>
      <c r="BI194" s="34"/>
    </row>
    <row r="195" customFormat="false" ht="18" hidden="false" customHeight="tru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70"/>
      <c r="AJ195" s="71"/>
      <c r="AK195" s="29" t="s">
        <v>18</v>
      </c>
      <c r="AL195" s="56" t="n">
        <f aca="false">J17</f>
        <v>9</v>
      </c>
      <c r="AM195" s="57" t="n">
        <f aca="true">OFFSET($AG$7,AL195,0)</f>
        <v>4</v>
      </c>
      <c r="AN195" s="58" t="n">
        <f aca="true">IF(AND(ISNUMBER(AL195),OR(AL195=AL194,AL195=AL193)),0.000001,AM195*OFFSET($AH$7,AL195,0))</f>
        <v>28</v>
      </c>
      <c r="AO195" s="56" t="n">
        <f aca="false">L20</f>
        <v>35</v>
      </c>
      <c r="AP195" s="57" t="n">
        <f aca="true">IF(ISBLANK(AO195),0,MAX(0.000000001,OFFSET($AG$7,AO195,0)-MAX(OFFSET($AG$7,AL195,0))))</f>
        <v>4</v>
      </c>
      <c r="AQ195" s="58" t="n">
        <f aca="true">AP195*OFFSET($AH$7,AO195,0)</f>
        <v>52</v>
      </c>
      <c r="AR195" s="56" t="n">
        <f aca="false">K24</f>
        <v>32</v>
      </c>
      <c r="AS195" s="57" t="n">
        <f aca="true">IF(ISBLANK(AR195),0,MAX(0.0000001,OFFSET($AG$7,AR195,0)-MAX(OFFSET($AG$7,AL195,0),OFFSET($AG$7,AO195,0))))</f>
        <v>1E-007</v>
      </c>
      <c r="AT195" s="58" t="n">
        <f aca="true">AS195*OFFSET($AH$7,AR195,0)</f>
        <v>1.2E-006</v>
      </c>
      <c r="AU195" s="56" t="n">
        <f aca="false">K28</f>
        <v>31</v>
      </c>
      <c r="AV195" s="57" t="n">
        <f aca="true">IF(ISBLANK(AU195),0,MAX(0.0000001,OFFSET($AG$7,AU195,0)-MAX(OFFSET($AG$7,AL195,0),OFFSET($AG$7,AO195,0),OFFSET($AG$7,AR195,0))))</f>
        <v>1E-007</v>
      </c>
      <c r="AW195" s="58" t="n">
        <f aca="true">AV195*OFFSET($AH$7,AU195,0)</f>
        <v>1.2E-006</v>
      </c>
      <c r="AX195" s="56" t="n">
        <f aca="false">K36</f>
        <v>37</v>
      </c>
      <c r="AY195" s="57" t="n">
        <f aca="true">IF(ISBLANK(AX195),0,MAX(0.0000001,OFFSET($AG$7,AX195,0)-MAX(OFFSET($AG$7,AL195,0),OFFSET($AG$7,AO195,0),OFFSET($AG$7,AR195,0),OFFSET($AG$7,AU195,0))))</f>
        <v>1E-007</v>
      </c>
      <c r="AZ195" s="58" t="n">
        <f aca="true">AY195*OFFSET($AH$7,AX195,0)</f>
        <v>1.4E-006</v>
      </c>
      <c r="BA195" s="56"/>
      <c r="BB195" s="57" t="n">
        <f aca="true">IF(ISBLANK(BA195),0,MAX(0.0000001,OFFSET($AG$7,BA195,0)-MAX(OFFSET($AG$7,AL195,0),OFFSET($AG$7,AO195,0),OFFSET($AG$7,AR195,0),OFFSET($AG$7,AU195,0),OFFSET($AG$7,AX195,0))))</f>
        <v>0</v>
      </c>
      <c r="BC195" s="58" t="n">
        <f aca="true">BB195*OFFSET($AH$7,BA195,0)</f>
        <v>0</v>
      </c>
      <c r="BD195" s="56"/>
      <c r="BE195" s="57" t="n">
        <f aca="true">IF(ISBLANK(BD195),0,MAX(0.0000001,OFFSET($AG$7,BD195,0)-MAX(OFFSET($AG$7,AL195,0),OFFSET($AG$7,AO195,0),OFFSET($AG$7,AR195,0),OFFSET($AG$7,AU195,0),OFFSET($AG$7,AX195,0),OFFSET($AG$7,BA195,0))))</f>
        <v>0</v>
      </c>
      <c r="BF195" s="58" t="n">
        <f aca="true">BE195*OFFSET($AH$7,BD195,0)</f>
        <v>0</v>
      </c>
      <c r="BG195" s="33"/>
      <c r="BH195" s="33"/>
      <c r="BI195" s="34"/>
    </row>
    <row r="196" customFormat="false" ht="18" hidden="false" customHeight="tru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27" t="n">
        <f aca="false">1+AI193</f>
        <v>64</v>
      </c>
      <c r="AJ196" s="28" t="n">
        <f aca="false">SUMPRODUCT($AL$5:$BI$5,AL196:BI196)+SUMPRODUCT($AL$5:$BI$5,AL197:BI197)+SUMPRODUCT($AL$5:$BI$5,AL198:BI198)</f>
        <v>338.00000381</v>
      </c>
      <c r="AK196" s="110" t="s">
        <v>17</v>
      </c>
      <c r="AL196" s="42" t="n">
        <f aca="false">R13</f>
        <v>44</v>
      </c>
      <c r="AM196" s="43" t="n">
        <f aca="true">OFFSET($AG$7,AL196,0)</f>
        <v>6</v>
      </c>
      <c r="AN196" s="44" t="n">
        <f aca="true">AM196*OFFSET($AH$7,AL196,0)</f>
        <v>102</v>
      </c>
      <c r="AO196" s="42" t="n">
        <f aca="false">AA13</f>
        <v>42</v>
      </c>
      <c r="AP196" s="43" t="n">
        <f aca="true">IF(ISBLANK(AO196),0,MAX(0.000000001,OFFSET($AG$7,AO196,0)-MAX(OFFSET($AG$7,AL196,0))))</f>
        <v>1</v>
      </c>
      <c r="AQ196" s="44" t="n">
        <f aca="true">AP196*OFFSET($AH$7,AO196,0)</f>
        <v>16</v>
      </c>
      <c r="AR196" s="42"/>
      <c r="AS196" s="43" t="n">
        <f aca="true">IF(ISBLANK(AR196),0,MAX(0.0000001,OFFSET($AG$7,AR196,0)-MAX(OFFSET($AG$7,AL196,0),OFFSET($AG$7,AO196,0))))</f>
        <v>0</v>
      </c>
      <c r="AT196" s="44" t="n">
        <f aca="true">AS196*OFFSET($AH$7,AR196,0)</f>
        <v>0</v>
      </c>
      <c r="AU196" s="42"/>
      <c r="AV196" s="43" t="n">
        <f aca="true">IF(ISBLANK(AU196),0,MAX(0.0000001,OFFSET($AG$7,AU196,0)-MAX(OFFSET($AG$7,AL196,0),OFFSET($AG$7,AO196,0),OFFSET($AG$7,AR196,0))))</f>
        <v>0</v>
      </c>
      <c r="AW196" s="44" t="n">
        <f aca="true">AV196*OFFSET($AH$7,AU196,0)</f>
        <v>0</v>
      </c>
      <c r="AX196" s="42"/>
      <c r="AY196" s="43" t="n">
        <f aca="true">IF(ISBLANK(AX196),0,MAX(0.0000001,OFFSET($AG$7,AX196,0)-MAX(OFFSET($AG$7,AL196,0),OFFSET($AG$7,AO196,0),OFFSET($AG$7,AR196,0),OFFSET($AG$7,AU196,0))))</f>
        <v>0</v>
      </c>
      <c r="AZ196" s="44" t="n">
        <f aca="true">AY196*OFFSET($AH$7,AX196,0)</f>
        <v>0</v>
      </c>
      <c r="BA196" s="42"/>
      <c r="BB196" s="43" t="n">
        <f aca="true">IF(ISBLANK(BA196),0,MAX(0.0000001,OFFSET($AG$7,BA196,0)-MAX(OFFSET($AG$7,AL196,0),OFFSET($AG$7,AO196,0),OFFSET($AG$7,AR196,0),OFFSET($AG$7,AU196,0),OFFSET($AG$7,AX196,0))))</f>
        <v>0</v>
      </c>
      <c r="BC196" s="44" t="n">
        <f aca="true">BB196*OFFSET($AH$7,BA196,0)</f>
        <v>0</v>
      </c>
      <c r="BD196" s="42"/>
      <c r="BE196" s="43" t="n">
        <f aca="true">IF(ISBLANK(BD196),0,MAX(0.0000001,OFFSET($AG$7,BD196,0)-MAX(OFFSET($AG$7,AL196,0),OFFSET($AG$7,AO196,0),OFFSET($AG$7,AR196,0),OFFSET($AG$7,AU196,0),OFFSET($AG$7,AX196,0),OFFSET($AG$7,BA196,0))))</f>
        <v>0</v>
      </c>
      <c r="BF196" s="44" t="n">
        <f aca="true">BE196*OFFSET($AH$7,BD196,0)</f>
        <v>0</v>
      </c>
      <c r="BG196" s="33"/>
      <c r="BH196" s="33"/>
      <c r="BI196" s="34"/>
    </row>
    <row r="197" customFormat="false" ht="18" hidden="false" customHeight="tru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40"/>
      <c r="AJ197" s="41"/>
      <c r="AK197" s="29" t="s">
        <v>18</v>
      </c>
      <c r="AL197" s="56" t="n">
        <f aca="false">J17</f>
        <v>9</v>
      </c>
      <c r="AM197" s="57" t="n">
        <f aca="true">OFFSET($AG$7,AL197,0)</f>
        <v>4</v>
      </c>
      <c r="AN197" s="58" t="n">
        <f aca="true">IF(AND(ISNUMBER(AL197),AL197=AL196),0.000001,AM197*OFFSET($AH$7,AL197,0))</f>
        <v>28</v>
      </c>
      <c r="AO197" s="56" t="n">
        <f aca="false">L20</f>
        <v>35</v>
      </c>
      <c r="AP197" s="57" t="n">
        <f aca="true">IF(ISBLANK(AO197),0,MAX(0.000000001,OFFSET($AG$7,AO197,0)-MAX(OFFSET($AG$7,AL197,0))))</f>
        <v>4</v>
      </c>
      <c r="AQ197" s="58" t="n">
        <f aca="true">AP197*OFFSET($AH$7,AO197,0)</f>
        <v>52</v>
      </c>
      <c r="AR197" s="56" t="n">
        <f aca="false">K24</f>
        <v>32</v>
      </c>
      <c r="AS197" s="57" t="n">
        <f aca="true">IF(ISBLANK(AR197),0,MAX(0.0000001,OFFSET($AG$7,AR197,0)-MAX(OFFSET($AG$7,AL197,0),OFFSET($AG$7,AO197,0))))</f>
        <v>1E-007</v>
      </c>
      <c r="AT197" s="58" t="n">
        <f aca="true">AS197*OFFSET($AH$7,AR197,0)</f>
        <v>1.2E-006</v>
      </c>
      <c r="AU197" s="56" t="n">
        <f aca="false">K28</f>
        <v>31</v>
      </c>
      <c r="AV197" s="57" t="n">
        <f aca="true">IF(ISBLANK(AU197),0,MAX(0.0000001,OFFSET($AG$7,AU197,0)-MAX(OFFSET($AG$7,AL197,0),OFFSET($AG$7,AO197,0),OFFSET($AG$7,AR197,0))))</f>
        <v>1E-007</v>
      </c>
      <c r="AW197" s="58" t="n">
        <f aca="true">AV197*OFFSET($AH$7,AU197,0)</f>
        <v>1.2E-006</v>
      </c>
      <c r="AX197" s="56" t="n">
        <f aca="false">K36</f>
        <v>37</v>
      </c>
      <c r="AY197" s="57" t="n">
        <f aca="true">IF(ISBLANK(AX197),0,MAX(0.0000001,OFFSET($AG$7,AX197,0)-MAX(OFFSET($AG$7,AL197,0),OFFSET($AG$7,AO197,0),OFFSET($AG$7,AR197,0),OFFSET($AG$7,AU197,0))))</f>
        <v>1E-007</v>
      </c>
      <c r="AZ197" s="58" t="n">
        <f aca="true">AY197*OFFSET($AH$7,AX197,0)</f>
        <v>1.4E-006</v>
      </c>
      <c r="BA197" s="56"/>
      <c r="BB197" s="57" t="n">
        <f aca="true">IF(ISBLANK(BA197),0,MAX(0.0000001,OFFSET($AG$7,BA197,0)-MAX(OFFSET($AG$7,AL197,0),OFFSET($AG$7,AO197,0),OFFSET($AG$7,AR197,0),OFFSET($AG$7,AU197,0),OFFSET($AG$7,AX197,0))))</f>
        <v>0</v>
      </c>
      <c r="BC197" s="58" t="n">
        <f aca="true">BB197*OFFSET($AH$7,BA197,0)</f>
        <v>0</v>
      </c>
      <c r="BD197" s="56"/>
      <c r="BE197" s="57" t="n">
        <f aca="true">IF(ISBLANK(BD197),0,MAX(0.0000001,OFFSET($AG$7,BD197,0)-MAX(OFFSET($AG$7,AL197,0),OFFSET($AG$7,AO197,0),OFFSET($AG$7,AR197,0),OFFSET($AG$7,AU197,0),OFFSET($AG$7,AX197,0),OFFSET($AG$7,BA197,0))))</f>
        <v>0</v>
      </c>
      <c r="BF197" s="58" t="n">
        <f aca="true">BE197*OFFSET($AH$7,BD197,0)</f>
        <v>0</v>
      </c>
      <c r="BG197" s="33"/>
      <c r="BH197" s="33"/>
      <c r="BI197" s="34"/>
    </row>
    <row r="198" customFormat="false" ht="18" hidden="false" customHeight="tru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70"/>
      <c r="AJ198" s="71"/>
      <c r="AK198" s="29" t="s">
        <v>19</v>
      </c>
      <c r="AL198" s="72" t="n">
        <f aca="false">G14</f>
        <v>45</v>
      </c>
      <c r="AM198" s="73" t="n">
        <f aca="true">OFFSET($AG$7,AL198,0)</f>
        <v>7</v>
      </c>
      <c r="AN198" s="74" t="n">
        <f aca="true">IF(AND(ISNUMBER(AL198),OR(AL198=AL197,AL198=AL196)),0.000001,AM198*OFFSET($AH$7,AL198,0))</f>
        <v>140</v>
      </c>
      <c r="AO198" s="72" t="n">
        <f aca="false">D10</f>
        <v>20</v>
      </c>
      <c r="AP198" s="73" t="n">
        <f aca="true">IF(ISBLANK(AO198),0,MAX(0.000000001,OFFSET($AG$7,AO198,0)-MAX(OFFSET($AG$7,AL198,0))))</f>
        <v>1E-009</v>
      </c>
      <c r="AQ198" s="74" t="n">
        <f aca="true">AP198*OFFSET($AH$7,AO198,0)</f>
        <v>1E-008</v>
      </c>
      <c r="AR198" s="72"/>
      <c r="AS198" s="73" t="n">
        <f aca="true">IF(ISBLANK(AR198),0,MAX(0.0000001,OFFSET($AG$7,AR198,0)-MAX(OFFSET($AG$7,AL198,0),OFFSET($AG$7,AO198,0))))</f>
        <v>0</v>
      </c>
      <c r="AT198" s="74" t="n">
        <f aca="true">AS198*OFFSET($AH$7,AR198,0)</f>
        <v>0</v>
      </c>
      <c r="AU198" s="72"/>
      <c r="AV198" s="73" t="n">
        <f aca="true">IF(ISBLANK(AU198),0,MAX(0.0000001,OFFSET($AG$7,AU198,0)-MAX(OFFSET($AG$7,AL198,0),OFFSET($AG$7,AO198,0),OFFSET($AG$7,AR198,0))))</f>
        <v>0</v>
      </c>
      <c r="AW198" s="74" t="n">
        <f aca="true">AV198*OFFSET($AH$7,AU198,0)</f>
        <v>0</v>
      </c>
      <c r="AX198" s="72"/>
      <c r="AY198" s="73" t="n">
        <f aca="true">IF(ISBLANK(AX198),0,MAX(0.0000001,OFFSET($AG$7,AX198,0)-MAX(OFFSET($AG$7,AL198,0),OFFSET($AG$7,AO198,0),OFFSET($AG$7,AR198,0),OFFSET($AG$7,AU198,0))))</f>
        <v>0</v>
      </c>
      <c r="AZ198" s="74" t="n">
        <f aca="true">AY198*OFFSET($AH$7,AX198,0)</f>
        <v>0</v>
      </c>
      <c r="BA198" s="72"/>
      <c r="BB198" s="73" t="n">
        <f aca="true">IF(ISBLANK(BA198),0,MAX(0.0000001,OFFSET($AG$7,BA198,0)-MAX(OFFSET($AG$7,AL198,0),OFFSET($AG$7,AO198,0),OFFSET($AG$7,AR198,0),OFFSET($AG$7,AU198,0),OFFSET($AG$7,AX198,0))))</f>
        <v>0</v>
      </c>
      <c r="BC198" s="74" t="n">
        <f aca="true">BB198*OFFSET($AH$7,BA198,0)</f>
        <v>0</v>
      </c>
      <c r="BD198" s="72"/>
      <c r="BE198" s="73" t="n">
        <f aca="true">IF(ISBLANK(BD198),0,MAX(0.0000001,OFFSET($AG$7,BD198,0)-MAX(OFFSET($AG$7,AL198,0),OFFSET($AG$7,AO198,0),OFFSET($AG$7,AR198,0),OFFSET($AG$7,AU198,0),OFFSET($AG$7,AX198,0),OFFSET($AG$7,BA198,0))))</f>
        <v>0</v>
      </c>
      <c r="BF198" s="74" t="n">
        <f aca="true">BE198*OFFSET($AH$7,BD198,0)</f>
        <v>0</v>
      </c>
      <c r="BG198" s="33"/>
      <c r="BH198" s="33"/>
      <c r="BI198" s="34"/>
    </row>
    <row r="199" customFormat="false" ht="18" hidden="false" customHeight="tru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27" t="n">
        <f aca="false">1+AI196</f>
        <v>65</v>
      </c>
      <c r="AJ199" s="28" t="n">
        <f aca="false">SUMPRODUCT($AL$5:$BI$5,AL199:BI199)+SUMPRODUCT($AL$5:$BI$5,AL200:BI200)+SUMPRODUCT($AL$5:$BI$5,AL201:BI201)</f>
        <v>234.000001608</v>
      </c>
      <c r="AK199" s="109" t="s">
        <v>16</v>
      </c>
      <c r="AL199" s="30"/>
      <c r="AM199" s="31" t="n">
        <f aca="true">OFFSET($AG$7,AL199,0)</f>
        <v>0</v>
      </c>
      <c r="AN199" s="32" t="n">
        <f aca="true">AM199*OFFSET($AH$7,AL199,0)</f>
        <v>0</v>
      </c>
      <c r="AO199" s="30"/>
      <c r="AP199" s="31" t="n">
        <f aca="true">IF(ISBLANK(AO199),0,MAX(0.000000001,OFFSET($AG$7,AO199,0)-MAX(OFFSET($AG$7,AL199,0))))</f>
        <v>0</v>
      </c>
      <c r="AQ199" s="32" t="n">
        <f aca="true">AP199*OFFSET($AH$7,AO199,0)</f>
        <v>0</v>
      </c>
      <c r="AR199" s="30"/>
      <c r="AS199" s="31" t="n">
        <f aca="true">IF(ISBLANK(AR199),0,MAX(0.0000001,OFFSET($AG$7,AR199,0)-MAX(OFFSET($AG$7,AL199,0),OFFSET($AG$7,AO199,0))))</f>
        <v>0</v>
      </c>
      <c r="AT199" s="32" t="n">
        <f aca="true">AS199*OFFSET($AH$7,AR199,0)</f>
        <v>0</v>
      </c>
      <c r="AU199" s="30"/>
      <c r="AV199" s="31" t="n">
        <f aca="true">IF(ISBLANK(AU199),0,MAX(0.0000001,OFFSET($AG$7,AU199,0)-MAX(OFFSET($AG$7,AL199,0),OFFSET($AG$7,AO199,0),OFFSET($AG$7,AR199,0))))</f>
        <v>0</v>
      </c>
      <c r="AW199" s="32" t="n">
        <f aca="true">AV199*OFFSET($AH$7,AU199,0)</f>
        <v>0</v>
      </c>
      <c r="AX199" s="30"/>
      <c r="AY199" s="31" t="n">
        <f aca="true">IF(ISBLANK(AX199),0,MAX(0.0000001,OFFSET($AG$7,AX199,0)-MAX(OFFSET($AG$7,AL199,0),OFFSET($AG$7,AO199,0),OFFSET($AG$7,AR199,0),OFFSET($AG$7,AU199,0))))</f>
        <v>0</v>
      </c>
      <c r="AZ199" s="32" t="n">
        <f aca="true">AY199*OFFSET($AH$7,AX199,0)</f>
        <v>0</v>
      </c>
      <c r="BA199" s="30"/>
      <c r="BB199" s="31" t="n">
        <f aca="true">IF(ISBLANK(BA199),0,MAX(0.0000001,OFFSET($AG$7,BA199,0)-MAX(OFFSET($AG$7,AL199,0),OFFSET($AG$7,AO199,0),OFFSET($AG$7,AR199,0),OFFSET($AG$7,AU199,0),OFFSET($AG$7,AX199,0))))</f>
        <v>0</v>
      </c>
      <c r="BC199" s="32" t="n">
        <f aca="true">BB199*OFFSET($AH$7,BA199,0)</f>
        <v>0</v>
      </c>
      <c r="BD199" s="30"/>
      <c r="BE199" s="31" t="n">
        <f aca="true">IF(ISBLANK(BD199),0,MAX(0.0000001,OFFSET($AG$7,BD199,0)-MAX(OFFSET($AG$7,AL199,0),OFFSET($AG$7,AO199,0),OFFSET($AG$7,AR199,0),OFFSET($AG$7,AU199,0),OFFSET($AG$7,AX199,0),OFFSET($AG$7,BA199,0))))</f>
        <v>0</v>
      </c>
      <c r="BF199" s="32" t="n">
        <f aca="true">BE199*OFFSET($AH$7,BD199,0)</f>
        <v>0</v>
      </c>
      <c r="BG199" s="33"/>
      <c r="BH199" s="33"/>
      <c r="BI199" s="34"/>
    </row>
    <row r="200" customFormat="false" ht="18" hidden="false" customHeight="tru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40"/>
      <c r="AJ200" s="41"/>
      <c r="AK200" s="110" t="s">
        <v>17</v>
      </c>
      <c r="AL200" s="42" t="n">
        <f aca="false">R13</f>
        <v>44</v>
      </c>
      <c r="AM200" s="43" t="n">
        <f aca="true">OFFSET($AG$7,AL200,0)</f>
        <v>6</v>
      </c>
      <c r="AN200" s="44" t="n">
        <f aca="true">IF(AND(ISNUMBER(AL200),AL200=AL199),0.000001,AM200*OFFSET($AH$7,AL200,0))</f>
        <v>102</v>
      </c>
      <c r="AO200" s="42" t="n">
        <f aca="false">AA13</f>
        <v>42</v>
      </c>
      <c r="AP200" s="43" t="n">
        <f aca="true">IF(ISBLANK(AO200),0,MAX(0.000000001,OFFSET($AG$7,AO200,0)-MAX(OFFSET($AG$7,AL200,0))))</f>
        <v>1</v>
      </c>
      <c r="AQ200" s="44" t="n">
        <f aca="true">AP200*OFFSET($AH$7,AO200,0)</f>
        <v>16</v>
      </c>
      <c r="AR200" s="42"/>
      <c r="AS200" s="43" t="n">
        <f aca="true">IF(ISBLANK(AR200),0,MAX(0.0000001,OFFSET($AG$7,AR200,0)-MAX(OFFSET($AG$7,AL200,0),OFFSET($AG$7,AO200,0))))</f>
        <v>0</v>
      </c>
      <c r="AT200" s="44" t="n">
        <f aca="true">AS200*OFFSET($AH$7,AR200,0)</f>
        <v>0</v>
      </c>
      <c r="AU200" s="42"/>
      <c r="AV200" s="43" t="n">
        <f aca="true">IF(ISBLANK(AU200),0,MAX(0.0000001,OFFSET($AG$7,AU200,0)-MAX(OFFSET($AG$7,AL200,0),OFFSET($AG$7,AO200,0),OFFSET($AG$7,AR200,0))))</f>
        <v>0</v>
      </c>
      <c r="AW200" s="44" t="n">
        <f aca="true">AV200*OFFSET($AH$7,AU200,0)</f>
        <v>0</v>
      </c>
      <c r="AX200" s="42"/>
      <c r="AY200" s="43" t="n">
        <f aca="true">IF(ISBLANK(AX200),0,MAX(0.0000001,OFFSET($AG$7,AX200,0)-MAX(OFFSET($AG$7,AL200,0),OFFSET($AG$7,AO200,0),OFFSET($AG$7,AR200,0),OFFSET($AG$7,AU200,0))))</f>
        <v>0</v>
      </c>
      <c r="AZ200" s="44" t="n">
        <f aca="true">AY200*OFFSET($AH$7,AX200,0)</f>
        <v>0</v>
      </c>
      <c r="BA200" s="42"/>
      <c r="BB200" s="43" t="n">
        <f aca="true">IF(ISBLANK(BA200),0,MAX(0.0000001,OFFSET($AG$7,BA200,0)-MAX(OFFSET($AG$7,AL200,0),OFFSET($AG$7,AO200,0),OFFSET($AG$7,AR200,0),OFFSET($AG$7,AU200,0),OFFSET($AG$7,AX200,0))))</f>
        <v>0</v>
      </c>
      <c r="BC200" s="44" t="n">
        <f aca="true">BB200*OFFSET($AH$7,BA200,0)</f>
        <v>0</v>
      </c>
      <c r="BD200" s="42"/>
      <c r="BE200" s="43" t="n">
        <f aca="true">IF(ISBLANK(BD200),0,MAX(0.0000001,OFFSET($AG$7,BD200,0)-MAX(OFFSET($AG$7,AL200,0),OFFSET($AG$7,AO200,0),OFFSET($AG$7,AR200,0),OFFSET($AG$7,AU200,0),OFFSET($AG$7,AX200,0),OFFSET($AG$7,BA200,0))))</f>
        <v>0</v>
      </c>
      <c r="BF200" s="44" t="n">
        <f aca="true">BE200*OFFSET($AH$7,BD200,0)</f>
        <v>0</v>
      </c>
      <c r="BG200" s="33"/>
      <c r="BH200" s="33"/>
      <c r="BI200" s="34"/>
    </row>
    <row r="201" customFormat="false" ht="18" hidden="false" customHeight="tru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70"/>
      <c r="AJ201" s="71"/>
      <c r="AK201" s="29" t="s">
        <v>18</v>
      </c>
      <c r="AL201" s="56" t="n">
        <f aca="false">L20</f>
        <v>35</v>
      </c>
      <c r="AM201" s="57" t="n">
        <f aca="true">OFFSET($AG$7,AL201,0)</f>
        <v>8</v>
      </c>
      <c r="AN201" s="58" t="n">
        <f aca="true">IF(AND(ISNUMBER(AL201),OR(AL201=AL200,AL201=AL199)),0.000001,AM201*OFFSET($AH$7,AL201,0))</f>
        <v>104</v>
      </c>
      <c r="AO201" s="56" t="n">
        <f aca="false">P24</f>
        <v>11</v>
      </c>
      <c r="AP201" s="57" t="n">
        <f aca="true">IF(ISBLANK(AO201),0,MAX(0.000000001,OFFSET($AG$7,AO201,0)-MAX(OFFSET($AG$7,AL201,0))))</f>
        <v>1E-009</v>
      </c>
      <c r="AQ201" s="58" t="n">
        <f aca="true">AP201*OFFSET($AH$7,AO201,0)</f>
        <v>8E-009</v>
      </c>
      <c r="AR201" s="56" t="n">
        <f aca="false">O28</f>
        <v>29</v>
      </c>
      <c r="AS201" s="57" t="n">
        <f aca="true">IF(ISBLANK(AR201),0,MAX(0.0000001,OFFSET($AG$7,AR201,0)-MAX(OFFSET($AG$7,AL201,0),OFFSET($AG$7,AO201,0))))</f>
        <v>1E-007</v>
      </c>
      <c r="AT201" s="58" t="n">
        <f aca="true">AS201*OFFSET($AH$7,AR201,0)</f>
        <v>1.2E-006</v>
      </c>
      <c r="AU201" s="56" t="n">
        <f aca="false">P32</f>
        <v>2</v>
      </c>
      <c r="AV201" s="57" t="n">
        <f aca="true">IF(ISBLANK(AU201),0,MAX(0.0000001,OFFSET($AG$7,AU201,0)-MAX(OFFSET($AG$7,AL201,0),OFFSET($AG$7,AO201,0),OFFSET($AG$7,AR201,0))))</f>
        <v>1E-007</v>
      </c>
      <c r="AW201" s="58" t="n">
        <f aca="true">AV201*OFFSET($AH$7,AU201,0)</f>
        <v>4E-007</v>
      </c>
      <c r="AX201" s="56" t="n">
        <f aca="false">Q36</f>
        <v>33</v>
      </c>
      <c r="AY201" s="57" t="n">
        <f aca="true">IF(ISBLANK(AX201),0,MAX(0.0000001,OFFSET($AG$7,AX201,0)-MAX(OFFSET($AG$7,AL201,0),OFFSET($AG$7,AO201,0),OFFSET($AG$7,AR201,0),OFFSET($AG$7,AU201,0))))</f>
        <v>1</v>
      </c>
      <c r="AZ201" s="58" t="n">
        <f aca="true">AY201*OFFSET($AH$7,AX201,0)</f>
        <v>12</v>
      </c>
      <c r="BA201" s="56"/>
      <c r="BB201" s="57" t="n">
        <f aca="true">IF(ISBLANK(BA201),0,MAX(0.0000001,OFFSET($AG$7,BA201,0)-MAX(OFFSET($AG$7,AL201,0),OFFSET($AG$7,AO201,0),OFFSET($AG$7,AR201,0),OFFSET($AG$7,AU201,0),OFFSET($AG$7,AX201,0))))</f>
        <v>0</v>
      </c>
      <c r="BC201" s="58" t="n">
        <f aca="true">BB201*OFFSET($AH$7,BA201,0)</f>
        <v>0</v>
      </c>
      <c r="BD201" s="56"/>
      <c r="BE201" s="57" t="n">
        <f aca="true">IF(ISBLANK(BD201),0,MAX(0.0000001,OFFSET($AG$7,BD201,0)-MAX(OFFSET($AG$7,AL201,0),OFFSET($AG$7,AO201,0),OFFSET($AG$7,AR201,0),OFFSET($AG$7,AU201,0),OFFSET($AG$7,AX201,0),OFFSET($AG$7,BA201,0))))</f>
        <v>0</v>
      </c>
      <c r="BF201" s="58" t="n">
        <f aca="true">BE201*OFFSET($AH$7,BD201,0)</f>
        <v>0</v>
      </c>
      <c r="BG201" s="33"/>
      <c r="BH201" s="33"/>
      <c r="BI201" s="34"/>
    </row>
    <row r="202" customFormat="false" ht="18" hidden="false" customHeight="tru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27" t="n">
        <f aca="false">1+AI199</f>
        <v>66</v>
      </c>
      <c r="AJ202" s="28" t="n">
        <f aca="false">SUMPRODUCT($AL$5:$BI$5,AL202:BI202)+SUMPRODUCT($AL$5:$BI$5,AL203:BI203)+SUMPRODUCT($AL$5:$BI$5,AL204:BI204)</f>
        <v>150.00000001</v>
      </c>
      <c r="AK202" s="111" t="s">
        <v>19</v>
      </c>
      <c r="AL202" s="72" t="n">
        <f aca="false">L10</f>
        <v>26</v>
      </c>
      <c r="AM202" s="73" t="n">
        <f aca="true">OFFSET($AG$7,AL202,0)</f>
        <v>9</v>
      </c>
      <c r="AN202" s="74" t="n">
        <f aca="true">AM202*OFFSET($AH$7,AL202,0)</f>
        <v>108</v>
      </c>
      <c r="AO202" s="72" t="n">
        <f aca="false">D10</f>
        <v>20</v>
      </c>
      <c r="AP202" s="73" t="n">
        <f aca="true">IF(ISBLANK(AO202),0,MAX(0.000000001,OFFSET($AG$7,AO202,0)-MAX(OFFSET($AG$7,AL202,0))))</f>
        <v>1E-009</v>
      </c>
      <c r="AQ202" s="74" t="n">
        <f aca="true">AP202*OFFSET($AH$7,AO202,0)</f>
        <v>1E-008</v>
      </c>
      <c r="AR202" s="72"/>
      <c r="AS202" s="73" t="n">
        <f aca="true">IF(ISBLANK(AR202),0,MAX(0.0000001,OFFSET($AG$7,AR202,0)-MAX(OFFSET($AG$7,AL202,0),OFFSET($AG$7,AO202,0))))</f>
        <v>0</v>
      </c>
      <c r="AT202" s="74" t="n">
        <f aca="true">AS202*OFFSET($AH$7,AR202,0)</f>
        <v>0</v>
      </c>
      <c r="AU202" s="72"/>
      <c r="AV202" s="73" t="n">
        <f aca="true">IF(ISBLANK(AU202),0,MAX(0.0000001,OFFSET($AG$7,AU202,0)-MAX(OFFSET($AG$7,AL202,0),OFFSET($AG$7,AO202,0),OFFSET($AG$7,AR202,0))))</f>
        <v>0</v>
      </c>
      <c r="AW202" s="74" t="n">
        <f aca="true">AV202*OFFSET($AH$7,AU202,0)</f>
        <v>0</v>
      </c>
      <c r="AX202" s="56"/>
      <c r="AY202" s="57" t="n">
        <f aca="true">IF(ISBLANK(AX202),0,MAX(0.0000001,OFFSET($AG$7,AX202,0)-MAX(OFFSET($AG$7,AL202,0),OFFSET($AG$7,AO202,0),OFFSET($AG$7,AR202,0),OFFSET($AG$7,AU202,0))))</f>
        <v>0</v>
      </c>
      <c r="AZ202" s="58" t="n">
        <f aca="true">AY202*OFFSET($AH$7,AX202,0)</f>
        <v>0</v>
      </c>
      <c r="BA202" s="56"/>
      <c r="BB202" s="57" t="n">
        <f aca="true">IF(ISBLANK(BA202),0,MAX(0.0000001,OFFSET($AG$7,BA202,0)-MAX(OFFSET($AG$7,AL202,0),OFFSET($AG$7,AO202,0),OFFSET($AG$7,AR202,0),OFFSET($AG$7,AU202,0),OFFSET($AG$7,AX202,0))))</f>
        <v>0</v>
      </c>
      <c r="BC202" s="58" t="n">
        <f aca="true">BB202*OFFSET($AH$7,BA202,0)</f>
        <v>0</v>
      </c>
      <c r="BD202" s="56"/>
      <c r="BE202" s="57" t="n">
        <f aca="true">IF(ISBLANK(BD202),0,MAX(0.0000001,OFFSET($AG$7,BD202,0)-MAX(OFFSET($AG$7,AL202,0),OFFSET($AG$7,AO202,0),OFFSET($AG$7,AR202,0),OFFSET($AG$7,AU202,0),OFFSET($AG$7,AX202,0),OFFSET($AG$7,BA202,0))))</f>
        <v>0</v>
      </c>
      <c r="BF202" s="58" t="n">
        <f aca="true">BE202*OFFSET($AH$7,BD202,0)</f>
        <v>0</v>
      </c>
      <c r="BG202" s="33"/>
      <c r="BH202" s="33"/>
      <c r="BI202" s="34"/>
    </row>
    <row r="203" customFormat="false" ht="18" hidden="false" customHeight="tru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40"/>
      <c r="AJ203" s="41"/>
      <c r="AK203" s="109" t="s">
        <v>16</v>
      </c>
      <c r="AL203" s="30"/>
      <c r="AM203" s="31" t="n">
        <f aca="true">OFFSET($AG$7,AL203,0)</f>
        <v>0</v>
      </c>
      <c r="AN203" s="32" t="n">
        <f aca="true">IF(AND(ISNUMBER(AL203),AL203=AL202),0.000001,AM203*OFFSET($AH$7,AL203,0))</f>
        <v>0</v>
      </c>
      <c r="AO203" s="30"/>
      <c r="AP203" s="31" t="n">
        <f aca="true">IF(ISBLANK(AO203),0,MAX(0.000000001,OFFSET($AG$7,AO203,0)-MAX(OFFSET($AG$7,AL203,0))))</f>
        <v>0</v>
      </c>
      <c r="AQ203" s="32" t="n">
        <f aca="true">AP203*OFFSET($AH$7,AO203,0)</f>
        <v>0</v>
      </c>
      <c r="AR203" s="30"/>
      <c r="AS203" s="31" t="n">
        <f aca="true">IF(ISBLANK(AR203),0,MAX(0.0000001,OFFSET($AG$7,AR203,0)-MAX(OFFSET($AG$7,AL203,0),OFFSET($AG$7,AO203,0))))</f>
        <v>0</v>
      </c>
      <c r="AT203" s="32" t="n">
        <f aca="true">AS203*OFFSET($AH$7,AR203,0)</f>
        <v>0</v>
      </c>
      <c r="AU203" s="30"/>
      <c r="AV203" s="31" t="n">
        <f aca="true">IF(ISBLANK(AU203),0,MAX(0.0000001,OFFSET($AG$7,AU203,0)-MAX(OFFSET($AG$7,AL203,0),OFFSET($AG$7,AO203,0),OFFSET($AG$7,AR203,0))))</f>
        <v>0</v>
      </c>
      <c r="AW203" s="32" t="n">
        <f aca="true">AV203*OFFSET($AH$7,AU203,0)</f>
        <v>0</v>
      </c>
      <c r="AX203" s="30"/>
      <c r="AY203" s="31" t="n">
        <f aca="true">IF(ISBLANK(AX203),0,MAX(0.0000001,OFFSET($AG$7,AX203,0)-MAX(OFFSET($AG$7,AL203,0),OFFSET($AG$7,AO203,0),OFFSET($AG$7,AR203,0),OFFSET($AG$7,AU203,0))))</f>
        <v>0</v>
      </c>
      <c r="AZ203" s="32" t="n">
        <f aca="true">AY203*OFFSET($AH$7,AX203,0)</f>
        <v>0</v>
      </c>
      <c r="BA203" s="30"/>
      <c r="BB203" s="31" t="n">
        <f aca="true">IF(ISBLANK(BA203),0,MAX(0.0000001,OFFSET($AG$7,BA203,0)-MAX(OFFSET($AG$7,AL203,0),OFFSET($AG$7,AO203,0),OFFSET($AG$7,AR203,0),OFFSET($AG$7,AU203,0),OFFSET($AG$7,AX203,0))))</f>
        <v>0</v>
      </c>
      <c r="BC203" s="32" t="n">
        <f aca="true">BB203*OFFSET($AH$7,BA203,0)</f>
        <v>0</v>
      </c>
      <c r="BD203" s="30"/>
      <c r="BE203" s="31" t="n">
        <f aca="true">IF(ISBLANK(BD203),0,MAX(0.0000001,OFFSET($AG$7,BD203,0)-MAX(OFFSET($AG$7,AL203,0),OFFSET($AG$7,AO203,0),OFFSET($AG$7,AR203,0),OFFSET($AG$7,AU203,0),OFFSET($AG$7,AX203,0),OFFSET($AG$7,BA203,0))))</f>
        <v>0</v>
      </c>
      <c r="BF203" s="32" t="n">
        <f aca="true">BE203*OFFSET($AH$7,BD203,0)</f>
        <v>0</v>
      </c>
      <c r="BG203" s="33"/>
      <c r="BH203" s="33"/>
      <c r="BI203" s="34"/>
    </row>
    <row r="204" customFormat="false" ht="18" hidden="false" customHeight="tru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70"/>
      <c r="AJ204" s="71"/>
      <c r="AK204" s="110" t="s">
        <v>17</v>
      </c>
      <c r="AL204" s="42" t="n">
        <f aca="false">W10</f>
        <v>5</v>
      </c>
      <c r="AM204" s="43" t="n">
        <f aca="true">OFFSET($AG$7,AL204,0)</f>
        <v>7</v>
      </c>
      <c r="AN204" s="44" t="n">
        <f aca="true">IF(AND(ISNUMBER(AL204),OR(AL204=AL203,AL204=AL202)),0.000001,AM204*OFFSET($AH$7,AL204,0))</f>
        <v>42</v>
      </c>
      <c r="AO204" s="42"/>
      <c r="AP204" s="43" t="n">
        <f aca="true">IF(ISBLANK(AO204),0,MAX(0.000000001,OFFSET($AG$7,AO204,0)-MAX(OFFSET($AG$7,AL204,0))))</f>
        <v>0</v>
      </c>
      <c r="AQ204" s="44" t="n">
        <f aca="true">AP204*OFFSET($AH$7,AO204,0)</f>
        <v>0</v>
      </c>
      <c r="AR204" s="42"/>
      <c r="AS204" s="43" t="n">
        <f aca="true">IF(ISBLANK(AR204),0,MAX(0.0000001,OFFSET($AG$7,AR204,0)-MAX(OFFSET($AG$7,AL204,0),OFFSET($AG$7,AO204,0))))</f>
        <v>0</v>
      </c>
      <c r="AT204" s="44" t="n">
        <f aca="true">AS204*OFFSET($AH$7,AR204,0)</f>
        <v>0</v>
      </c>
      <c r="AU204" s="42"/>
      <c r="AV204" s="43" t="n">
        <f aca="true">IF(ISBLANK(AU204),0,MAX(0.0000001,OFFSET($AG$7,AU204,0)-MAX(OFFSET($AG$7,AL204,0),OFFSET($AG$7,AO204,0),OFFSET($AG$7,AR204,0))))</f>
        <v>0</v>
      </c>
      <c r="AW204" s="44" t="n">
        <f aca="true">AV204*OFFSET($AH$7,AU204,0)</f>
        <v>0</v>
      </c>
      <c r="AX204" s="42"/>
      <c r="AY204" s="43" t="n">
        <f aca="true">IF(ISBLANK(AX204),0,MAX(0.0000001,OFFSET($AG$7,AX204,0)-MAX(OFFSET($AG$7,AL204,0),OFFSET($AG$7,AO204,0),OFFSET($AG$7,AR204,0),OFFSET($AG$7,AU204,0))))</f>
        <v>0</v>
      </c>
      <c r="AZ204" s="44" t="n">
        <f aca="true">AY204*OFFSET($AH$7,AX204,0)</f>
        <v>0</v>
      </c>
      <c r="BA204" s="42"/>
      <c r="BB204" s="43" t="n">
        <f aca="true">IF(ISBLANK(BA204),0,MAX(0.0000001,OFFSET($AG$7,BA204,0)-MAX(OFFSET($AG$7,AL204,0),OFFSET($AG$7,AO204,0),OFFSET($AG$7,AR204,0),OFFSET($AG$7,AU204,0),OFFSET($AG$7,AX204,0))))</f>
        <v>0</v>
      </c>
      <c r="BC204" s="44" t="n">
        <f aca="true">BB204*OFFSET($AH$7,BA204,0)</f>
        <v>0</v>
      </c>
      <c r="BD204" s="42"/>
      <c r="BE204" s="43" t="n">
        <f aca="true">IF(ISBLANK(BD204),0,MAX(0.0000001,OFFSET($AG$7,BD204,0)-MAX(OFFSET($AG$7,AL204,0),OFFSET($AG$7,AO204,0),OFFSET($AG$7,AR204,0),OFFSET($AG$7,AU204,0),OFFSET($AG$7,AX204,0),OFFSET($AG$7,BA204,0))))</f>
        <v>0</v>
      </c>
      <c r="BF204" s="44" t="n">
        <f aca="true">BE204*OFFSET($AH$7,BD204,0)</f>
        <v>0</v>
      </c>
      <c r="BG204" s="33"/>
      <c r="BH204" s="33"/>
      <c r="BI204" s="34"/>
    </row>
    <row r="205" customFormat="false" ht="18" hidden="false" customHeight="tru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27" t="n">
        <f aca="false">1+AI202</f>
        <v>67</v>
      </c>
      <c r="AJ205" s="28" t="n">
        <f aca="false">SUMPRODUCT($AL$5:$BI$5,AL205:BI205)+SUMPRODUCT($AL$5:$BI$5,AL206:BI206)+SUMPRODUCT($AL$5:$BI$5,AL207:BI207)</f>
        <v>119</v>
      </c>
      <c r="AK205" s="109" t="s">
        <v>16</v>
      </c>
      <c r="AL205" s="30"/>
      <c r="AM205" s="31" t="n">
        <f aca="true">OFFSET($AG$7,AL205,0)</f>
        <v>0</v>
      </c>
      <c r="AN205" s="32" t="n">
        <f aca="true">AM205*OFFSET($AH$7,AL205,0)</f>
        <v>0</v>
      </c>
      <c r="AO205" s="30"/>
      <c r="AP205" s="31" t="n">
        <f aca="true">IF(ISBLANK(AO205),0,MAX(0.000000001,OFFSET($AG$7,AO205,0)-MAX(OFFSET($AG$7,AL205,0))))</f>
        <v>0</v>
      </c>
      <c r="AQ205" s="32" t="n">
        <f aca="true">AP205*OFFSET($AH$7,AO205,0)</f>
        <v>0</v>
      </c>
      <c r="AR205" s="30"/>
      <c r="AS205" s="31" t="n">
        <f aca="true">IF(ISBLANK(AR205),0,MAX(0.0000001,OFFSET($AG$7,AR205,0)-MAX(OFFSET($AG$7,AL205,0),OFFSET($AG$7,AO205,0))))</f>
        <v>0</v>
      </c>
      <c r="AT205" s="32" t="n">
        <f aca="true">AS205*OFFSET($AH$7,AR205,0)</f>
        <v>0</v>
      </c>
      <c r="AU205" s="30"/>
      <c r="AV205" s="31" t="n">
        <f aca="true">IF(ISBLANK(AU205),0,MAX(0.0000001,OFFSET($AG$7,AU205,0)-MAX(OFFSET($AG$7,AL205,0),OFFSET($AG$7,AO205,0),OFFSET($AG$7,AR205,0))))</f>
        <v>0</v>
      </c>
      <c r="AW205" s="32" t="n">
        <f aca="true">AV205*OFFSET($AH$7,AU205,0)</f>
        <v>0</v>
      </c>
      <c r="AX205" s="30"/>
      <c r="AY205" s="31" t="n">
        <f aca="true">IF(ISBLANK(AX205),0,MAX(0.0000001,OFFSET($AG$7,AX205,0)-MAX(OFFSET($AG$7,AL205,0),OFFSET($AG$7,AO205,0),OFFSET($AG$7,AR205,0),OFFSET($AG$7,AU205,0))))</f>
        <v>0</v>
      </c>
      <c r="AZ205" s="32" t="n">
        <f aca="true">AY205*OFFSET($AH$7,AX205,0)</f>
        <v>0</v>
      </c>
      <c r="BA205" s="30"/>
      <c r="BB205" s="31" t="n">
        <f aca="true">IF(ISBLANK(BA205),0,MAX(0.0000001,OFFSET($AG$7,BA205,0)-MAX(OFFSET($AG$7,AL205,0),OFFSET($AG$7,AO205,0),OFFSET($AG$7,AR205,0),OFFSET($AG$7,AU205,0),OFFSET($AG$7,AX205,0))))</f>
        <v>0</v>
      </c>
      <c r="BC205" s="32" t="n">
        <f aca="true">BB205*OFFSET($AH$7,BA205,0)</f>
        <v>0</v>
      </c>
      <c r="BD205" s="30"/>
      <c r="BE205" s="31" t="n">
        <f aca="true">IF(ISBLANK(BD205),0,MAX(0.0000001,OFFSET($AG$7,BD205,0)-MAX(OFFSET($AG$7,AL205,0),OFFSET($AG$7,AO205,0),OFFSET($AG$7,AR205,0),OFFSET($AG$7,AU205,0),OFFSET($AG$7,AX205,0),OFFSET($AG$7,BA205,0))))</f>
        <v>0</v>
      </c>
      <c r="BF205" s="32" t="n">
        <f aca="true">BE205*OFFSET($AH$7,BD205,0)</f>
        <v>0</v>
      </c>
      <c r="BG205" s="33"/>
      <c r="BH205" s="33"/>
      <c r="BI205" s="34"/>
    </row>
    <row r="206" customFormat="false" ht="18" hidden="false" customHeight="tru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40"/>
      <c r="AJ206" s="41"/>
      <c r="AK206" s="110" t="s">
        <v>17</v>
      </c>
      <c r="AL206" s="42" t="n">
        <f aca="false">W10</f>
        <v>5</v>
      </c>
      <c r="AM206" s="43" t="n">
        <f aca="true">OFFSET($AG$7,AL206,0)</f>
        <v>7</v>
      </c>
      <c r="AN206" s="44" t="n">
        <f aca="true">IF(AND(ISNUMBER(AL206),AL206=AL205),0.000001,AM206*OFFSET($AH$7,AL206,0))</f>
        <v>42</v>
      </c>
      <c r="AO206" s="42"/>
      <c r="AP206" s="43" t="n">
        <f aca="true">IF(ISBLANK(AO206),0,MAX(0.000000001,OFFSET($AG$7,AO206,0)-MAX(OFFSET($AG$7,AL206,0))))</f>
        <v>0</v>
      </c>
      <c r="AQ206" s="44" t="n">
        <f aca="true">AP206*OFFSET($AH$7,AO206,0)</f>
        <v>0</v>
      </c>
      <c r="AR206" s="42"/>
      <c r="AS206" s="43" t="n">
        <f aca="true">IF(ISBLANK(AR206),0,MAX(0.0000001,OFFSET($AG$7,AR206,0)-MAX(OFFSET($AG$7,AL206,0),OFFSET($AG$7,AO206,0))))</f>
        <v>0</v>
      </c>
      <c r="AT206" s="44" t="n">
        <f aca="true">AS206*OFFSET($AH$7,AR206,0)</f>
        <v>0</v>
      </c>
      <c r="AU206" s="42"/>
      <c r="AV206" s="43" t="n">
        <f aca="true">IF(ISBLANK(AU206),0,MAX(0.0000001,OFFSET($AG$7,AU206,0)-MAX(OFFSET($AG$7,AL206,0),OFFSET($AG$7,AO206,0),OFFSET($AG$7,AR206,0))))</f>
        <v>0</v>
      </c>
      <c r="AW206" s="44" t="n">
        <f aca="true">AV206*OFFSET($AH$7,AU206,0)</f>
        <v>0</v>
      </c>
      <c r="AX206" s="42"/>
      <c r="AY206" s="43" t="n">
        <f aca="true">IF(ISBLANK(AX206),0,MAX(0.0000001,OFFSET($AG$7,AX206,0)-MAX(OFFSET($AG$7,AL206,0),OFFSET($AG$7,AO206,0),OFFSET($AG$7,AR206,0),OFFSET($AG$7,AU206,0))))</f>
        <v>0</v>
      </c>
      <c r="AZ206" s="44" t="n">
        <f aca="true">AY206*OFFSET($AH$7,AX206,0)</f>
        <v>0</v>
      </c>
      <c r="BA206" s="42"/>
      <c r="BB206" s="43" t="n">
        <f aca="true">IF(ISBLANK(BA206),0,MAX(0.0000001,OFFSET($AG$7,BA206,0)-MAX(OFFSET($AG$7,AL206,0),OFFSET($AG$7,AO206,0),OFFSET($AG$7,AR206,0),OFFSET($AG$7,AU206,0),OFFSET($AG$7,AX206,0))))</f>
        <v>0</v>
      </c>
      <c r="BC206" s="44" t="n">
        <f aca="true">BB206*OFFSET($AH$7,BA206,0)</f>
        <v>0</v>
      </c>
      <c r="BD206" s="42"/>
      <c r="BE206" s="43" t="n">
        <f aca="true">IF(ISBLANK(BD206),0,MAX(0.0000001,OFFSET($AG$7,BD206,0)-MAX(OFFSET($AG$7,AL206,0),OFFSET($AG$7,AO206,0),OFFSET($AG$7,AR206,0),OFFSET($AG$7,AU206,0),OFFSET($AG$7,AX206,0),OFFSET($AG$7,BA206,0))))</f>
        <v>0</v>
      </c>
      <c r="BF206" s="44" t="n">
        <f aca="true">BE206*OFFSET($AH$7,BD206,0)</f>
        <v>0</v>
      </c>
      <c r="BG206" s="33"/>
      <c r="BH206" s="33"/>
      <c r="BI206" s="34"/>
    </row>
    <row r="207" customFormat="false" ht="18" hidden="false" customHeight="tru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70"/>
      <c r="AJ207" s="71"/>
      <c r="AK207" s="29" t="s">
        <v>18</v>
      </c>
      <c r="AL207" s="56" t="n">
        <f aca="false">U21</f>
        <v>15</v>
      </c>
      <c r="AM207" s="57" t="n">
        <f aca="true">OFFSET($AG$7,AL207,0)</f>
        <v>7</v>
      </c>
      <c r="AN207" s="58" t="n">
        <f aca="true">IF(AND(ISNUMBER(AL207),OR(AL207=AL206,AL207=AL205)),0.000001,AM207*OFFSET($AH$7,AL207,0))</f>
        <v>63</v>
      </c>
      <c r="AO207" s="56" t="n">
        <f aca="false">W35</f>
        <v>39</v>
      </c>
      <c r="AP207" s="57" t="n">
        <f aca="true">IF(ISBLANK(AO207),0,MAX(0.000000001,OFFSET($AG$7,AO207,0)-MAX(OFFSET($AG$7,AL207,0))))</f>
        <v>1</v>
      </c>
      <c r="AQ207" s="58" t="n">
        <f aca="true">AP207*OFFSET($AH$7,AO207,0)</f>
        <v>14</v>
      </c>
      <c r="AR207" s="56"/>
      <c r="AS207" s="57" t="n">
        <f aca="true">IF(ISBLANK(AR207),0,MAX(0.0000001,OFFSET($AG$7,AR207,0)-MAX(OFFSET($AG$7,AL207,0),OFFSET($AG$7,AO207,0))))</f>
        <v>0</v>
      </c>
      <c r="AT207" s="58" t="n">
        <f aca="true">AS207*OFFSET($AH$7,AR207,0)</f>
        <v>0</v>
      </c>
      <c r="AU207" s="56"/>
      <c r="AV207" s="57" t="n">
        <f aca="true">IF(ISBLANK(AU207),0,MAX(0.0000001,OFFSET($AG$7,AU207,0)-MAX(OFFSET($AG$7,AL207,0),OFFSET($AG$7,AO207,0),OFFSET($AG$7,AR207,0))))</f>
        <v>0</v>
      </c>
      <c r="AW207" s="58" t="n">
        <f aca="true">AV207*OFFSET($AH$7,AU207,0)</f>
        <v>0</v>
      </c>
      <c r="AX207" s="56"/>
      <c r="AY207" s="57" t="n">
        <f aca="true">IF(ISBLANK(AX207),0,MAX(0.0000001,OFFSET($AG$7,AX207,0)-MAX(OFFSET($AG$7,AL207,0),OFFSET($AG$7,AO207,0),OFFSET($AG$7,AR207,0),OFFSET($AG$7,AU207,0))))</f>
        <v>0</v>
      </c>
      <c r="AZ207" s="58" t="n">
        <f aca="true">AY207*OFFSET($AH$7,AX207,0)</f>
        <v>0</v>
      </c>
      <c r="BA207" s="56"/>
      <c r="BB207" s="57" t="n">
        <f aca="true">IF(ISBLANK(BA207),0,MAX(0.0000001,OFFSET($AG$7,BA207,0)-MAX(OFFSET($AG$7,AL207,0),OFFSET($AG$7,AO207,0),OFFSET($AG$7,AR207,0),OFFSET($AG$7,AU207,0),OFFSET($AG$7,AX207,0))))</f>
        <v>0</v>
      </c>
      <c r="BC207" s="58" t="n">
        <f aca="true">BB207*OFFSET($AH$7,BA207,0)</f>
        <v>0</v>
      </c>
      <c r="BD207" s="56"/>
      <c r="BE207" s="57" t="n">
        <f aca="true">IF(ISBLANK(BD207),0,MAX(0.0000001,OFFSET($AG$7,BD207,0)-MAX(OFFSET($AG$7,AL207,0),OFFSET($AG$7,AO207,0),OFFSET($AG$7,AR207,0),OFFSET($AG$7,AU207,0),OFFSET($AG$7,AX207,0),OFFSET($AG$7,BA207,0))))</f>
        <v>0</v>
      </c>
      <c r="BF207" s="58" t="n">
        <f aca="true">BE207*OFFSET($AH$7,BD207,0)</f>
        <v>0</v>
      </c>
      <c r="BG207" s="33"/>
      <c r="BH207" s="33"/>
      <c r="BI207" s="34"/>
    </row>
    <row r="208" customFormat="false" ht="18" hidden="false" customHeight="tru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27" t="n">
        <f aca="false">1+AI205</f>
        <v>68</v>
      </c>
      <c r="AJ208" s="28" t="n">
        <f aca="false">SUMPRODUCT($AL$5:$BI$5,AL208:BI208)+SUMPRODUCT($AL$5:$BI$5,AL209:BI209)+SUMPRODUCT($AL$5:$BI$5,AL210:BI210)</f>
        <v>311.000001</v>
      </c>
      <c r="AK208" s="110" t="s">
        <v>17</v>
      </c>
      <c r="AL208" s="42" t="n">
        <f aca="false">AA13</f>
        <v>42</v>
      </c>
      <c r="AM208" s="43" t="n">
        <f aca="true">OFFSET($AG$7,AL208,0)</f>
        <v>7</v>
      </c>
      <c r="AN208" s="44" t="n">
        <f aca="true">AM208*OFFSET($AH$7,AL208,0)</f>
        <v>112</v>
      </c>
      <c r="AO208" s="42"/>
      <c r="AP208" s="43" t="n">
        <f aca="true">IF(ISBLANK(AO208),0,MAX(0.000000001,OFFSET($AG$7,AO208,0)-MAX(OFFSET($AG$7,AL208,0))))</f>
        <v>0</v>
      </c>
      <c r="AQ208" s="44" t="n">
        <f aca="true">AP208*OFFSET($AH$7,AO208,0)</f>
        <v>0</v>
      </c>
      <c r="AR208" s="42"/>
      <c r="AS208" s="43" t="n">
        <f aca="true">IF(ISBLANK(AR208),0,MAX(0.0000001,OFFSET($AG$7,AR208,0)-MAX(OFFSET($AG$7,AL208,0),OFFSET($AG$7,AO208,0))))</f>
        <v>0</v>
      </c>
      <c r="AT208" s="44" t="n">
        <f aca="true">AS208*OFFSET($AH$7,AR208,0)</f>
        <v>0</v>
      </c>
      <c r="AU208" s="42"/>
      <c r="AV208" s="43" t="n">
        <f aca="true">IF(ISBLANK(AU208),0,MAX(0.0000001,OFFSET($AG$7,AU208,0)-MAX(OFFSET($AG$7,AL208,0),OFFSET($AG$7,AO208,0),OFFSET($AG$7,AR208,0))))</f>
        <v>0</v>
      </c>
      <c r="AW208" s="44" t="n">
        <f aca="true">AV208*OFFSET($AH$7,AU208,0)</f>
        <v>0</v>
      </c>
      <c r="AX208" s="42"/>
      <c r="AY208" s="43" t="n">
        <f aca="true">IF(ISBLANK(AX208),0,MAX(0.0000001,OFFSET($AG$7,AX208,0)-MAX(OFFSET($AG$7,AL208,0),OFFSET($AG$7,AO208,0),OFFSET($AG$7,AR208,0),OFFSET($AG$7,AU208,0))))</f>
        <v>0</v>
      </c>
      <c r="AZ208" s="44" t="n">
        <f aca="true">AY208*OFFSET($AH$7,AX208,0)</f>
        <v>0</v>
      </c>
      <c r="BA208" s="42"/>
      <c r="BB208" s="43" t="n">
        <f aca="true">IF(ISBLANK(BA208),0,MAX(0.0000001,OFFSET($AG$7,BA208,0)-MAX(OFFSET($AG$7,AL208,0),OFFSET($AG$7,AO208,0),OFFSET($AG$7,AR208,0),OFFSET($AG$7,AU208,0),OFFSET($AG$7,AX208,0))))</f>
        <v>0</v>
      </c>
      <c r="BC208" s="44" t="n">
        <f aca="true">BB208*OFFSET($AH$7,BA208,0)</f>
        <v>0</v>
      </c>
      <c r="BD208" s="42"/>
      <c r="BE208" s="43" t="n">
        <f aca="true">IF(ISBLANK(BD208),0,MAX(0.0000001,OFFSET($AG$7,BD208,0)-MAX(OFFSET($AG$7,AL208,0),OFFSET($AG$7,AO208,0),OFFSET($AG$7,AR208,0),OFFSET($AG$7,AU208,0),OFFSET($AG$7,AX208,0),OFFSET($AG$7,BA208,0))))</f>
        <v>0</v>
      </c>
      <c r="BF208" s="44" t="n">
        <f aca="true">BE208*OFFSET($AH$7,BD208,0)</f>
        <v>0</v>
      </c>
      <c r="BG208" s="33"/>
      <c r="BH208" s="33"/>
      <c r="BI208" s="34"/>
    </row>
    <row r="209" customFormat="false" ht="18" hidden="false" customHeight="tru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40"/>
      <c r="AJ209" s="41"/>
      <c r="AK209" s="29" t="s">
        <v>18</v>
      </c>
      <c r="AL209" s="56" t="n">
        <f aca="false">U21</f>
        <v>15</v>
      </c>
      <c r="AM209" s="57" t="n">
        <f aca="true">OFFSET($AG$7,AL209,0)</f>
        <v>7</v>
      </c>
      <c r="AN209" s="58" t="n">
        <f aca="true">IF(AND(ISNUMBER(AL209),AL209=AL208),0.000001,AM209*OFFSET($AH$7,AL209,0))</f>
        <v>63</v>
      </c>
      <c r="AO209" s="56" t="n">
        <f aca="false">W35</f>
        <v>39</v>
      </c>
      <c r="AP209" s="57" t="n">
        <f aca="true">IF(ISBLANK(AO209),0,MAX(0.000000001,OFFSET($AG$7,AO209,0)-MAX(OFFSET($AG$7,AL209,0))))</f>
        <v>1</v>
      </c>
      <c r="AQ209" s="58" t="n">
        <f aca="true">AP209*OFFSET($AH$7,AO209,0)</f>
        <v>14</v>
      </c>
      <c r="AR209" s="56"/>
      <c r="AS209" s="57" t="n">
        <f aca="true">IF(ISBLANK(AR209),0,MAX(0.0000001,OFFSET($AG$7,AR209,0)-MAX(OFFSET($AG$7,AL209,0),OFFSET($AG$7,AO209,0))))</f>
        <v>0</v>
      </c>
      <c r="AT209" s="58" t="n">
        <f aca="true">AS209*OFFSET($AH$7,AR209,0)</f>
        <v>0</v>
      </c>
      <c r="AU209" s="56"/>
      <c r="AV209" s="57" t="n">
        <f aca="true">IF(ISBLANK(AU209),0,MAX(0.0000001,OFFSET($AG$7,AU209,0)-MAX(OFFSET($AG$7,AL209,0),OFFSET($AG$7,AO209,0),OFFSET($AG$7,AR209,0))))</f>
        <v>0</v>
      </c>
      <c r="AW209" s="58" t="n">
        <f aca="true">AV209*OFFSET($AH$7,AU209,0)</f>
        <v>0</v>
      </c>
      <c r="AX209" s="56"/>
      <c r="AY209" s="57" t="n">
        <f aca="true">IF(ISBLANK(AX209),0,MAX(0.0000001,OFFSET($AG$7,AX209,0)-MAX(OFFSET($AG$7,AL209,0),OFFSET($AG$7,AO209,0),OFFSET($AG$7,AR209,0),OFFSET($AG$7,AU209,0))))</f>
        <v>0</v>
      </c>
      <c r="AZ209" s="58" t="n">
        <f aca="true">AY209*OFFSET($AH$7,AX209,0)</f>
        <v>0</v>
      </c>
      <c r="BA209" s="56"/>
      <c r="BB209" s="57" t="n">
        <f aca="true">IF(ISBLANK(BA209),0,MAX(0.0000001,OFFSET($AG$7,BA209,0)-MAX(OFFSET($AG$7,AL209,0),OFFSET($AG$7,AO209,0),OFFSET($AG$7,AR209,0),OFFSET($AG$7,AU209,0),OFFSET($AG$7,AX209,0))))</f>
        <v>0</v>
      </c>
      <c r="BC209" s="58" t="n">
        <f aca="true">BB209*OFFSET($AH$7,BA209,0)</f>
        <v>0</v>
      </c>
      <c r="BD209" s="56"/>
      <c r="BE209" s="57" t="n">
        <f aca="true">IF(ISBLANK(BD209),0,MAX(0.0000001,OFFSET($AG$7,BD209,0)-MAX(OFFSET($AG$7,AL209,0),OFFSET($AG$7,AO209,0),OFFSET($AG$7,AR209,0),OFFSET($AG$7,AU209,0),OFFSET($AG$7,AX209,0),OFFSET($AG$7,BA209,0))))</f>
        <v>0</v>
      </c>
      <c r="BF209" s="58" t="n">
        <f aca="true">BE209*OFFSET($AH$7,BD209,0)</f>
        <v>0</v>
      </c>
      <c r="BG209" s="33"/>
      <c r="BH209" s="33"/>
      <c r="BI209" s="34"/>
    </row>
    <row r="210" customFormat="false" ht="18" hidden="false" customHeight="tru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70"/>
      <c r="AJ210" s="71"/>
      <c r="AK210" s="29" t="s">
        <v>19</v>
      </c>
      <c r="AL210" s="72" t="n">
        <f aca="false">R13</f>
        <v>44</v>
      </c>
      <c r="AM210" s="73" t="n">
        <f aca="true">OFFSET($AG$7,AL210,0)</f>
        <v>6</v>
      </c>
      <c r="AN210" s="74" t="n">
        <f aca="true">IF(AND(ISNUMBER(AL210),OR(AL210=AL209,AL210=AL208)),0.000001,AM210*OFFSET($AH$7,AL210,0))</f>
        <v>102</v>
      </c>
      <c r="AO210" s="72" t="n">
        <f aca="false">G14</f>
        <v>45</v>
      </c>
      <c r="AP210" s="73" t="n">
        <f aca="true">IF(ISBLANK(AO210),0,MAX(0.000000001,OFFSET($AG$7,AO210,0)-MAX(OFFSET($AG$7,AL210,0))))</f>
        <v>1</v>
      </c>
      <c r="AQ210" s="74" t="n">
        <f aca="true">AP210*OFFSET($AH$7,AO210,0)</f>
        <v>20</v>
      </c>
      <c r="AR210" s="72" t="n">
        <f aca="false">D10</f>
        <v>20</v>
      </c>
      <c r="AS210" s="73" t="n">
        <f aca="true">IF(ISBLANK(AR210),0,MAX(0.0000001,OFFSET($AG$7,AR210,0)-MAX(OFFSET($AG$7,AL210,0),OFFSET($AG$7,AO210,0))))</f>
        <v>1E-007</v>
      </c>
      <c r="AT210" s="74" t="n">
        <f aca="true">AS210*OFFSET($AH$7,AR210,0)</f>
        <v>1E-006</v>
      </c>
      <c r="AU210" s="72"/>
      <c r="AV210" s="73" t="n">
        <f aca="true">IF(ISBLANK(AU210),0,MAX(0.0000001,OFFSET($AG$7,AU210,0)-MAX(OFFSET($AG$7,AL210,0),OFFSET($AG$7,AO210,0),OFFSET($AG$7,AR210,0))))</f>
        <v>0</v>
      </c>
      <c r="AW210" s="74" t="n">
        <f aca="true">AV210*OFFSET($AH$7,AU210,0)</f>
        <v>0</v>
      </c>
      <c r="AX210" s="72"/>
      <c r="AY210" s="73" t="n">
        <f aca="true">IF(ISBLANK(AX210),0,MAX(0.0000001,OFFSET($AG$7,AX210,0)-MAX(OFFSET($AG$7,AL210,0),OFFSET($AG$7,AO210,0),OFFSET($AG$7,AR210,0),OFFSET($AG$7,AU210,0))))</f>
        <v>0</v>
      </c>
      <c r="AZ210" s="74" t="n">
        <f aca="true">AY210*OFFSET($AH$7,AX210,0)</f>
        <v>0</v>
      </c>
      <c r="BA210" s="72"/>
      <c r="BB210" s="73" t="n">
        <f aca="true">IF(ISBLANK(BA210),0,MAX(0.0000001,OFFSET($AG$7,BA210,0)-MAX(OFFSET($AG$7,AL210,0),OFFSET($AG$7,AO210,0),OFFSET($AG$7,AR210,0),OFFSET($AG$7,AU210,0),OFFSET($AG$7,AX210,0))))</f>
        <v>0</v>
      </c>
      <c r="BC210" s="74" t="n">
        <f aca="true">BB210*OFFSET($AH$7,BA210,0)</f>
        <v>0</v>
      </c>
      <c r="BD210" s="72"/>
      <c r="BE210" s="73" t="n">
        <f aca="true">IF(ISBLANK(BD210),0,MAX(0.0000001,OFFSET($AG$7,BD210,0)-MAX(OFFSET($AG$7,AL210,0),OFFSET($AG$7,AO210,0),OFFSET($AG$7,AR210,0),OFFSET($AG$7,AU210,0),OFFSET($AG$7,AX210,0),OFFSET($AG$7,BA210,0))))</f>
        <v>0</v>
      </c>
      <c r="BF210" s="74" t="n">
        <f aca="true">BE210*OFFSET($AH$7,BD210,0)</f>
        <v>0</v>
      </c>
      <c r="BG210" s="33"/>
      <c r="BH210" s="33"/>
      <c r="BI210" s="34"/>
    </row>
    <row r="211" customFormat="false" ht="18" hidden="false" customHeight="tru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27" t="n">
        <f aca="false">1+AI208</f>
        <v>69</v>
      </c>
      <c r="AJ211" s="28" t="n">
        <f aca="false">SUMPRODUCT($AL$5:$BI$5,AL211:BI211)+SUMPRODUCT($AL$5:$BI$5,AL212:BI212)+SUMPRODUCT($AL$5:$BI$5,AL213:BI213)</f>
        <v>208.0000033</v>
      </c>
      <c r="AK211" s="109" t="s">
        <v>16</v>
      </c>
      <c r="AL211" s="30"/>
      <c r="AM211" s="31" t="n">
        <f aca="true">OFFSET($AG$7,AL211,0)</f>
        <v>0</v>
      </c>
      <c r="AN211" s="32" t="n">
        <f aca="true">AM211*OFFSET($AH$7,AL211,0)</f>
        <v>0</v>
      </c>
      <c r="AO211" s="30"/>
      <c r="AP211" s="31" t="n">
        <f aca="true">IF(ISBLANK(AO211),0,MAX(0.000000001,OFFSET($AG$7,AO211,0)-MAX(OFFSET($AG$7,AL211,0))))</f>
        <v>0</v>
      </c>
      <c r="AQ211" s="32" t="n">
        <f aca="true">AP211*OFFSET($AH$7,AO211,0)</f>
        <v>0</v>
      </c>
      <c r="AR211" s="30"/>
      <c r="AS211" s="31" t="n">
        <f aca="true">IF(ISBLANK(AR211),0,MAX(0.0000001,OFFSET($AG$7,AR211,0)-MAX(OFFSET($AG$7,AL211,0),OFFSET($AG$7,AO211,0))))</f>
        <v>0</v>
      </c>
      <c r="AT211" s="32" t="n">
        <f aca="true">AS211*OFFSET($AH$7,AR211,0)</f>
        <v>0</v>
      </c>
      <c r="AU211" s="30"/>
      <c r="AV211" s="31" t="n">
        <f aca="true">IF(ISBLANK(AU211),0,MAX(0.0000001,OFFSET($AG$7,AU211,0)-MAX(OFFSET($AG$7,AL211,0),OFFSET($AG$7,AO211,0),OFFSET($AG$7,AR211,0))))</f>
        <v>0</v>
      </c>
      <c r="AW211" s="32" t="n">
        <f aca="true">AV211*OFFSET($AH$7,AU211,0)</f>
        <v>0</v>
      </c>
      <c r="AX211" s="30"/>
      <c r="AY211" s="31" t="n">
        <f aca="true">IF(ISBLANK(AX211),0,MAX(0.0000001,OFFSET($AG$7,AX211,0)-MAX(OFFSET($AG$7,AL211,0),OFFSET($AG$7,AO211,0),OFFSET($AG$7,AR211,0),OFFSET($AG$7,AU211,0))))</f>
        <v>0</v>
      </c>
      <c r="AZ211" s="32" t="n">
        <f aca="true">AY211*OFFSET($AH$7,AX211,0)</f>
        <v>0</v>
      </c>
      <c r="BA211" s="30"/>
      <c r="BB211" s="31" t="n">
        <f aca="true">IF(ISBLANK(BA211),0,MAX(0.0000001,OFFSET($AG$7,BA211,0)-MAX(OFFSET($AG$7,AL211,0),OFFSET($AG$7,AO211,0),OFFSET($AG$7,AR211,0),OFFSET($AG$7,AU211,0),OFFSET($AG$7,AX211,0))))</f>
        <v>0</v>
      </c>
      <c r="BC211" s="32" t="n">
        <f aca="true">BB211*OFFSET($AH$7,BA211,0)</f>
        <v>0</v>
      </c>
      <c r="BD211" s="30"/>
      <c r="BE211" s="31" t="n">
        <f aca="true">IF(ISBLANK(BD211),0,MAX(0.0000001,OFFSET($AG$7,BD211,0)-MAX(OFFSET($AG$7,AL211,0),OFFSET($AG$7,AO211,0),OFFSET($AG$7,AR211,0),OFFSET($AG$7,AU211,0),OFFSET($AG$7,AX211,0),OFFSET($AG$7,BA211,0))))</f>
        <v>0</v>
      </c>
      <c r="BF211" s="32" t="n">
        <f aca="true">BE211*OFFSET($AH$7,BD211,0)</f>
        <v>0</v>
      </c>
      <c r="BG211" s="33"/>
      <c r="BH211" s="33"/>
      <c r="BI211" s="34"/>
    </row>
    <row r="212" customFormat="false" ht="18" hidden="false" customHeight="tru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40"/>
      <c r="AJ212" s="41"/>
      <c r="AK212" s="110" t="s">
        <v>17</v>
      </c>
      <c r="AL212" s="42" t="n">
        <f aca="false">AA13</f>
        <v>42</v>
      </c>
      <c r="AM212" s="43" t="n">
        <f aca="true">OFFSET($AG$7,AL212,0)</f>
        <v>7</v>
      </c>
      <c r="AN212" s="44" t="n">
        <f aca="true">IF(AND(ISNUMBER(AL212),AL212=AL211),0.000001,AM212*OFFSET($AH$7,AL212,0))</f>
        <v>112</v>
      </c>
      <c r="AO212" s="42"/>
      <c r="AP212" s="43" t="n">
        <f aca="true">IF(ISBLANK(AO212),0,MAX(0.000000001,OFFSET($AG$7,AO212,0)-MAX(OFFSET($AG$7,AL212,0))))</f>
        <v>0</v>
      </c>
      <c r="AQ212" s="44" t="n">
        <f aca="true">AP212*OFFSET($AH$7,AO212,0)</f>
        <v>0</v>
      </c>
      <c r="AR212" s="42"/>
      <c r="AS212" s="43" t="n">
        <f aca="true">IF(ISBLANK(AR212),0,MAX(0.0000001,OFFSET($AG$7,AR212,0)-MAX(OFFSET($AG$7,AL212,0),OFFSET($AG$7,AO212,0))))</f>
        <v>0</v>
      </c>
      <c r="AT212" s="44" t="n">
        <f aca="true">AS212*OFFSET($AH$7,AR212,0)</f>
        <v>0</v>
      </c>
      <c r="AU212" s="42"/>
      <c r="AV212" s="43" t="n">
        <f aca="true">IF(ISBLANK(AU212),0,MAX(0.0000001,OFFSET($AG$7,AU212,0)-MAX(OFFSET($AG$7,AL212,0),OFFSET($AG$7,AO212,0),OFFSET($AG$7,AR212,0))))</f>
        <v>0</v>
      </c>
      <c r="AW212" s="44" t="n">
        <f aca="true">AV212*OFFSET($AH$7,AU212,0)</f>
        <v>0</v>
      </c>
      <c r="AX212" s="42"/>
      <c r="AY212" s="43" t="n">
        <f aca="true">IF(ISBLANK(AX212),0,MAX(0.0000001,OFFSET($AG$7,AX212,0)-MAX(OFFSET($AG$7,AL212,0),OFFSET($AG$7,AO212,0),OFFSET($AG$7,AR212,0),OFFSET($AG$7,AU212,0))))</f>
        <v>0</v>
      </c>
      <c r="AZ212" s="44" t="n">
        <f aca="true">AY212*OFFSET($AH$7,AX212,0)</f>
        <v>0</v>
      </c>
      <c r="BA212" s="42"/>
      <c r="BB212" s="43" t="n">
        <f aca="true">IF(ISBLANK(BA212),0,MAX(0.0000001,OFFSET($AG$7,BA212,0)-MAX(OFFSET($AG$7,AL212,0),OFFSET($AG$7,AO212,0),OFFSET($AG$7,AR212,0),OFFSET($AG$7,AU212,0),OFFSET($AG$7,AX212,0))))</f>
        <v>0</v>
      </c>
      <c r="BC212" s="44" t="n">
        <f aca="true">BB212*OFFSET($AH$7,BA212,0)</f>
        <v>0</v>
      </c>
      <c r="BD212" s="42"/>
      <c r="BE212" s="43" t="n">
        <f aca="true">IF(ISBLANK(BD212),0,MAX(0.0000001,OFFSET($AG$7,BD212,0)-MAX(OFFSET($AG$7,AL212,0),OFFSET($AG$7,AO212,0),OFFSET($AG$7,AR212,0),OFFSET($AG$7,AU212,0),OFFSET($AG$7,AX212,0),OFFSET($AG$7,BA212,0))))</f>
        <v>0</v>
      </c>
      <c r="BF212" s="44" t="n">
        <f aca="true">BE212*OFFSET($AH$7,BD212,0)</f>
        <v>0</v>
      </c>
      <c r="BG212" s="33"/>
      <c r="BH212" s="33"/>
      <c r="BI212" s="34"/>
    </row>
    <row r="213" customFormat="false" ht="18" hidden="false" customHeight="tru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70"/>
      <c r="AJ213" s="71"/>
      <c r="AK213" s="29" t="s">
        <v>18</v>
      </c>
      <c r="AL213" s="56" t="n">
        <f aca="false">V15</f>
        <v>40</v>
      </c>
      <c r="AM213" s="57" t="n">
        <f aca="true">OFFSET($AG$7,AL213,0)</f>
        <v>6</v>
      </c>
      <c r="AN213" s="58" t="n">
        <f aca="true">IF(AND(ISNUMBER(AL213),OR(AL213=AL212,AL213=AL211)),0.000001,AM213*OFFSET($AH$7,AL213,0))</f>
        <v>84</v>
      </c>
      <c r="AO213" s="56" t="n">
        <f aca="false">Y19</f>
        <v>8</v>
      </c>
      <c r="AP213" s="57" t="n">
        <f aca="true">IF(ISBLANK(AO213),0,MAX(0.000000001,OFFSET($AG$7,AO213,0)-MAX(OFFSET($AG$7,AL213,0))))</f>
        <v>2</v>
      </c>
      <c r="AQ213" s="58" t="n">
        <f aca="true">AP213*OFFSET($AH$7,AO213,0)</f>
        <v>12</v>
      </c>
      <c r="AR213" s="56" t="n">
        <f aca="false">Y23</f>
        <v>19</v>
      </c>
      <c r="AS213" s="57" t="n">
        <f aca="true">IF(ISBLANK(AR213),0,MAX(0.0000001,OFFSET($AG$7,AR213,0)-MAX(OFFSET($AG$7,AL213,0),OFFSET($AG$7,AO213,0))))</f>
        <v>1E-007</v>
      </c>
      <c r="AT213" s="58" t="n">
        <f aca="true">AS213*OFFSET($AH$7,AR213,0)</f>
        <v>1E-006</v>
      </c>
      <c r="AU213" s="56" t="n">
        <f aca="false">W31</f>
        <v>13</v>
      </c>
      <c r="AV213" s="57" t="n">
        <f aca="true">IF(ISBLANK(AU213),0,MAX(0.0000001,OFFSET($AG$7,AU213,0)-MAX(OFFSET($AG$7,AL213,0),OFFSET($AG$7,AO213,0),OFFSET($AG$7,AR213,0))))</f>
        <v>1E-007</v>
      </c>
      <c r="AW213" s="58" t="n">
        <f aca="true">AV213*OFFSET($AH$7,AU213,0)</f>
        <v>9E-007</v>
      </c>
      <c r="AX213" s="56" t="n">
        <f aca="false">W35</f>
        <v>39</v>
      </c>
      <c r="AY213" s="57" t="n">
        <f aca="true">IF(ISBLANK(AX213),0,MAX(0.0000001,OFFSET($AG$7,AX213,0)-MAX(OFFSET($AG$7,AL213,0),OFFSET($AG$7,AO213,0),OFFSET($AG$7,AR213,0),OFFSET($AG$7,AU213,0))))</f>
        <v>1E-007</v>
      </c>
      <c r="AZ213" s="58" t="n">
        <f aca="true">AY213*OFFSET($AH$7,AX213,0)</f>
        <v>1.4E-006</v>
      </c>
      <c r="BA213" s="56"/>
      <c r="BB213" s="57" t="n">
        <f aca="true">IF(ISBLANK(BA213),0,MAX(0.0000001,OFFSET($AG$7,BA213,0)-MAX(OFFSET($AG$7,AL213,0),OFFSET($AG$7,AO213,0),OFFSET($AG$7,AR213,0),OFFSET($AG$7,AU213,0),OFFSET($AG$7,AX213,0))))</f>
        <v>0</v>
      </c>
      <c r="BC213" s="58" t="n">
        <f aca="true">BB213*OFFSET($AH$7,BA213,0)</f>
        <v>0</v>
      </c>
      <c r="BD213" s="56"/>
      <c r="BE213" s="57" t="n">
        <f aca="true">IF(ISBLANK(BD213),0,MAX(0.0000001,OFFSET($AG$7,BD213,0)-MAX(OFFSET($AG$7,AL213,0),OFFSET($AG$7,AO213,0),OFFSET($AG$7,AR213,0),OFFSET($AG$7,AU213,0),OFFSET($AG$7,AX213,0),OFFSET($AG$7,BA213,0))))</f>
        <v>0</v>
      </c>
      <c r="BF213" s="58" t="n">
        <f aca="true">BE213*OFFSET($AH$7,BD213,0)</f>
        <v>0</v>
      </c>
      <c r="BG213" s="33"/>
      <c r="BH213" s="33"/>
      <c r="BI213" s="34"/>
    </row>
    <row r="214" customFormat="false" ht="18" hidden="false" customHeight="tru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27" t="n">
        <f aca="false">1+AI211</f>
        <v>70</v>
      </c>
      <c r="AJ214" s="28" t="n">
        <f aca="false">SUMPRODUCT($AL$5:$BI$5,AL214:BI214)+SUMPRODUCT($AL$5:$BI$5,AL215:BI215)+SUMPRODUCT($AL$5:$BI$5,AL216:BI216)</f>
        <v>238.000005917</v>
      </c>
      <c r="AK214" s="110" t="s">
        <v>17</v>
      </c>
      <c r="AL214" s="42" t="n">
        <f aca="false">AA13</f>
        <v>42</v>
      </c>
      <c r="AM214" s="43" t="n">
        <f aca="true">OFFSET($AG$7,AL214,0)</f>
        <v>7</v>
      </c>
      <c r="AN214" s="44" t="n">
        <f aca="true">AM214*OFFSET($AH$7,AL214,0)</f>
        <v>112</v>
      </c>
      <c r="AO214" s="42"/>
      <c r="AP214" s="43" t="n">
        <f aca="true">IF(ISBLANK(AO214),0,MAX(0.000000001,OFFSET($AG$7,AO214,0)-MAX(OFFSET($AG$7,AL214,0))))</f>
        <v>0</v>
      </c>
      <c r="AQ214" s="44" t="n">
        <f aca="true">AP214*OFFSET($AH$7,AO214,0)</f>
        <v>0</v>
      </c>
      <c r="AR214" s="42"/>
      <c r="AS214" s="43" t="n">
        <f aca="true">IF(ISBLANK(AR214),0,MAX(0.0000001,OFFSET($AG$7,AR214,0)-MAX(OFFSET($AG$7,AL214,0),OFFSET($AG$7,AO214,0))))</f>
        <v>0</v>
      </c>
      <c r="AT214" s="44" t="n">
        <f aca="true">AS214*OFFSET($AH$7,AR214,0)</f>
        <v>0</v>
      </c>
      <c r="AU214" s="42"/>
      <c r="AV214" s="43" t="n">
        <f aca="true">IF(ISBLANK(AU214),0,MAX(0.0000001,OFFSET($AG$7,AU214,0)-MAX(OFFSET($AG$7,AL214,0),OFFSET($AG$7,AO214,0),OFFSET($AG$7,AR214,0))))</f>
        <v>0</v>
      </c>
      <c r="AW214" s="44" t="n">
        <f aca="true">AV214*OFFSET($AH$7,AU214,0)</f>
        <v>0</v>
      </c>
      <c r="AX214" s="42"/>
      <c r="AY214" s="43" t="n">
        <f aca="true">IF(ISBLANK(AX214),0,MAX(0.0000001,OFFSET($AG$7,AX214,0)-MAX(OFFSET($AG$7,AL214,0),OFFSET($AG$7,AO214,0),OFFSET($AG$7,AR214,0),OFFSET($AG$7,AU214,0))))</f>
        <v>0</v>
      </c>
      <c r="AZ214" s="44" t="n">
        <f aca="true">AY214*OFFSET($AH$7,AX214,0)</f>
        <v>0</v>
      </c>
      <c r="BA214" s="42"/>
      <c r="BB214" s="43" t="n">
        <f aca="true">IF(ISBLANK(BA214),0,MAX(0.0000001,OFFSET($AG$7,BA214,0)-MAX(OFFSET($AG$7,AL214,0),OFFSET($AG$7,AO214,0),OFFSET($AG$7,AR214,0),OFFSET($AG$7,AU214,0),OFFSET($AG$7,AX214,0))))</f>
        <v>0</v>
      </c>
      <c r="BC214" s="44" t="n">
        <f aca="true">BB214*OFFSET($AH$7,BA214,0)</f>
        <v>0</v>
      </c>
      <c r="BD214" s="42"/>
      <c r="BE214" s="43" t="n">
        <f aca="true">IF(ISBLANK(BD214),0,MAX(0.0000001,OFFSET($AG$7,BD214,0)-MAX(OFFSET($AG$7,AL214,0),OFFSET($AG$7,AO214,0),OFFSET($AG$7,AR214,0),OFFSET($AG$7,AU214,0),OFFSET($AG$7,AX214,0),OFFSET($AG$7,BA214,0))))</f>
        <v>0</v>
      </c>
      <c r="BF214" s="44" t="n">
        <f aca="true">BE214*OFFSET($AH$7,BD214,0)</f>
        <v>0</v>
      </c>
      <c r="BG214" s="33"/>
      <c r="BH214" s="33"/>
      <c r="BI214" s="34"/>
    </row>
    <row r="215" customFormat="false" ht="18" hidden="false" customHeight="tru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40"/>
      <c r="AJ215" s="41"/>
      <c r="AK215" s="29" t="s">
        <v>18</v>
      </c>
      <c r="AL215" s="56" t="n">
        <f aca="false">V15</f>
        <v>40</v>
      </c>
      <c r="AM215" s="57" t="n">
        <f aca="true">OFFSET($AG$7,AL215,0)</f>
        <v>6</v>
      </c>
      <c r="AN215" s="58" t="n">
        <f aca="true">IF(AND(ISNUMBER(AL215),AL215=AL214),0.000001,AM215*OFFSET($AH$7,AL215,0))</f>
        <v>84</v>
      </c>
      <c r="AO215" s="56" t="n">
        <f aca="false">Y19</f>
        <v>8</v>
      </c>
      <c r="AP215" s="57" t="n">
        <f aca="true">IF(ISBLANK(AO215),0,MAX(0.000000001,OFFSET($AG$7,AO215,0)-MAX(OFFSET($AG$7,AL215,0))))</f>
        <v>2</v>
      </c>
      <c r="AQ215" s="58" t="n">
        <f aca="true">AP215*OFFSET($AH$7,AO215,0)</f>
        <v>12</v>
      </c>
      <c r="AR215" s="56" t="n">
        <f aca="false">Y23</f>
        <v>19</v>
      </c>
      <c r="AS215" s="57" t="n">
        <f aca="true">IF(ISBLANK(AR215),0,MAX(0.0000001,OFFSET($AG$7,AR215,0)-MAX(OFFSET($AG$7,AL215,0),OFFSET($AG$7,AO215,0))))</f>
        <v>1E-007</v>
      </c>
      <c r="AT215" s="58" t="n">
        <f aca="true">AS215*OFFSET($AH$7,AR215,0)</f>
        <v>1E-006</v>
      </c>
      <c r="AU215" s="56" t="n">
        <f aca="false">W31</f>
        <v>13</v>
      </c>
      <c r="AV215" s="57" t="n">
        <f aca="true">IF(ISBLANK(AU215),0,MAX(0.0000001,OFFSET($AG$7,AU215,0)-MAX(OFFSET($AG$7,AL215,0),OFFSET($AG$7,AO215,0),OFFSET($AG$7,AR215,0))))</f>
        <v>1E-007</v>
      </c>
      <c r="AW215" s="58" t="n">
        <f aca="true">AV215*OFFSET($AH$7,AU215,0)</f>
        <v>9E-007</v>
      </c>
      <c r="AX215" s="56" t="n">
        <f aca="false">W35</f>
        <v>39</v>
      </c>
      <c r="AY215" s="57" t="n">
        <f aca="true">IF(ISBLANK(AX215),0,MAX(0.0000001,OFFSET($AG$7,AX215,0)-MAX(OFFSET($AG$7,AL215,0),OFFSET($AG$7,AO215,0),OFFSET($AG$7,AR215,0),OFFSET($AG$7,AU215,0))))</f>
        <v>1E-007</v>
      </c>
      <c r="AZ215" s="58" t="n">
        <f aca="true">AY215*OFFSET($AH$7,AX215,0)</f>
        <v>1.4E-006</v>
      </c>
      <c r="BA215" s="56"/>
      <c r="BB215" s="57" t="n">
        <f aca="true">IF(ISBLANK(BA215),0,MAX(0.0000001,OFFSET($AG$7,BA215,0)-MAX(OFFSET($AG$7,AL215,0),OFFSET($AG$7,AO215,0),OFFSET($AG$7,AR215,0),OFFSET($AG$7,AU215,0),OFFSET($AG$7,AX215,0))))</f>
        <v>0</v>
      </c>
      <c r="BC215" s="58" t="n">
        <f aca="true">BB215*OFFSET($AH$7,BA215,0)</f>
        <v>0</v>
      </c>
      <c r="BD215" s="56"/>
      <c r="BE215" s="57" t="n">
        <f aca="true">IF(ISBLANK(BD215),0,MAX(0.0000001,OFFSET($AG$7,BD215,0)-MAX(OFFSET($AG$7,AL215,0),OFFSET($AG$7,AO215,0),OFFSET($AG$7,AR215,0),OFFSET($AG$7,AU215,0),OFFSET($AG$7,AX215,0),OFFSET($AG$7,BA215,0))))</f>
        <v>0</v>
      </c>
      <c r="BF215" s="58" t="n">
        <f aca="true">BE215*OFFSET($AH$7,BD215,0)</f>
        <v>0</v>
      </c>
      <c r="BG215" s="33"/>
      <c r="BH215" s="33"/>
      <c r="BI215" s="34"/>
    </row>
    <row r="216" customFormat="false" ht="18" hidden="false" customHeight="tru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70"/>
      <c r="AJ216" s="71"/>
      <c r="AK216" s="29" t="s">
        <v>19</v>
      </c>
      <c r="AL216" s="72" t="n">
        <f aca="false">V15</f>
        <v>40</v>
      </c>
      <c r="AM216" s="73" t="n">
        <f aca="true">OFFSET($AG$7,AL216,0)</f>
        <v>6</v>
      </c>
      <c r="AN216" s="74" t="n">
        <f aca="true">IF(AND(ISNUMBER(AL216),OR(AL216=AL215,AL216=AL214)),0.000001,AM216*OFFSET($AH$7,AL216,0))</f>
        <v>1E-006</v>
      </c>
      <c r="AO216" s="72" t="n">
        <f aca="false">R13</f>
        <v>44</v>
      </c>
      <c r="AP216" s="73" t="n">
        <f aca="true">IF(ISBLANK(AO216),0,MAX(0.000000001,OFFSET($AG$7,AO216,0)-MAX(OFFSET($AG$7,AL216,0))))</f>
        <v>1E-009</v>
      </c>
      <c r="AQ216" s="74" t="n">
        <f aca="true">AP216*OFFSET($AH$7,AO216,0)</f>
        <v>1.7E-008</v>
      </c>
      <c r="AR216" s="72" t="n">
        <f aca="false">M15</f>
        <v>43</v>
      </c>
      <c r="AS216" s="73" t="n">
        <f aca="true">IF(ISBLANK(AR216),0,MAX(0.0000001,OFFSET($AG$7,AR216,0)-MAX(OFFSET($AG$7,AL216,0),OFFSET($AG$7,AO216,0))))</f>
        <v>1E-007</v>
      </c>
      <c r="AT216" s="74" t="n">
        <f aca="true">AS216*OFFSET($AH$7,AR216,0)</f>
        <v>1.6E-006</v>
      </c>
      <c r="AU216" s="72" t="n">
        <f aca="false">G14</f>
        <v>45</v>
      </c>
      <c r="AV216" s="73" t="n">
        <f aca="true">IF(ISBLANK(AU216),0,MAX(0.0000001,OFFSET($AG$7,AU216,0)-MAX(OFFSET($AG$7,AL216,0),OFFSET($AG$7,AO216,0),OFFSET($AG$7,AR216,0))))</f>
        <v>1</v>
      </c>
      <c r="AW216" s="74" t="n">
        <f aca="true">AV216*OFFSET($AH$7,AU216,0)</f>
        <v>20</v>
      </c>
      <c r="AX216" s="72" t="n">
        <f aca="false">C16</f>
        <v>18</v>
      </c>
      <c r="AY216" s="73" t="n">
        <f aca="true">IF(ISBLANK(AX216),0,MAX(0.0000001,OFFSET($AG$7,AX216,0)-MAX(OFFSET($AG$7,AL216,0),OFFSET($AG$7,AO216,0),OFFSET($AG$7,AR216,0),OFFSET($AG$7,AU216,0))))</f>
        <v>1</v>
      </c>
      <c r="AZ216" s="74" t="n">
        <f aca="true">AY216*OFFSET($AH$7,AX216,0)</f>
        <v>10</v>
      </c>
      <c r="BA216" s="72"/>
      <c r="BB216" s="73" t="n">
        <f aca="true">IF(ISBLANK(BA216),0,MAX(0.0000001,OFFSET($AG$7,BA216,0)-MAX(OFFSET($AG$7,AL216,0),OFFSET($AG$7,AO216,0),OFFSET($AG$7,AR216,0),OFFSET($AG$7,AU216,0),OFFSET($AG$7,AX216,0))))</f>
        <v>0</v>
      </c>
      <c r="BC216" s="74" t="n">
        <f aca="true">BB216*OFFSET($AH$7,BA216,0)</f>
        <v>0</v>
      </c>
      <c r="BD216" s="72"/>
      <c r="BE216" s="73" t="n">
        <f aca="true">IF(ISBLANK(BD216),0,MAX(0.0000001,OFFSET($AG$7,BD216,0)-MAX(OFFSET($AG$7,AL216,0),OFFSET($AG$7,AO216,0),OFFSET($AG$7,AR216,0),OFFSET($AG$7,AU216,0),OFFSET($AG$7,AX216,0),OFFSET($AG$7,BA216,0))))</f>
        <v>0</v>
      </c>
      <c r="BF216" s="74" t="n">
        <f aca="true">BE216*OFFSET($AH$7,BD216,0)</f>
        <v>0</v>
      </c>
      <c r="BG216" s="33"/>
      <c r="BH216" s="33"/>
      <c r="BI216" s="34"/>
    </row>
    <row r="217" customFormat="false" ht="18" hidden="false" customHeight="tru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27" t="n">
        <f aca="false">1+AI214</f>
        <v>71</v>
      </c>
      <c r="AJ217" s="28" t="n">
        <f aca="false">SUMPRODUCT($AL$5:$BI$5,AL217:BI217)+SUMPRODUCT($AL$5:$BI$5,AL218:BI218)+SUMPRODUCT($AL$5:$BI$5,AL219:BI219)</f>
        <v>182.00000331</v>
      </c>
      <c r="AK217" s="109" t="s">
        <v>16</v>
      </c>
      <c r="AL217" s="30" t="n">
        <f aca="false">AA13</f>
        <v>42</v>
      </c>
      <c r="AM217" s="31" t="n">
        <f aca="true">OFFSET($AG$7,AL217,0)</f>
        <v>7</v>
      </c>
      <c r="AN217" s="32" t="n">
        <f aca="true">AM217*OFFSET($AH$7,AL217,0)</f>
        <v>112</v>
      </c>
      <c r="AO217" s="30" t="n">
        <f aca="false">AA9</f>
        <v>17</v>
      </c>
      <c r="AP217" s="31" t="n">
        <f aca="true">IF(ISBLANK(AO217),0,MAX(0.000000001,OFFSET($AG$7,AO217,0)-MAX(OFFSET($AG$7,AL217,0))))</f>
        <v>1</v>
      </c>
      <c r="AQ217" s="32" t="n">
        <f aca="true">AP217*OFFSET($AH$7,AO217,0)</f>
        <v>10</v>
      </c>
      <c r="AR217" s="30"/>
      <c r="AS217" s="31" t="n">
        <f aca="true">IF(ISBLANK(AR217),0,MAX(0.0000001,OFFSET($AG$7,AR217,0)-MAX(OFFSET($AG$7,AL217,0),OFFSET($AG$7,AO217,0))))</f>
        <v>0</v>
      </c>
      <c r="AT217" s="32" t="n">
        <f aca="true">AS217*OFFSET($AH$7,AR217,0)</f>
        <v>0</v>
      </c>
      <c r="AU217" s="30"/>
      <c r="AV217" s="31" t="n">
        <f aca="true">IF(ISBLANK(AU217),0,MAX(0.0000001,OFFSET($AG$7,AU217,0)-MAX(OFFSET($AG$7,AL217,0),OFFSET($AG$7,AO217,0),OFFSET($AG$7,AR217,0))))</f>
        <v>0</v>
      </c>
      <c r="AW217" s="32" t="n">
        <f aca="true">AV217*OFFSET($AH$7,AU217,0)</f>
        <v>0</v>
      </c>
      <c r="AX217" s="30"/>
      <c r="AY217" s="31" t="n">
        <f aca="true">IF(ISBLANK(AX217),0,MAX(0.0000001,OFFSET($AG$7,AX217,0)-MAX(OFFSET($AG$7,AL217,0),OFFSET($AG$7,AO217,0),OFFSET($AG$7,AR217,0),OFFSET($AG$7,AU217,0))))</f>
        <v>0</v>
      </c>
      <c r="AZ217" s="32" t="n">
        <f aca="true">AY217*OFFSET($AH$7,AX217,0)</f>
        <v>0</v>
      </c>
      <c r="BA217" s="30"/>
      <c r="BB217" s="31" t="n">
        <f aca="true">IF(ISBLANK(BA217),0,MAX(0.0000001,OFFSET($AG$7,BA217,0)-MAX(OFFSET($AG$7,AL217,0),OFFSET($AG$7,AO217,0),OFFSET($AG$7,AR217,0),OFFSET($AG$7,AU217,0),OFFSET($AG$7,AX217,0))))</f>
        <v>0</v>
      </c>
      <c r="BC217" s="32" t="n">
        <f aca="true">BB217*OFFSET($AH$7,BA217,0)</f>
        <v>0</v>
      </c>
      <c r="BD217" s="30"/>
      <c r="BE217" s="31" t="n">
        <f aca="true">IF(ISBLANK(BD217),0,MAX(0.0000001,OFFSET($AG$7,BD217,0)-MAX(OFFSET($AG$7,AL217,0),OFFSET($AG$7,AO217,0),OFFSET($AG$7,AR217,0),OFFSET($AG$7,AU217,0),OFFSET($AG$7,AX217,0),OFFSET($AG$7,BA217,0))))</f>
        <v>0</v>
      </c>
      <c r="BF217" s="32" t="n">
        <f aca="true">BE217*OFFSET($AH$7,BD217,0)</f>
        <v>0</v>
      </c>
      <c r="BG217" s="33"/>
      <c r="BH217" s="33"/>
      <c r="BI217" s="34"/>
    </row>
    <row r="218" customFormat="false" ht="18" hidden="false" customHeight="tru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40"/>
      <c r="AJ218" s="41"/>
      <c r="AK218" s="110" t="s">
        <v>17</v>
      </c>
      <c r="AL218" s="42" t="n">
        <f aca="false">AA13</f>
        <v>42</v>
      </c>
      <c r="AM218" s="43" t="n">
        <f aca="true">OFFSET($AG$7,AL218,0)</f>
        <v>7</v>
      </c>
      <c r="AN218" s="44" t="n">
        <f aca="true">IF(AND(ISNUMBER(AL218),AL218=AL217),0.000001,AM218*OFFSET($AH$7,AL218,0))</f>
        <v>1E-006</v>
      </c>
      <c r="AO218" s="42"/>
      <c r="AP218" s="43" t="n">
        <f aca="true">IF(ISBLANK(AO218),0,MAX(0.000000001,OFFSET($AG$7,AO218,0)-MAX(OFFSET($AG$7,AL218,0))))</f>
        <v>0</v>
      </c>
      <c r="AQ218" s="44" t="n">
        <f aca="true">AP218*OFFSET($AH$7,AO218,0)</f>
        <v>0</v>
      </c>
      <c r="AR218" s="42"/>
      <c r="AS218" s="43" t="n">
        <f aca="true">IF(ISBLANK(AR218),0,MAX(0.0000001,OFFSET($AG$7,AR218,0)-MAX(OFFSET($AG$7,AL218,0),OFFSET($AG$7,AO218,0))))</f>
        <v>0</v>
      </c>
      <c r="AT218" s="44" t="n">
        <f aca="true">AS218*OFFSET($AH$7,AR218,0)</f>
        <v>0</v>
      </c>
      <c r="AU218" s="42"/>
      <c r="AV218" s="43" t="n">
        <f aca="true">IF(ISBLANK(AU218),0,MAX(0.0000001,OFFSET($AG$7,AU218,0)-MAX(OFFSET($AG$7,AL218,0),OFFSET($AG$7,AO218,0),OFFSET($AG$7,AR218,0))))</f>
        <v>0</v>
      </c>
      <c r="AW218" s="44" t="n">
        <f aca="true">AV218*OFFSET($AH$7,AU218,0)</f>
        <v>0</v>
      </c>
      <c r="AX218" s="42"/>
      <c r="AY218" s="43" t="n">
        <f aca="true">IF(ISBLANK(AX218),0,MAX(0.0000001,OFFSET($AG$7,AX218,0)-MAX(OFFSET($AG$7,AL218,0),OFFSET($AG$7,AO218,0),OFFSET($AG$7,AR218,0),OFFSET($AG$7,AU218,0))))</f>
        <v>0</v>
      </c>
      <c r="AZ218" s="44" t="n">
        <f aca="true">AY218*OFFSET($AH$7,AX218,0)</f>
        <v>0</v>
      </c>
      <c r="BA218" s="42"/>
      <c r="BB218" s="43" t="n">
        <f aca="true">IF(ISBLANK(BA218),0,MAX(0.0000001,OFFSET($AG$7,BA218,0)-MAX(OFFSET($AG$7,AL218,0),OFFSET($AG$7,AO218,0),OFFSET($AG$7,AR218,0),OFFSET($AG$7,AU218,0),OFFSET($AG$7,AX218,0))))</f>
        <v>0</v>
      </c>
      <c r="BC218" s="44" t="n">
        <f aca="true">BB218*OFFSET($AH$7,BA218,0)</f>
        <v>0</v>
      </c>
      <c r="BD218" s="42"/>
      <c r="BE218" s="43" t="n">
        <f aca="true">IF(ISBLANK(BD218),0,MAX(0.0000001,OFFSET($AG$7,BD218,0)-MAX(OFFSET($AG$7,AL218,0),OFFSET($AG$7,AO218,0),OFFSET($AG$7,AR218,0),OFFSET($AG$7,AU218,0),OFFSET($AG$7,AX218,0),OFFSET($AG$7,BA218,0))))</f>
        <v>0</v>
      </c>
      <c r="BF218" s="44" t="n">
        <f aca="true">BE218*OFFSET($AH$7,BD218,0)</f>
        <v>0</v>
      </c>
      <c r="BG218" s="33"/>
      <c r="BH218" s="33"/>
      <c r="BI218" s="34"/>
    </row>
    <row r="219" customFormat="false" ht="18" hidden="false" customHeight="tru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70"/>
      <c r="AJ219" s="71"/>
      <c r="AK219" s="29" t="s">
        <v>18</v>
      </c>
      <c r="AL219" s="56" t="n">
        <f aca="false">Y19</f>
        <v>8</v>
      </c>
      <c r="AM219" s="57" t="n">
        <f aca="true">OFFSET($AG$7,AL219,0)</f>
        <v>8</v>
      </c>
      <c r="AN219" s="58" t="n">
        <f aca="true">IF(AND(ISNUMBER(AL219),OR(AL219=AL218,AL219=AL217)),0.000001,AM219*OFFSET($AH$7,AL219,0))</f>
        <v>48</v>
      </c>
      <c r="AO219" s="56" t="n">
        <f aca="false">Y23</f>
        <v>19</v>
      </c>
      <c r="AP219" s="57" t="n">
        <f aca="true">IF(ISBLANK(AO219),0,MAX(0.000000001,OFFSET($AG$7,AO219,0)-MAX(OFFSET($AG$7,AL219,0))))</f>
        <v>1E-009</v>
      </c>
      <c r="AQ219" s="58" t="n">
        <f aca="true">AP219*OFFSET($AH$7,AO219,0)</f>
        <v>1E-008</v>
      </c>
      <c r="AR219" s="56" t="n">
        <f aca="false">AA28</f>
        <v>23</v>
      </c>
      <c r="AS219" s="57" t="n">
        <f aca="true">IF(ISBLANK(AR219),0,MAX(0.0000001,OFFSET($AG$7,AR219,0)-MAX(OFFSET($AG$7,AL219,0),OFFSET($AG$7,AO219,0))))</f>
        <v>1E-007</v>
      </c>
      <c r="AT219" s="58" t="n">
        <f aca="true">AS219*OFFSET($AH$7,AR219,0)</f>
        <v>1.1E-006</v>
      </c>
      <c r="AU219" s="56" t="n">
        <f aca="false">AA32</f>
        <v>25</v>
      </c>
      <c r="AV219" s="57" t="n">
        <f aca="true">IF(ISBLANK(AU219),0,MAX(0.0000001,OFFSET($AG$7,AU219,0)-MAX(OFFSET($AG$7,AL219,0),OFFSET($AG$7,AO219,0),OFFSET($AG$7,AR219,0))))</f>
        <v>1</v>
      </c>
      <c r="AW219" s="58" t="n">
        <f aca="true">AV219*OFFSET($AH$7,AU219,0)</f>
        <v>12</v>
      </c>
      <c r="AX219" s="56" t="n">
        <f aca="false">AA36</f>
        <v>30</v>
      </c>
      <c r="AY219" s="57" t="n">
        <f aca="true">IF(ISBLANK(AX219),0,MAX(0.0000001,OFFSET($AG$7,AX219,0)-MAX(OFFSET($AG$7,AL219,0),OFFSET($AG$7,AO219,0),OFFSET($AG$7,AR219,0),OFFSET($AG$7,AU219,0))))</f>
        <v>1E-007</v>
      </c>
      <c r="AZ219" s="58" t="n">
        <f aca="true">AY219*OFFSET($AH$7,AX219,0)</f>
        <v>1.2E-006</v>
      </c>
      <c r="BA219" s="56"/>
      <c r="BB219" s="57" t="n">
        <f aca="true">IF(ISBLANK(BA219),0,MAX(0.0000001,OFFSET($AG$7,BA219,0)-MAX(OFFSET($AG$7,AL219,0),OFFSET($AG$7,AO219,0),OFFSET($AG$7,AR219,0),OFFSET($AG$7,AU219,0),OFFSET($AG$7,AX219,0))))</f>
        <v>0</v>
      </c>
      <c r="BC219" s="58" t="n">
        <f aca="true">BB219*OFFSET($AH$7,BA219,0)</f>
        <v>0</v>
      </c>
      <c r="BD219" s="56"/>
      <c r="BE219" s="57" t="n">
        <f aca="true">IF(ISBLANK(BD219),0,MAX(0.0000001,OFFSET($AG$7,BD219,0)-MAX(OFFSET($AG$7,AL219,0),OFFSET($AG$7,AO219,0),OFFSET($AG$7,AR219,0),OFFSET($AG$7,AU219,0),OFFSET($AG$7,AX219,0),OFFSET($AG$7,BA219,0))))</f>
        <v>0</v>
      </c>
      <c r="BF219" s="58" t="n">
        <f aca="true">BE219*OFFSET($AH$7,BD219,0)</f>
        <v>0</v>
      </c>
      <c r="BG219" s="33"/>
      <c r="BH219" s="33"/>
      <c r="BI219" s="34"/>
    </row>
    <row r="220" customFormat="false" ht="18" hidden="false" customHeight="tru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27" t="n">
        <f aca="false">1+AI217</f>
        <v>72</v>
      </c>
      <c r="AJ220" s="28" t="n">
        <f aca="false">SUMPRODUCT($AL$5:$BI$5,AL220:BI220)+SUMPRODUCT($AL$5:$BI$5,AL221:BI221)+SUMPRODUCT($AL$5:$BI$5,AL222:BI222)</f>
        <v>174.000004621</v>
      </c>
      <c r="AK220" s="110" t="s">
        <v>17</v>
      </c>
      <c r="AL220" s="42"/>
      <c r="AM220" s="43" t="n">
        <f aca="true">OFFSET($AG$7,AL220,0)</f>
        <v>0</v>
      </c>
      <c r="AN220" s="44" t="n">
        <f aca="true">AM220*OFFSET($AH$7,AL220,0)</f>
        <v>0</v>
      </c>
      <c r="AO220" s="42"/>
      <c r="AP220" s="43" t="n">
        <f aca="true">IF(ISBLANK(AO220),0,MAX(0.000000001,OFFSET($AG$7,AO220,0)-MAX(OFFSET($AG$7,AL220,0))))</f>
        <v>0</v>
      </c>
      <c r="AQ220" s="44" t="n">
        <f aca="true">AP220*OFFSET($AH$7,AO220,0)</f>
        <v>0</v>
      </c>
      <c r="AR220" s="42"/>
      <c r="AS220" s="43" t="n">
        <f aca="true">IF(ISBLANK(AR220),0,MAX(0.0000001,OFFSET($AG$7,AR220,0)-MAX(OFFSET($AG$7,AL220,0),OFFSET($AG$7,AO220,0))))</f>
        <v>0</v>
      </c>
      <c r="AT220" s="44" t="n">
        <f aca="true">AS220*OFFSET($AH$7,AR220,0)</f>
        <v>0</v>
      </c>
      <c r="AU220" s="42"/>
      <c r="AV220" s="43" t="n">
        <f aca="true">IF(ISBLANK(AU220),0,MAX(0.0000001,OFFSET($AG$7,AU220,0)-MAX(OFFSET($AG$7,AL220,0),OFFSET($AG$7,AO220,0),OFFSET($AG$7,AR220,0))))</f>
        <v>0</v>
      </c>
      <c r="AW220" s="44" t="n">
        <f aca="true">AV220*OFFSET($AH$7,AU220,0)</f>
        <v>0</v>
      </c>
      <c r="AX220" s="42"/>
      <c r="AY220" s="43" t="n">
        <f aca="true">IF(ISBLANK(AX220),0,MAX(0.0000001,OFFSET($AG$7,AX220,0)-MAX(OFFSET($AG$7,AL220,0),OFFSET($AG$7,AO220,0),OFFSET($AG$7,AR220,0),OFFSET($AG$7,AU220,0))))</f>
        <v>0</v>
      </c>
      <c r="AZ220" s="44" t="n">
        <f aca="true">AY220*OFFSET($AH$7,AX220,0)</f>
        <v>0</v>
      </c>
      <c r="BA220" s="42"/>
      <c r="BB220" s="43" t="n">
        <f aca="true">IF(ISBLANK(BA220),0,MAX(0.0000001,OFFSET($AG$7,BA220,0)-MAX(OFFSET($AG$7,AL220,0),OFFSET($AG$7,AO220,0),OFFSET($AG$7,AR220,0),OFFSET($AG$7,AU220,0),OFFSET($AG$7,AX220,0))))</f>
        <v>0</v>
      </c>
      <c r="BC220" s="44" t="n">
        <f aca="true">BB220*OFFSET($AH$7,BA220,0)</f>
        <v>0</v>
      </c>
      <c r="BD220" s="42"/>
      <c r="BE220" s="43" t="n">
        <f aca="true">IF(ISBLANK(BD220),0,MAX(0.0000001,OFFSET($AG$7,BD220,0)-MAX(OFFSET($AG$7,AL220,0),OFFSET($AG$7,AO220,0),OFFSET($AG$7,AR220,0),OFFSET($AG$7,AU220,0),OFFSET($AG$7,AX220,0),OFFSET($AG$7,BA220,0))))</f>
        <v>0</v>
      </c>
      <c r="BF220" s="44" t="n">
        <f aca="true">BE220*OFFSET($AH$7,BD220,0)</f>
        <v>0</v>
      </c>
      <c r="BG220" s="33"/>
      <c r="BH220" s="33"/>
      <c r="BI220" s="34"/>
    </row>
    <row r="221" customFormat="false" ht="18" hidden="false" customHeight="tru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40"/>
      <c r="AJ221" s="41"/>
      <c r="AK221" s="29" t="s">
        <v>18</v>
      </c>
      <c r="AL221" s="56" t="n">
        <f aca="false">Y19</f>
        <v>8</v>
      </c>
      <c r="AM221" s="57" t="n">
        <f aca="true">OFFSET($AG$7,AL221,0)</f>
        <v>8</v>
      </c>
      <c r="AN221" s="58" t="n">
        <f aca="true">IF(AND(ISNUMBER(AL221),AL221=AL220),0.000001,AM221*OFFSET($AH$7,AL221,0))</f>
        <v>48</v>
      </c>
      <c r="AO221" s="56" t="n">
        <f aca="false">Y23</f>
        <v>19</v>
      </c>
      <c r="AP221" s="57" t="n">
        <f aca="true">IF(ISBLANK(AO221),0,MAX(0.000000001,OFFSET($AG$7,AO221,0)-MAX(OFFSET($AG$7,AL221,0))))</f>
        <v>1E-009</v>
      </c>
      <c r="AQ221" s="58" t="n">
        <f aca="true">AP221*OFFSET($AH$7,AO221,0)</f>
        <v>1E-008</v>
      </c>
      <c r="AR221" s="56" t="n">
        <f aca="false">AA28</f>
        <v>23</v>
      </c>
      <c r="AS221" s="57" t="n">
        <f aca="true">IF(ISBLANK(AR221),0,MAX(0.0000001,OFFSET($AG$7,AR221,0)-MAX(OFFSET($AG$7,AL221,0),OFFSET($AG$7,AO221,0))))</f>
        <v>1E-007</v>
      </c>
      <c r="AT221" s="58" t="n">
        <f aca="true">AS221*OFFSET($AH$7,AR221,0)</f>
        <v>1.1E-006</v>
      </c>
      <c r="AU221" s="56" t="n">
        <f aca="false">AA32</f>
        <v>25</v>
      </c>
      <c r="AV221" s="57" t="n">
        <f aca="true">IF(ISBLANK(AU221),0,MAX(0.0000001,OFFSET($AG$7,AU221,0)-MAX(OFFSET($AG$7,AL221,0),OFFSET($AG$7,AO221,0),OFFSET($AG$7,AR221,0))))</f>
        <v>1</v>
      </c>
      <c r="AW221" s="58" t="n">
        <f aca="true">AV221*OFFSET($AH$7,AU221,0)</f>
        <v>12</v>
      </c>
      <c r="AX221" s="56" t="n">
        <f aca="false">AA36</f>
        <v>30</v>
      </c>
      <c r="AY221" s="57" t="n">
        <f aca="true">IF(ISBLANK(AX221),0,MAX(0.0000001,OFFSET($AG$7,AX221,0)-MAX(OFFSET($AG$7,AL221,0),OFFSET($AG$7,AO221,0),OFFSET($AG$7,AR221,0),OFFSET($AG$7,AU221,0))))</f>
        <v>1E-007</v>
      </c>
      <c r="AZ221" s="58" t="n">
        <f aca="true">AY221*OFFSET($AH$7,AX221,0)</f>
        <v>1.2E-006</v>
      </c>
      <c r="BA221" s="56"/>
      <c r="BB221" s="57" t="n">
        <f aca="true">IF(ISBLANK(BA221),0,MAX(0.0000001,OFFSET($AG$7,BA221,0)-MAX(OFFSET($AG$7,AL221,0),OFFSET($AG$7,AO221,0),OFFSET($AG$7,AR221,0),OFFSET($AG$7,AU221,0),OFFSET($AG$7,AX221,0))))</f>
        <v>0</v>
      </c>
      <c r="BC221" s="58" t="n">
        <f aca="true">BB221*OFFSET($AH$7,BA221,0)</f>
        <v>0</v>
      </c>
      <c r="BD221" s="56"/>
      <c r="BE221" s="57" t="n">
        <f aca="true">IF(ISBLANK(BD221),0,MAX(0.0000001,OFFSET($AG$7,BD221,0)-MAX(OFFSET($AG$7,AL221,0),OFFSET($AG$7,AO221,0),OFFSET($AG$7,AR221,0),OFFSET($AG$7,AU221,0),OFFSET($AG$7,AX221,0),OFFSET($AG$7,BA221,0))))</f>
        <v>0</v>
      </c>
      <c r="BF221" s="58" t="n">
        <f aca="true">BE221*OFFSET($AH$7,BD221,0)</f>
        <v>0</v>
      </c>
      <c r="BG221" s="33"/>
      <c r="BH221" s="33"/>
      <c r="BI221" s="34"/>
    </row>
    <row r="222" customFormat="false" ht="18" hidden="false" customHeight="tru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70"/>
      <c r="AJ222" s="71"/>
      <c r="AK222" s="29" t="s">
        <v>19</v>
      </c>
      <c r="AL222" s="72" t="n">
        <f aca="false">V15</f>
        <v>40</v>
      </c>
      <c r="AM222" s="73" t="n">
        <f aca="true">OFFSET($AG$7,AL222,0)</f>
        <v>6</v>
      </c>
      <c r="AN222" s="74" t="n">
        <f aca="true">IF(AND(ISNUMBER(AL222),OR(AL222=AL221,AL222=AL220)),0.000001,AM222*OFFSET($AH$7,AL222,0))</f>
        <v>84</v>
      </c>
      <c r="AO222" s="72" t="n">
        <f aca="false">R17</f>
        <v>24</v>
      </c>
      <c r="AP222" s="73" t="n">
        <f aca="true">IF(ISBLANK(AO222),0,MAX(0.000000001,OFFSET($AG$7,AO222,0)-MAX(OFFSET($AG$7,AL222,0))))</f>
        <v>1E-009</v>
      </c>
      <c r="AQ222" s="74" t="n">
        <f aca="true">AP222*OFFSET($AH$7,AO222,0)</f>
        <v>1.1E-008</v>
      </c>
      <c r="AR222" s="72" t="n">
        <f aca="false">M15</f>
        <v>43</v>
      </c>
      <c r="AS222" s="73" t="n">
        <f aca="true">IF(ISBLANK(AR222),0,MAX(0.0000001,OFFSET($AG$7,AR222,0)-MAX(OFFSET($AG$7,AL222,0),OFFSET($AG$7,AO222,0))))</f>
        <v>1E-007</v>
      </c>
      <c r="AT222" s="74" t="n">
        <f aca="true">AS222*OFFSET($AH$7,AR222,0)</f>
        <v>1.6E-006</v>
      </c>
      <c r="AU222" s="72" t="n">
        <f aca="false">J17</f>
        <v>9</v>
      </c>
      <c r="AV222" s="73" t="n">
        <f aca="true">IF(ISBLANK(AU222),0,MAX(0.0000001,OFFSET($AG$7,AU222,0)-MAX(OFFSET($AG$7,AL222,0),OFFSET($AG$7,AO222,0),OFFSET($AG$7,AR222,0))))</f>
        <v>1E-007</v>
      </c>
      <c r="AW222" s="74" t="n">
        <f aca="true">AV222*OFFSET($AH$7,AU222,0)</f>
        <v>7E-007</v>
      </c>
      <c r="AX222" s="72" t="n">
        <f aca="false">G14</f>
        <v>45</v>
      </c>
      <c r="AY222" s="73" t="n">
        <f aca="true">IF(ISBLANK(AX222),0,MAX(0.0000001,OFFSET($AG$7,AX222,0)-MAX(OFFSET($AG$7,AL222,0),OFFSET($AG$7,AO222,0),OFFSET($AG$7,AR222,0),OFFSET($AG$7,AU222,0))))</f>
        <v>1</v>
      </c>
      <c r="AZ222" s="74" t="n">
        <f aca="true">AY222*OFFSET($AH$7,AX222,0)</f>
        <v>20</v>
      </c>
      <c r="BA222" s="72" t="n">
        <f aca="false">C16</f>
        <v>18</v>
      </c>
      <c r="BB222" s="73" t="n">
        <f aca="true">IF(ISBLANK(BA222),0,MAX(0.0000001,OFFSET($AG$7,BA222,0)-MAX(OFFSET($AG$7,AL222,0),OFFSET($AG$7,AO222,0),OFFSET($AG$7,AR222,0),OFFSET($AG$7,AU222,0),OFFSET($AG$7,AX222,0))))</f>
        <v>1</v>
      </c>
      <c r="BC222" s="74" t="n">
        <f aca="true">BB222*OFFSET($AH$7,BA222,0)</f>
        <v>10</v>
      </c>
      <c r="BD222" s="72"/>
      <c r="BE222" s="73" t="n">
        <f aca="true">IF(ISBLANK(BD222),0,MAX(0.0000001,OFFSET($AG$7,BD222,0)-MAX(OFFSET($AG$7,AL222,0),OFFSET($AG$7,AO222,0),OFFSET($AG$7,AR222,0),OFFSET($AG$7,AU222,0),OFFSET($AG$7,AX222,0),OFFSET($AG$7,BA222,0))))</f>
        <v>0</v>
      </c>
      <c r="BF222" s="74" t="n">
        <f aca="true">BE222*OFFSET($AH$7,BD222,0)</f>
        <v>0</v>
      </c>
      <c r="BG222" s="33"/>
      <c r="BH222" s="33"/>
      <c r="BI222" s="34"/>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12"/>
      <c r="AJ223" s="112"/>
      <c r="AK223" s="112"/>
      <c r="AL223" s="112"/>
      <c r="AM223" s="112"/>
      <c r="AN223" s="112"/>
      <c r="AO223" s="112"/>
      <c r="AP223" s="112"/>
      <c r="AQ223" s="112"/>
      <c r="AR223" s="112"/>
      <c r="AS223" s="112"/>
      <c r="AT223" s="112"/>
      <c r="AU223" s="112"/>
      <c r="AV223" s="112"/>
      <c r="AW223" s="112"/>
      <c r="AX223" s="112"/>
      <c r="AY223" s="112"/>
      <c r="AZ223" s="112"/>
      <c r="BA223" s="112"/>
      <c r="BB223" s="3"/>
      <c r="BC223" s="3"/>
      <c r="BD223" s="3"/>
      <c r="BE223" s="3"/>
      <c r="BF223" s="3"/>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12"/>
      <c r="AJ224" s="112"/>
      <c r="AK224" s="112"/>
      <c r="AL224" s="112"/>
      <c r="AM224" s="112"/>
      <c r="AN224" s="112"/>
      <c r="AO224" s="112"/>
      <c r="AP224" s="112"/>
      <c r="AQ224" s="112"/>
      <c r="AR224" s="112"/>
      <c r="AS224" s="112"/>
      <c r="AT224" s="112"/>
      <c r="AU224" s="112"/>
      <c r="AV224" s="112"/>
      <c r="AW224" s="112"/>
      <c r="AX224" s="112"/>
      <c r="AY224" s="112"/>
      <c r="AZ224" s="112"/>
      <c r="BA224" s="112"/>
      <c r="BB224" s="3"/>
      <c r="BC224" s="3"/>
      <c r="BD224" s="3"/>
      <c r="BE224" s="3"/>
      <c r="BF224" s="3"/>
    </row>
    <row r="225" customFormat="false" ht="12.75" hidden="false" customHeight="false" outlineLevel="0" collapsed="false">
      <c r="AI225" s="112"/>
      <c r="AJ225" s="112"/>
      <c r="AK225" s="112"/>
      <c r="AL225" s="112"/>
      <c r="AM225" s="112"/>
      <c r="AN225" s="112"/>
      <c r="AO225" s="112"/>
      <c r="AP225" s="112"/>
      <c r="AQ225" s="112"/>
      <c r="AR225" s="112"/>
      <c r="AS225" s="112"/>
      <c r="AT225" s="112"/>
      <c r="AU225" s="112"/>
      <c r="AV225" s="112"/>
      <c r="AW225" s="112"/>
      <c r="AX225" s="112"/>
      <c r="AY225" s="112"/>
      <c r="AZ225" s="112"/>
      <c r="BA225" s="112"/>
      <c r="BB225" s="3"/>
      <c r="BC225" s="3"/>
      <c r="BD225" s="3"/>
      <c r="BE225" s="3"/>
      <c r="BF225" s="3"/>
    </row>
    <row r="226" customFormat="false" ht="12.75" hidden="false" customHeight="false" outlineLevel="0" collapsed="false">
      <c r="AI226" s="1"/>
      <c r="AJ226" s="1"/>
      <c r="AK226" s="112"/>
      <c r="AL226" s="112"/>
      <c r="AM226" s="112"/>
      <c r="AN226" s="112"/>
      <c r="AO226" s="112"/>
      <c r="AP226" s="112"/>
      <c r="AQ226" s="112"/>
      <c r="AR226" s="112"/>
      <c r="AS226" s="112"/>
      <c r="AT226" s="112"/>
      <c r="AU226" s="112"/>
      <c r="AV226" s="112"/>
      <c r="AW226" s="112"/>
      <c r="AX226" s="112"/>
      <c r="AY226" s="112"/>
      <c r="AZ226" s="112"/>
      <c r="BA226" s="112"/>
      <c r="BB226" s="3"/>
      <c r="BC226" s="3"/>
      <c r="BD226" s="3"/>
      <c r="BE226" s="3"/>
      <c r="BF226" s="3"/>
    </row>
    <row r="227" customFormat="false" ht="12.75" hidden="false" customHeight="false" outlineLevel="0" collapsed="false">
      <c r="AI227" s="1"/>
      <c r="AJ227" s="1"/>
      <c r="AK227" s="112"/>
      <c r="AL227" s="112"/>
      <c r="AM227" s="112"/>
      <c r="AN227" s="112"/>
      <c r="AO227" s="112"/>
      <c r="AP227" s="112"/>
      <c r="AQ227" s="112"/>
      <c r="AR227" s="112"/>
      <c r="AS227" s="112"/>
      <c r="AT227" s="112"/>
      <c r="AU227" s="112"/>
      <c r="AV227" s="112"/>
      <c r="AW227" s="112"/>
      <c r="AX227" s="112"/>
      <c r="AY227" s="112"/>
      <c r="AZ227" s="112"/>
      <c r="BA227" s="112"/>
      <c r="BB227" s="3"/>
      <c r="BC227" s="3"/>
      <c r="BD227" s="3"/>
      <c r="BE227" s="3"/>
      <c r="BF227" s="3"/>
    </row>
    <row r="228" customFormat="false" ht="12.75" hidden="false" customHeight="false" outlineLevel="0" collapsed="false">
      <c r="AI228" s="1"/>
      <c r="AJ228" s="1"/>
      <c r="AK228" s="112"/>
      <c r="AL228" s="112"/>
      <c r="AM228" s="112"/>
      <c r="AN228" s="112"/>
      <c r="AO228" s="112"/>
      <c r="AP228" s="112"/>
      <c r="AQ228" s="112"/>
      <c r="AR228" s="112"/>
      <c r="AS228" s="112"/>
      <c r="AT228" s="112"/>
      <c r="AU228" s="112"/>
      <c r="AV228" s="112"/>
      <c r="AW228" s="112"/>
      <c r="AX228" s="112"/>
      <c r="AY228" s="112"/>
      <c r="AZ228" s="112"/>
      <c r="BA228" s="112"/>
      <c r="BB228" s="3"/>
      <c r="BC228" s="3"/>
      <c r="BD228" s="3"/>
      <c r="BE228" s="3"/>
      <c r="BF228" s="3"/>
    </row>
    <row r="229" customFormat="false" ht="12.75" hidden="false" customHeight="false" outlineLevel="0" collapsed="false">
      <c r="AI229" s="1"/>
      <c r="AJ229" s="1"/>
      <c r="AK229" s="112"/>
      <c r="AL229" s="112"/>
      <c r="AM229" s="112"/>
      <c r="AN229" s="112"/>
      <c r="AO229" s="112"/>
      <c r="AP229" s="112"/>
      <c r="AQ229" s="112"/>
      <c r="AR229" s="112"/>
      <c r="AS229" s="112"/>
      <c r="AT229" s="112"/>
      <c r="AU229" s="112"/>
      <c r="AV229" s="112"/>
      <c r="AW229" s="112"/>
      <c r="AX229" s="112"/>
      <c r="AY229" s="112"/>
      <c r="AZ229" s="112"/>
      <c r="BA229" s="112"/>
      <c r="BB229" s="3"/>
      <c r="BC229" s="3"/>
      <c r="BD229" s="3"/>
      <c r="BE229" s="3"/>
      <c r="BF229" s="3"/>
    </row>
    <row r="230" customFormat="false" ht="12.75" hidden="false" customHeight="false" outlineLevel="0" collapsed="false">
      <c r="AI230" s="1"/>
      <c r="AJ230" s="1"/>
      <c r="AK230" s="112"/>
      <c r="AL230" s="112"/>
      <c r="AM230" s="112"/>
      <c r="AN230" s="112"/>
      <c r="AO230" s="112"/>
      <c r="AP230" s="112"/>
      <c r="AQ230" s="112"/>
      <c r="AR230" s="112"/>
      <c r="AS230" s="112"/>
      <c r="AT230" s="112"/>
      <c r="AU230" s="112"/>
      <c r="AV230" s="112"/>
      <c r="AW230" s="112"/>
      <c r="AX230" s="112"/>
      <c r="AY230" s="112"/>
      <c r="AZ230" s="112"/>
      <c r="BA230" s="112"/>
      <c r="BB230" s="3"/>
      <c r="BC230" s="3"/>
      <c r="BD230" s="3"/>
      <c r="BE230" s="3"/>
      <c r="BF230" s="3"/>
    </row>
    <row r="231" customFormat="false" ht="12.75" hidden="false" customHeight="false" outlineLevel="0" collapsed="false">
      <c r="AI231" s="1"/>
      <c r="AJ231" s="1"/>
      <c r="AK231" s="112"/>
      <c r="AL231" s="112"/>
      <c r="AM231" s="112"/>
      <c r="AN231" s="112"/>
      <c r="AO231" s="112"/>
      <c r="AP231" s="112"/>
      <c r="AQ231" s="112"/>
      <c r="AR231" s="112"/>
      <c r="AS231" s="112"/>
      <c r="AT231" s="112"/>
      <c r="AU231" s="112"/>
      <c r="AV231" s="112"/>
      <c r="AW231" s="112"/>
      <c r="AX231" s="112"/>
      <c r="AY231" s="112"/>
      <c r="AZ231" s="112"/>
      <c r="BA231" s="112"/>
      <c r="BB231" s="3"/>
      <c r="BC231" s="3"/>
      <c r="BD231" s="3"/>
      <c r="BE231" s="3"/>
      <c r="BF231" s="3"/>
    </row>
    <row r="232" customFormat="false" ht="12.75" hidden="false" customHeight="false" outlineLevel="0" collapsed="false">
      <c r="AI232" s="1"/>
      <c r="AJ232" s="1"/>
      <c r="AK232" s="112"/>
      <c r="AL232" s="112"/>
      <c r="AM232" s="112"/>
      <c r="AN232" s="112"/>
      <c r="AO232" s="112"/>
      <c r="AP232" s="112"/>
      <c r="AQ232" s="112"/>
      <c r="AR232" s="112"/>
      <c r="AS232" s="112"/>
      <c r="AT232" s="112"/>
      <c r="AU232" s="112"/>
      <c r="AV232" s="112"/>
      <c r="AW232" s="112"/>
      <c r="AX232" s="112"/>
      <c r="AY232" s="112"/>
      <c r="AZ232" s="112"/>
      <c r="BA232" s="112"/>
      <c r="BB232" s="3"/>
      <c r="BC232" s="3"/>
      <c r="BD232" s="3"/>
      <c r="BE232" s="3"/>
      <c r="BF232" s="3"/>
    </row>
    <row r="233" customFormat="false" ht="12.75" hidden="false" customHeight="false" outlineLevel="0" collapsed="false">
      <c r="AI233" s="1"/>
      <c r="AJ233" s="1"/>
      <c r="AK233" s="112"/>
      <c r="AL233" s="112"/>
      <c r="AM233" s="112"/>
      <c r="AN233" s="112"/>
      <c r="AO233" s="112"/>
      <c r="AP233" s="112"/>
      <c r="AQ233" s="112"/>
      <c r="AR233" s="112"/>
      <c r="AS233" s="112"/>
      <c r="AT233" s="112"/>
      <c r="AU233" s="112"/>
      <c r="AV233" s="112"/>
      <c r="AW233" s="112"/>
      <c r="AX233" s="112"/>
      <c r="AY233" s="112"/>
      <c r="AZ233" s="112"/>
      <c r="BA233" s="112"/>
      <c r="BB233" s="3"/>
      <c r="BC233" s="3"/>
      <c r="BD233" s="3"/>
      <c r="BE233" s="3"/>
      <c r="BF233" s="3"/>
    </row>
    <row r="234" customFormat="false" ht="12.75" hidden="false" customHeight="false" outlineLevel="0" collapsed="false">
      <c r="AI234" s="1"/>
      <c r="AJ234" s="1"/>
      <c r="AK234" s="112"/>
      <c r="AL234" s="112"/>
      <c r="AM234" s="112"/>
      <c r="AN234" s="112"/>
      <c r="AO234" s="112"/>
      <c r="AP234" s="112"/>
      <c r="AQ234" s="112"/>
      <c r="AR234" s="112"/>
      <c r="AS234" s="112"/>
      <c r="AT234" s="112"/>
      <c r="AU234" s="112"/>
      <c r="AV234" s="112"/>
      <c r="AW234" s="112"/>
      <c r="AX234" s="112"/>
      <c r="AY234" s="112"/>
      <c r="AZ234" s="112"/>
      <c r="BA234" s="112"/>
      <c r="BB234" s="3"/>
      <c r="BC234" s="3"/>
      <c r="BD234" s="3"/>
      <c r="BE234" s="3"/>
      <c r="BF234" s="3"/>
    </row>
    <row r="235" customFormat="false" ht="12.75" hidden="false" customHeight="false" outlineLevel="0" collapsed="false">
      <c r="AI235" s="1"/>
      <c r="AJ235" s="1"/>
      <c r="AK235" s="112"/>
      <c r="AL235" s="112"/>
      <c r="AM235" s="112"/>
      <c r="AN235" s="112"/>
      <c r="AO235" s="112"/>
      <c r="AP235" s="112"/>
      <c r="AQ235" s="112"/>
      <c r="AR235" s="112"/>
      <c r="AS235" s="112"/>
      <c r="AT235" s="112"/>
      <c r="AU235" s="112"/>
      <c r="AV235" s="112"/>
      <c r="AW235" s="112"/>
      <c r="AX235" s="112"/>
      <c r="AY235" s="112"/>
      <c r="AZ235" s="112"/>
      <c r="BA235" s="112"/>
      <c r="BB235" s="3"/>
      <c r="BC235" s="3"/>
      <c r="BD235" s="3"/>
      <c r="BE235" s="3"/>
      <c r="BF235" s="3"/>
    </row>
    <row r="236" customFormat="false" ht="12.75" hidden="false" customHeight="false" outlineLevel="0" collapsed="false">
      <c r="AI236" s="1"/>
      <c r="AJ236" s="1"/>
      <c r="AK236" s="112"/>
      <c r="AL236" s="112"/>
      <c r="AM236" s="112"/>
      <c r="AN236" s="112"/>
      <c r="AO236" s="112"/>
      <c r="AP236" s="112"/>
      <c r="AQ236" s="112"/>
      <c r="AR236" s="112"/>
      <c r="AS236" s="112"/>
      <c r="AT236" s="112"/>
      <c r="AU236" s="112"/>
      <c r="AV236" s="112"/>
      <c r="AW236" s="112"/>
      <c r="AX236" s="112"/>
      <c r="AY236" s="112"/>
      <c r="AZ236" s="112"/>
      <c r="BA236" s="112"/>
      <c r="BB236" s="3"/>
      <c r="BC236" s="3"/>
      <c r="BD236" s="3"/>
      <c r="BE236" s="3"/>
      <c r="BF236" s="3"/>
    </row>
    <row r="237" customFormat="false" ht="12.75" hidden="false" customHeight="false" outlineLevel="0" collapsed="false">
      <c r="AI237" s="1"/>
      <c r="AJ237" s="1"/>
      <c r="AK237" s="112"/>
      <c r="AL237" s="112"/>
      <c r="AM237" s="112"/>
      <c r="AN237" s="112"/>
      <c r="AO237" s="112"/>
      <c r="AP237" s="112"/>
      <c r="AQ237" s="112"/>
      <c r="AR237" s="112"/>
      <c r="AS237" s="112"/>
      <c r="AT237" s="112"/>
      <c r="AU237" s="112"/>
      <c r="AV237" s="112"/>
      <c r="AW237" s="112"/>
      <c r="AX237" s="112"/>
      <c r="AY237" s="112"/>
      <c r="AZ237" s="112"/>
      <c r="BA237" s="112"/>
      <c r="BB237" s="3"/>
      <c r="BC237" s="3"/>
      <c r="BD237" s="3"/>
      <c r="BE237" s="3"/>
      <c r="BF237" s="3"/>
    </row>
    <row r="238" customFormat="false" ht="12.75" hidden="false" customHeight="false" outlineLevel="0" collapsed="false">
      <c r="AI238" s="1"/>
      <c r="AJ238" s="1"/>
      <c r="AK238" s="112"/>
      <c r="AL238" s="112"/>
      <c r="AM238" s="112"/>
      <c r="AN238" s="112"/>
      <c r="AO238" s="112"/>
      <c r="AP238" s="112"/>
      <c r="AQ238" s="112"/>
      <c r="AR238" s="112"/>
      <c r="AS238" s="112"/>
      <c r="AT238" s="112"/>
      <c r="AU238" s="112"/>
      <c r="AV238" s="112"/>
      <c r="AW238" s="112"/>
      <c r="AX238" s="112"/>
      <c r="AY238" s="112"/>
      <c r="AZ238" s="112"/>
      <c r="BA238" s="112"/>
      <c r="BB238" s="3"/>
      <c r="BC238" s="3"/>
      <c r="BD238" s="3"/>
      <c r="BE238" s="3"/>
      <c r="BF238" s="3"/>
    </row>
    <row r="239" customFormat="false" ht="12.75" hidden="false" customHeight="false" outlineLevel="0" collapsed="false">
      <c r="AI239" s="1"/>
      <c r="AJ239" s="1"/>
      <c r="AK239" s="112"/>
      <c r="AL239" s="112"/>
      <c r="AM239" s="112"/>
      <c r="AN239" s="112"/>
      <c r="AO239" s="112"/>
      <c r="AP239" s="112"/>
      <c r="AQ239" s="112"/>
      <c r="AR239" s="112"/>
      <c r="AS239" s="112"/>
      <c r="AT239" s="112"/>
      <c r="AU239" s="112"/>
      <c r="AV239" s="112"/>
      <c r="AW239" s="112"/>
      <c r="AX239" s="112"/>
      <c r="AY239" s="112"/>
      <c r="AZ239" s="112"/>
      <c r="BA239" s="112"/>
      <c r="BB239" s="3"/>
      <c r="BC239" s="3"/>
      <c r="BD239" s="3"/>
      <c r="BE239" s="3"/>
      <c r="BF239" s="3"/>
    </row>
    <row r="240" customFormat="false" ht="12.75" hidden="false" customHeight="false" outlineLevel="0" collapsed="false">
      <c r="AI240" s="1"/>
      <c r="AJ240" s="1"/>
      <c r="AK240" s="112"/>
      <c r="AL240" s="112"/>
      <c r="AM240" s="112"/>
      <c r="AN240" s="112"/>
      <c r="AO240" s="112"/>
      <c r="AP240" s="112"/>
      <c r="AQ240" s="112"/>
      <c r="AR240" s="112"/>
      <c r="AS240" s="112"/>
      <c r="AT240" s="112"/>
      <c r="AU240" s="112"/>
      <c r="AV240" s="112"/>
      <c r="AW240" s="112"/>
      <c r="AX240" s="112"/>
      <c r="AY240" s="112"/>
      <c r="AZ240" s="112"/>
      <c r="BA240" s="112"/>
      <c r="BB240" s="3"/>
      <c r="BC240" s="3"/>
      <c r="BD240" s="3"/>
      <c r="BE240" s="3"/>
      <c r="BF240" s="3"/>
    </row>
    <row r="241" customFormat="false" ht="12.75" hidden="false" customHeight="false" outlineLevel="0" collapsed="false">
      <c r="AK241" s="112"/>
      <c r="AL241" s="112"/>
      <c r="AM241" s="112"/>
      <c r="AN241" s="112"/>
      <c r="AO241" s="112"/>
      <c r="AP241" s="112"/>
      <c r="AQ241" s="112"/>
      <c r="AR241" s="112"/>
      <c r="AS241" s="112"/>
      <c r="AT241" s="112"/>
      <c r="AU241" s="112"/>
      <c r="AV241" s="112"/>
      <c r="AW241" s="112"/>
      <c r="AX241" s="112"/>
      <c r="AY241" s="112"/>
      <c r="AZ241" s="112"/>
      <c r="BA241" s="112"/>
      <c r="BB241" s="3"/>
      <c r="BC241" s="3"/>
      <c r="BD241" s="3"/>
      <c r="BE241" s="3"/>
      <c r="BF241" s="3"/>
    </row>
    <row r="242" customFormat="false" ht="12.75" hidden="false" customHeight="false" outlineLevel="0" collapsed="false">
      <c r="AK242" s="112"/>
      <c r="AL242" s="112"/>
      <c r="AM242" s="112"/>
      <c r="AN242" s="112"/>
      <c r="AO242" s="112"/>
      <c r="AP242" s="112"/>
      <c r="AQ242" s="112"/>
      <c r="AR242" s="112"/>
      <c r="AS242" s="112"/>
      <c r="AT242" s="112"/>
      <c r="AU242" s="112"/>
      <c r="AV242" s="112"/>
      <c r="AW242" s="112"/>
      <c r="AX242" s="112"/>
      <c r="AY242" s="112"/>
      <c r="AZ242" s="112"/>
      <c r="BA242" s="112"/>
      <c r="BB242" s="3"/>
      <c r="BC242" s="3"/>
      <c r="BD242" s="3"/>
      <c r="BE242" s="3"/>
      <c r="BF242" s="3"/>
    </row>
    <row r="243" customFormat="false" ht="12.75" hidden="false" customHeight="false" outlineLevel="0" collapsed="false">
      <c r="AK243" s="112"/>
      <c r="AL243" s="112"/>
      <c r="AM243" s="112"/>
      <c r="AN243" s="112"/>
      <c r="AO243" s="112"/>
      <c r="AP243" s="112"/>
      <c r="AQ243" s="112"/>
      <c r="AR243" s="112"/>
      <c r="AS243" s="112"/>
      <c r="AT243" s="112"/>
      <c r="AU243" s="112"/>
      <c r="AV243" s="112"/>
      <c r="AW243" s="112"/>
      <c r="AX243" s="112"/>
      <c r="AY243" s="112"/>
      <c r="AZ243" s="112"/>
      <c r="BA243" s="112"/>
      <c r="BB243" s="3"/>
      <c r="BC243" s="3"/>
      <c r="BD243" s="3"/>
      <c r="BE243" s="3"/>
      <c r="BF243" s="3"/>
    </row>
    <row r="244" customFormat="false" ht="12.75" hidden="false" customHeight="false" outlineLevel="0" collapsed="false">
      <c r="AK244" s="112"/>
      <c r="AL244" s="112"/>
      <c r="AM244" s="112"/>
      <c r="AN244" s="112"/>
      <c r="AO244" s="112"/>
      <c r="AP244" s="112"/>
      <c r="AQ244" s="112"/>
      <c r="AR244" s="112"/>
      <c r="AS244" s="112"/>
      <c r="AT244" s="112"/>
      <c r="AU244" s="112"/>
      <c r="AV244" s="112"/>
      <c r="AW244" s="112"/>
      <c r="AX244" s="112"/>
      <c r="AY244" s="112"/>
      <c r="AZ244" s="112"/>
      <c r="BA244" s="112"/>
      <c r="BB244" s="3"/>
      <c r="BC244" s="3"/>
      <c r="BD244" s="3"/>
      <c r="BE244" s="3"/>
      <c r="BF244" s="3"/>
    </row>
    <row r="245" customFormat="false" ht="12.75" hidden="false" customHeight="false" outlineLevel="0" collapsed="false">
      <c r="AK245" s="112"/>
      <c r="AL245" s="112"/>
      <c r="AM245" s="112"/>
      <c r="AN245" s="112"/>
      <c r="AO245" s="112"/>
      <c r="AP245" s="112"/>
      <c r="AQ245" s="112"/>
      <c r="AR245" s="112"/>
      <c r="AS245" s="112"/>
      <c r="AT245" s="112"/>
      <c r="AU245" s="112"/>
      <c r="AV245" s="112"/>
      <c r="AW245" s="112"/>
      <c r="AX245" s="112"/>
      <c r="AY245" s="112"/>
      <c r="AZ245" s="112"/>
      <c r="BA245" s="112"/>
      <c r="BB245" s="3"/>
      <c r="BC245" s="3"/>
      <c r="BD245" s="3"/>
      <c r="BE245" s="3"/>
      <c r="BF245" s="3"/>
    </row>
    <row r="246" customFormat="false" ht="12.75" hidden="false" customHeight="false" outlineLevel="0" collapsed="false">
      <c r="AK246" s="112"/>
      <c r="AL246" s="112"/>
      <c r="AM246" s="112"/>
      <c r="AN246" s="112"/>
      <c r="AO246" s="112"/>
      <c r="AP246" s="112"/>
      <c r="AQ246" s="112"/>
      <c r="AR246" s="112"/>
      <c r="AS246" s="112"/>
      <c r="AT246" s="112"/>
      <c r="AU246" s="112"/>
      <c r="AV246" s="112"/>
      <c r="AW246" s="112"/>
      <c r="AX246" s="112"/>
      <c r="AY246" s="112"/>
      <c r="AZ246" s="112"/>
      <c r="BA246" s="112"/>
      <c r="BB246" s="3"/>
      <c r="BC246" s="3"/>
      <c r="BD246" s="3"/>
      <c r="BE246" s="3"/>
      <c r="BF246" s="3"/>
    </row>
    <row r="247" customFormat="false" ht="12.75" hidden="false" customHeight="false" outlineLevel="0" collapsed="false">
      <c r="AK247" s="112"/>
      <c r="AL247" s="112"/>
      <c r="AM247" s="112"/>
      <c r="AN247" s="112"/>
      <c r="AO247" s="112"/>
      <c r="AP247" s="112"/>
      <c r="AQ247" s="112"/>
      <c r="AR247" s="112"/>
      <c r="AS247" s="112"/>
      <c r="AT247" s="112"/>
      <c r="AU247" s="112"/>
      <c r="AV247" s="112"/>
      <c r="AW247" s="112"/>
      <c r="AX247" s="112"/>
      <c r="AY247" s="112"/>
      <c r="AZ247" s="112"/>
      <c r="BA247" s="112"/>
      <c r="BB247" s="3"/>
      <c r="BC247" s="3"/>
      <c r="BD247" s="3"/>
      <c r="BE247" s="3"/>
      <c r="BF247" s="3"/>
    </row>
    <row r="248" customFormat="false" ht="12.75" hidden="false" customHeight="false" outlineLevel="0" collapsed="false">
      <c r="AK248" s="112"/>
      <c r="AL248" s="112"/>
      <c r="AM248" s="112"/>
      <c r="AN248" s="112"/>
      <c r="AO248" s="112"/>
      <c r="AP248" s="112"/>
      <c r="AQ248" s="112"/>
      <c r="AR248" s="112"/>
      <c r="AS248" s="112"/>
      <c r="AT248" s="112"/>
      <c r="AU248" s="112"/>
      <c r="AV248" s="112"/>
      <c r="AW248" s="112"/>
      <c r="AX248" s="112"/>
      <c r="AY248" s="112"/>
      <c r="AZ248" s="112"/>
      <c r="BA248" s="112"/>
      <c r="BB248" s="3"/>
      <c r="BC248" s="3"/>
      <c r="BD248" s="3"/>
      <c r="BE248" s="3"/>
      <c r="BF248" s="3"/>
    </row>
    <row r="249" customFormat="false" ht="12.75" hidden="false" customHeight="false" outlineLevel="0" collapsed="false">
      <c r="AK249" s="112"/>
      <c r="AL249" s="112"/>
      <c r="AM249" s="112"/>
      <c r="AN249" s="112"/>
      <c r="AO249" s="112"/>
      <c r="AP249" s="112"/>
      <c r="AQ249" s="112"/>
      <c r="AR249" s="112"/>
      <c r="AS249" s="112"/>
      <c r="AT249" s="112"/>
      <c r="AU249" s="112"/>
      <c r="AV249" s="112"/>
      <c r="AW249" s="112"/>
      <c r="AX249" s="112"/>
      <c r="AY249" s="112"/>
      <c r="AZ249" s="112"/>
      <c r="BA249" s="112"/>
      <c r="BB249" s="3"/>
      <c r="BC249" s="3"/>
      <c r="BD249" s="3"/>
      <c r="BE249" s="3"/>
      <c r="BF249" s="3"/>
    </row>
    <row r="250" customFormat="false" ht="12.75" hidden="false" customHeight="false" outlineLevel="0" collapsed="false">
      <c r="AK250" s="112"/>
      <c r="AL250" s="112"/>
      <c r="AM250" s="112"/>
      <c r="AN250" s="112"/>
      <c r="AO250" s="112"/>
      <c r="AP250" s="112"/>
      <c r="AQ250" s="112"/>
      <c r="AR250" s="112"/>
      <c r="AS250" s="112"/>
      <c r="AT250" s="112"/>
      <c r="AU250" s="112"/>
      <c r="AV250" s="112"/>
      <c r="AW250" s="112"/>
      <c r="AX250" s="112"/>
      <c r="AY250" s="112"/>
      <c r="AZ250" s="112"/>
      <c r="BA250" s="112"/>
      <c r="BB250" s="3"/>
      <c r="BC250" s="3"/>
      <c r="BD250" s="3"/>
      <c r="BE250" s="3"/>
      <c r="BF250" s="3"/>
    </row>
    <row r="251" customFormat="false" ht="12.75" hidden="false" customHeight="false" outlineLevel="0" collapsed="false">
      <c r="AK251" s="112"/>
      <c r="AL251" s="112"/>
      <c r="AM251" s="112"/>
      <c r="AN251" s="112"/>
      <c r="AO251" s="112"/>
      <c r="AP251" s="112"/>
      <c r="AQ251" s="112"/>
      <c r="AR251" s="112"/>
      <c r="AS251" s="112"/>
      <c r="AT251" s="112"/>
      <c r="AU251" s="112"/>
      <c r="AV251" s="112"/>
      <c r="AW251" s="112"/>
      <c r="AX251" s="112"/>
      <c r="AY251" s="112"/>
      <c r="AZ251" s="112"/>
      <c r="BA251" s="112"/>
      <c r="BB251" s="3"/>
      <c r="BC251" s="3"/>
      <c r="BD251" s="3"/>
      <c r="BE251" s="3"/>
      <c r="BF251" s="3"/>
    </row>
    <row r="252" customFormat="false" ht="12.75" hidden="false" customHeight="false" outlineLevel="0" collapsed="false">
      <c r="AK252" s="112"/>
      <c r="AL252" s="112"/>
      <c r="AM252" s="112"/>
      <c r="AN252" s="112"/>
      <c r="AO252" s="112"/>
      <c r="AP252" s="112"/>
      <c r="AQ252" s="112"/>
      <c r="AR252" s="112"/>
      <c r="AS252" s="112"/>
      <c r="AT252" s="112"/>
      <c r="AU252" s="112"/>
      <c r="AV252" s="112"/>
      <c r="AW252" s="112"/>
      <c r="AX252" s="112"/>
      <c r="AY252" s="112"/>
      <c r="AZ252" s="112"/>
      <c r="BA252" s="112"/>
      <c r="BB252" s="3"/>
      <c r="BC252" s="3"/>
      <c r="BD252" s="3"/>
      <c r="BE252" s="3"/>
      <c r="BF252" s="3"/>
    </row>
    <row r="253" customFormat="false" ht="12.75" hidden="false" customHeight="false" outlineLevel="0" collapsed="false">
      <c r="AK253" s="112"/>
      <c r="AL253" s="112"/>
      <c r="AM253" s="112"/>
      <c r="AN253" s="112"/>
      <c r="AO253" s="112"/>
      <c r="AP253" s="112"/>
      <c r="AQ253" s="112"/>
      <c r="AR253" s="112"/>
      <c r="AS253" s="112"/>
      <c r="AT253" s="112"/>
      <c r="AU253" s="112"/>
      <c r="AV253" s="112"/>
      <c r="AW253" s="112"/>
      <c r="AX253" s="112"/>
      <c r="AY253" s="112"/>
      <c r="AZ253" s="112"/>
      <c r="BA253" s="112"/>
      <c r="BB253" s="3"/>
      <c r="BC253" s="3"/>
      <c r="BD253" s="3"/>
      <c r="BE253" s="3"/>
      <c r="BF253" s="3"/>
    </row>
    <row r="254" customFormat="false" ht="12.75" hidden="false" customHeight="false" outlineLevel="0" collapsed="false">
      <c r="AK254" s="3"/>
      <c r="AL254" s="3"/>
      <c r="AM254" s="3"/>
      <c r="AN254" s="3"/>
      <c r="AO254" s="3"/>
      <c r="AP254" s="3"/>
      <c r="AQ254" s="3"/>
      <c r="AR254" s="3"/>
      <c r="AS254" s="3"/>
      <c r="AT254" s="3"/>
      <c r="AU254" s="3"/>
      <c r="AV254" s="3"/>
      <c r="AW254" s="3"/>
      <c r="AX254" s="3"/>
      <c r="AY254" s="3"/>
      <c r="AZ254" s="3"/>
      <c r="BA254" s="3"/>
      <c r="BB254" s="3"/>
      <c r="BC254" s="3"/>
      <c r="BD254" s="3"/>
      <c r="BE254" s="3"/>
      <c r="BF254" s="3"/>
    </row>
    <row r="255" customFormat="false" ht="12.75" hidden="false" customHeight="false" outlineLevel="0" collapsed="false">
      <c r="AK255" s="3"/>
      <c r="AL255" s="3"/>
      <c r="AM255" s="3"/>
      <c r="AN255" s="3"/>
      <c r="AO255" s="3"/>
      <c r="AP255" s="3"/>
      <c r="AQ255" s="3"/>
      <c r="AR255" s="3"/>
      <c r="AS255" s="3"/>
      <c r="AT255" s="3"/>
      <c r="AU255" s="3"/>
      <c r="AV255" s="3"/>
      <c r="AW255" s="3"/>
      <c r="AX255" s="3"/>
      <c r="AY255" s="3"/>
      <c r="AZ255" s="3"/>
      <c r="BA255" s="3"/>
      <c r="BB255" s="3"/>
      <c r="BC255" s="3"/>
      <c r="BD255" s="3"/>
      <c r="BE255" s="3"/>
      <c r="BF255" s="3"/>
    </row>
    <row r="256" customFormat="false" ht="12.75" hidden="false" customHeight="false" outlineLevel="0" collapsed="false">
      <c r="AK256" s="3"/>
      <c r="AL256" s="3"/>
      <c r="AM256" s="3"/>
      <c r="AN256" s="3"/>
      <c r="AO256" s="3"/>
      <c r="AP256" s="3"/>
      <c r="AQ256" s="3"/>
      <c r="AR256" s="3"/>
      <c r="AS256" s="3"/>
      <c r="AT256" s="3"/>
      <c r="AU256" s="3"/>
      <c r="AV256" s="3"/>
      <c r="AW256" s="3"/>
      <c r="AX256" s="3"/>
      <c r="AY256" s="3"/>
      <c r="AZ256" s="3"/>
      <c r="BA256" s="3"/>
      <c r="BB256" s="3"/>
      <c r="BC256" s="3"/>
      <c r="BD256" s="3"/>
      <c r="BE256" s="3"/>
      <c r="BF256" s="3"/>
    </row>
    <row r="257" customFormat="false" ht="12.75" hidden="false" customHeight="false" outlineLevel="0" collapsed="false">
      <c r="AK257" s="3"/>
      <c r="AL257" s="3"/>
      <c r="AM257" s="3"/>
      <c r="AN257" s="3"/>
      <c r="AO257" s="3"/>
      <c r="AP257" s="3"/>
      <c r="AQ257" s="3"/>
      <c r="AR257" s="3"/>
      <c r="AS257" s="3"/>
      <c r="AT257" s="3"/>
      <c r="AU257" s="3"/>
      <c r="AV257" s="3"/>
      <c r="AW257" s="3"/>
      <c r="AX257" s="3"/>
      <c r="AY257" s="3"/>
      <c r="AZ257" s="3"/>
      <c r="BA257" s="3"/>
      <c r="BB257" s="3"/>
      <c r="BC257" s="3"/>
      <c r="BD257" s="3"/>
      <c r="BE257" s="3"/>
      <c r="BF257" s="3"/>
    </row>
    <row r="258" customFormat="false" ht="12.75" hidden="false" customHeight="false" outlineLevel="0" collapsed="false">
      <c r="AK258" s="3"/>
      <c r="AL258" s="3"/>
      <c r="AM258" s="3"/>
      <c r="AN258" s="3"/>
      <c r="AO258" s="3"/>
      <c r="AP258" s="3"/>
      <c r="AQ258" s="3"/>
      <c r="AR258" s="3"/>
      <c r="AS258" s="3"/>
      <c r="AT258" s="3"/>
      <c r="AU258" s="3"/>
      <c r="AV258" s="3"/>
      <c r="AW258" s="3"/>
      <c r="AX258" s="3"/>
      <c r="AY258" s="3"/>
      <c r="AZ258" s="3"/>
      <c r="BA258" s="3"/>
      <c r="BB258" s="3"/>
      <c r="BC258" s="3"/>
      <c r="BD258" s="3"/>
      <c r="BE258" s="3"/>
      <c r="BF258" s="3"/>
    </row>
    <row r="259" customFormat="false" ht="12.75" hidden="false" customHeight="false" outlineLevel="0" collapsed="false">
      <c r="AK259" s="3"/>
      <c r="AL259" s="3"/>
      <c r="AM259" s="3"/>
      <c r="AN259" s="3"/>
      <c r="AO259" s="3"/>
      <c r="AP259" s="3"/>
      <c r="AQ259" s="3"/>
      <c r="AR259" s="3"/>
      <c r="AS259" s="3"/>
      <c r="AT259" s="3"/>
      <c r="AU259" s="3"/>
      <c r="AV259" s="3"/>
      <c r="AW259" s="3"/>
      <c r="AX259" s="3"/>
      <c r="AY259" s="3"/>
      <c r="AZ259" s="3"/>
      <c r="BA259" s="3"/>
      <c r="BB259" s="3"/>
      <c r="BC259" s="3"/>
      <c r="BD259" s="3"/>
      <c r="BE259" s="3"/>
      <c r="BF259" s="3"/>
    </row>
    <row r="260" customFormat="false" ht="12.75" hidden="false" customHeight="false" outlineLevel="0" collapsed="false">
      <c r="AK260" s="3"/>
      <c r="AL260" s="3"/>
      <c r="AM260" s="3"/>
      <c r="AN260" s="3"/>
      <c r="AO260" s="3"/>
      <c r="AP260" s="3"/>
      <c r="AQ260" s="3"/>
      <c r="AR260" s="3"/>
      <c r="AS260" s="3"/>
      <c r="AT260" s="3"/>
      <c r="AU260" s="3"/>
      <c r="AV260" s="3"/>
      <c r="AW260" s="3"/>
      <c r="AX260" s="3"/>
      <c r="AY260" s="3"/>
      <c r="AZ260" s="3"/>
      <c r="BA260" s="3"/>
      <c r="BB260" s="3"/>
      <c r="BC260" s="3"/>
      <c r="BD260" s="3"/>
      <c r="BE260" s="3"/>
      <c r="BF260" s="3"/>
    </row>
    <row r="261" customFormat="false" ht="12.75" hidden="false" customHeight="false" outlineLevel="0" collapsed="false">
      <c r="AK261" s="3"/>
      <c r="AL261" s="3"/>
      <c r="AM261" s="3"/>
      <c r="AN261" s="3"/>
      <c r="AO261" s="3"/>
      <c r="AP261" s="3"/>
      <c r="AQ261" s="3"/>
      <c r="AR261" s="3"/>
      <c r="AS261" s="3"/>
      <c r="AT261" s="3"/>
      <c r="AU261" s="3"/>
      <c r="AV261" s="3"/>
      <c r="AW261" s="3"/>
      <c r="AX261" s="3"/>
      <c r="AY261" s="3"/>
      <c r="AZ261" s="3"/>
      <c r="BA261" s="3"/>
      <c r="BB261" s="3"/>
      <c r="BC261" s="3"/>
      <c r="BD261" s="3"/>
      <c r="BE261" s="3"/>
      <c r="BF261" s="3"/>
    </row>
    <row r="262" customFormat="false" ht="12.75" hidden="false" customHeight="false" outlineLevel="0" collapsed="false">
      <c r="AK262" s="3"/>
      <c r="AL262" s="3"/>
      <c r="AM262" s="3"/>
      <c r="AN262" s="3"/>
      <c r="AO262" s="3"/>
      <c r="AP262" s="3"/>
      <c r="AQ262" s="3"/>
      <c r="AR262" s="3"/>
      <c r="AS262" s="3"/>
      <c r="AT262" s="3"/>
      <c r="AU262" s="3"/>
      <c r="AV262" s="3"/>
      <c r="AW262" s="3"/>
      <c r="AX262" s="3"/>
      <c r="AY262" s="3"/>
      <c r="AZ262" s="3"/>
      <c r="BA262" s="3"/>
      <c r="BB262" s="3"/>
      <c r="BC262" s="3"/>
      <c r="BD262" s="3"/>
      <c r="BE262" s="3"/>
      <c r="BF262" s="3"/>
    </row>
    <row r="263" customFormat="false" ht="12.75" hidden="false" customHeight="false" outlineLevel="0" collapsed="false">
      <c r="AK263" s="3"/>
      <c r="AL263" s="3"/>
      <c r="AM263" s="3"/>
      <c r="AN263" s="3"/>
      <c r="AO263" s="3"/>
      <c r="AP263" s="3"/>
      <c r="AQ263" s="3"/>
      <c r="AR263" s="3"/>
      <c r="AS263" s="3"/>
      <c r="AT263" s="3"/>
      <c r="AU263" s="3"/>
      <c r="AV263" s="3"/>
      <c r="AW263" s="3"/>
      <c r="AX263" s="3"/>
      <c r="AY263" s="3"/>
      <c r="AZ263" s="3"/>
      <c r="BA263" s="3"/>
      <c r="BB263" s="3"/>
      <c r="BC263" s="3"/>
      <c r="BD263" s="3"/>
      <c r="BE263" s="3"/>
      <c r="BF263" s="3"/>
    </row>
    <row r="264" customFormat="false" ht="12.75" hidden="false" customHeight="false" outlineLevel="0" collapsed="false">
      <c r="AK264" s="3"/>
      <c r="AL264" s="3"/>
      <c r="AM264" s="3"/>
      <c r="AN264" s="3"/>
      <c r="AO264" s="3"/>
      <c r="AP264" s="3"/>
      <c r="AQ264" s="3"/>
      <c r="AR264" s="3"/>
      <c r="AS264" s="3"/>
      <c r="AT264" s="3"/>
      <c r="AU264" s="3"/>
      <c r="AV264" s="3"/>
      <c r="AW264" s="3"/>
      <c r="AX264" s="3"/>
      <c r="AY264" s="3"/>
      <c r="AZ264" s="3"/>
      <c r="BA264" s="3"/>
      <c r="BB264" s="3"/>
      <c r="BC264" s="3"/>
      <c r="BD264" s="3"/>
      <c r="BE264" s="3"/>
      <c r="BF264" s="3"/>
    </row>
    <row r="265" customFormat="false" ht="12.75" hidden="false" customHeight="false" outlineLevel="0" collapsed="false">
      <c r="AK265" s="3"/>
      <c r="AL265" s="3"/>
      <c r="AM265" s="3"/>
      <c r="AN265" s="3"/>
      <c r="AO265" s="3"/>
      <c r="AP265" s="3"/>
      <c r="AQ265" s="3"/>
      <c r="AR265" s="3"/>
      <c r="AS265" s="3"/>
      <c r="AT265" s="3"/>
      <c r="AU265" s="3"/>
      <c r="AV265" s="3"/>
      <c r="AW265" s="3"/>
      <c r="AX265" s="3"/>
      <c r="AY265" s="3"/>
      <c r="AZ265" s="3"/>
      <c r="BA265" s="3"/>
      <c r="BB265" s="3"/>
      <c r="BC265" s="3"/>
      <c r="BD265" s="3"/>
      <c r="BE265" s="3"/>
      <c r="BF265" s="3"/>
    </row>
    <row r="266" customFormat="false" ht="12.75" hidden="false" customHeight="false" outlineLevel="0" collapsed="false">
      <c r="AK266" s="3"/>
      <c r="AL266" s="3"/>
      <c r="AM266" s="3"/>
      <c r="AN266" s="3"/>
      <c r="AO266" s="3"/>
      <c r="AP266" s="3"/>
      <c r="AQ266" s="3"/>
      <c r="AR266" s="3"/>
      <c r="AS266" s="3"/>
      <c r="AT266" s="3"/>
      <c r="AU266" s="3"/>
      <c r="AV266" s="3"/>
      <c r="AW266" s="3"/>
      <c r="AX266" s="3"/>
      <c r="AY266" s="3"/>
      <c r="AZ266" s="3"/>
      <c r="BA266" s="3"/>
      <c r="BB266" s="3"/>
      <c r="BC266" s="3"/>
      <c r="BD266" s="3"/>
      <c r="BE266" s="3"/>
      <c r="BF266" s="3"/>
    </row>
    <row r="267" customFormat="false" ht="12.75" hidden="false" customHeight="false" outlineLevel="0" collapsed="false">
      <c r="AK267" s="3"/>
      <c r="AL267" s="3"/>
      <c r="AM267" s="3"/>
      <c r="AN267" s="3"/>
      <c r="AO267" s="3"/>
      <c r="AP267" s="3"/>
      <c r="AQ267" s="3"/>
      <c r="AR267" s="3"/>
      <c r="AS267" s="3"/>
      <c r="AT267" s="3"/>
      <c r="AU267" s="3"/>
      <c r="AV267" s="3"/>
      <c r="AW267" s="3"/>
      <c r="AX267" s="3"/>
      <c r="AY267" s="3"/>
      <c r="AZ267" s="3"/>
      <c r="BA267" s="3"/>
      <c r="BB267" s="3"/>
      <c r="BC267" s="3"/>
      <c r="BD267" s="3"/>
      <c r="BE267" s="3"/>
      <c r="BF267" s="3"/>
    </row>
    <row r="268" customFormat="false" ht="12.75" hidden="false" customHeight="false" outlineLevel="0" collapsed="false">
      <c r="AK268" s="3"/>
      <c r="AL268" s="3"/>
      <c r="AM268" s="3"/>
      <c r="AN268" s="3"/>
      <c r="AO268" s="3"/>
      <c r="AP268" s="3"/>
      <c r="AQ268" s="3"/>
      <c r="AR268" s="3"/>
      <c r="AS268" s="3"/>
      <c r="AT268" s="3"/>
      <c r="AU268" s="3"/>
      <c r="AV268" s="3"/>
      <c r="AW268" s="3"/>
      <c r="AX268" s="3"/>
      <c r="AY268" s="3"/>
      <c r="AZ268" s="3"/>
      <c r="BA268" s="3"/>
      <c r="BB268" s="3"/>
      <c r="BC268" s="3"/>
      <c r="BD268" s="3"/>
      <c r="BE268" s="3"/>
      <c r="BF268" s="3"/>
    </row>
    <row r="269" customFormat="false" ht="12.75" hidden="false" customHeight="false" outlineLevel="0" collapsed="false">
      <c r="AK269" s="3"/>
      <c r="AL269" s="3"/>
      <c r="AM269" s="3"/>
      <c r="AN269" s="3"/>
      <c r="AO269" s="3"/>
      <c r="AP269" s="3"/>
      <c r="AQ269" s="3"/>
      <c r="AR269" s="3"/>
      <c r="AS269" s="3"/>
      <c r="AT269" s="3"/>
      <c r="AU269" s="3"/>
      <c r="AV269" s="3"/>
      <c r="AW269" s="3"/>
      <c r="AX269" s="3"/>
      <c r="AY269" s="3"/>
      <c r="AZ269" s="3"/>
      <c r="BA269" s="3"/>
      <c r="BB269" s="3"/>
      <c r="BC269" s="3"/>
      <c r="BD269" s="3"/>
      <c r="BE269" s="3"/>
      <c r="BF269" s="3"/>
    </row>
    <row r="270" customFormat="false" ht="12.75" hidden="false" customHeight="false" outlineLevel="0" collapsed="false">
      <c r="AK270" s="3"/>
      <c r="AL270" s="3"/>
      <c r="AM270" s="3"/>
      <c r="AN270" s="3"/>
      <c r="AO270" s="3"/>
      <c r="AP270" s="3"/>
      <c r="AQ270" s="3"/>
      <c r="AR270" s="3"/>
      <c r="AS270" s="3"/>
      <c r="AT270" s="3"/>
      <c r="AU270" s="3"/>
      <c r="AV270" s="3"/>
      <c r="AW270" s="3"/>
      <c r="AX270" s="3"/>
      <c r="AY270" s="3"/>
      <c r="AZ270" s="3"/>
      <c r="BA270" s="3"/>
      <c r="BB270" s="3"/>
      <c r="BC270" s="3"/>
      <c r="BD270" s="3"/>
      <c r="BE270" s="3"/>
      <c r="BF270" s="3"/>
    </row>
    <row r="271" customFormat="false" ht="12.75" hidden="false" customHeight="false" outlineLevel="0" collapsed="false">
      <c r="AK271" s="3"/>
      <c r="AL271" s="3"/>
      <c r="AM271" s="3"/>
      <c r="AN271" s="3"/>
      <c r="AO271" s="3"/>
      <c r="AP271" s="3"/>
      <c r="AQ271" s="3"/>
      <c r="AR271" s="3"/>
      <c r="AS271" s="3"/>
      <c r="AT271" s="3"/>
      <c r="AU271" s="3"/>
      <c r="AV271" s="3"/>
      <c r="AW271" s="3"/>
      <c r="AX271" s="3"/>
      <c r="AY271" s="3"/>
      <c r="AZ271" s="3"/>
      <c r="BA271" s="3"/>
      <c r="BB271" s="3"/>
      <c r="BC271" s="3"/>
      <c r="BD271" s="3"/>
      <c r="BE271" s="3"/>
      <c r="BF271" s="3"/>
    </row>
    <row r="272" customFormat="false" ht="12.75" hidden="false" customHeight="false" outlineLevel="0" collapsed="false">
      <c r="AK272" s="3"/>
      <c r="AL272" s="3"/>
      <c r="AM272" s="3"/>
      <c r="AN272" s="3"/>
      <c r="AO272" s="3"/>
      <c r="AP272" s="3"/>
      <c r="AQ272" s="3"/>
      <c r="AR272" s="3"/>
      <c r="AS272" s="3"/>
      <c r="AT272" s="3"/>
      <c r="AU272" s="3"/>
      <c r="AV272" s="3"/>
      <c r="AW272" s="3"/>
      <c r="AX272" s="3"/>
      <c r="AY272" s="3"/>
      <c r="AZ272" s="3"/>
      <c r="BA272" s="3"/>
      <c r="BB272" s="3"/>
      <c r="BC272" s="3"/>
      <c r="BD272" s="3"/>
      <c r="BE272" s="3"/>
      <c r="BF272" s="3"/>
    </row>
    <row r="273" customFormat="false" ht="12.75" hidden="false" customHeight="false" outlineLevel="0" collapsed="false">
      <c r="AK273" s="3"/>
      <c r="AL273" s="3"/>
      <c r="AM273" s="3"/>
      <c r="AN273" s="3"/>
      <c r="AO273" s="3"/>
      <c r="AP273" s="3"/>
      <c r="AQ273" s="3"/>
      <c r="AR273" s="3"/>
      <c r="AS273" s="3"/>
      <c r="AT273" s="3"/>
      <c r="AU273" s="3"/>
      <c r="AV273" s="3"/>
      <c r="AW273" s="3"/>
      <c r="AX273" s="3"/>
      <c r="AY273" s="3"/>
      <c r="AZ273" s="3"/>
      <c r="BA273" s="3"/>
      <c r="BB273" s="3"/>
      <c r="BC273" s="3"/>
      <c r="BD273" s="3"/>
      <c r="BE273" s="3"/>
      <c r="BF273" s="3"/>
    </row>
    <row r="274" customFormat="false" ht="12.75" hidden="false" customHeight="false" outlineLevel="0" collapsed="false">
      <c r="AK274" s="3"/>
      <c r="AL274" s="3"/>
      <c r="AM274" s="3"/>
      <c r="AN274" s="3"/>
      <c r="AO274" s="3"/>
      <c r="AP274" s="3"/>
      <c r="AQ274" s="3"/>
      <c r="AR274" s="3"/>
      <c r="AS274" s="3"/>
      <c r="AT274" s="3"/>
      <c r="AU274" s="3"/>
      <c r="AV274" s="3"/>
      <c r="AW274" s="3"/>
      <c r="AX274" s="3"/>
      <c r="AY274" s="3"/>
      <c r="AZ274" s="3"/>
      <c r="BA274" s="3"/>
      <c r="BB274" s="3"/>
      <c r="BC274" s="3"/>
      <c r="BD274" s="3"/>
      <c r="BE274" s="3"/>
      <c r="BF274" s="3"/>
    </row>
    <row r="275" customFormat="false" ht="12.75" hidden="false" customHeight="false" outlineLevel="0" collapsed="false">
      <c r="AK275" s="3"/>
      <c r="AL275" s="3"/>
      <c r="AM275" s="3"/>
      <c r="AN275" s="3"/>
      <c r="AO275" s="3"/>
      <c r="AP275" s="3"/>
      <c r="AQ275" s="3"/>
      <c r="AR275" s="3"/>
      <c r="AS275" s="3"/>
      <c r="AT275" s="3"/>
      <c r="AU275" s="3"/>
      <c r="AV275" s="3"/>
      <c r="AW275" s="3"/>
      <c r="AX275" s="3"/>
      <c r="AY275" s="3"/>
      <c r="AZ275" s="3"/>
      <c r="BA275" s="3"/>
      <c r="BB275" s="3"/>
      <c r="BC275" s="3"/>
      <c r="BD275" s="3"/>
      <c r="BE275" s="3"/>
      <c r="BF275" s="3"/>
    </row>
    <row r="276" customFormat="false" ht="12.75" hidden="false" customHeight="false" outlineLevel="0" collapsed="false">
      <c r="AK276" s="3"/>
      <c r="AL276" s="3"/>
      <c r="AM276" s="3"/>
      <c r="AN276" s="3"/>
      <c r="AO276" s="3"/>
      <c r="AP276" s="3"/>
      <c r="AQ276" s="3"/>
      <c r="AR276" s="3"/>
      <c r="AS276" s="3"/>
      <c r="AT276" s="3"/>
      <c r="AU276" s="3"/>
      <c r="AV276" s="3"/>
      <c r="AW276" s="3"/>
      <c r="AX276" s="3"/>
      <c r="AY276" s="3"/>
      <c r="AZ276" s="3"/>
      <c r="BA276" s="3"/>
      <c r="BB276" s="3"/>
      <c r="BC276" s="3"/>
      <c r="BD276" s="3"/>
      <c r="BE276" s="3"/>
      <c r="BF276" s="3"/>
    </row>
    <row r="277" customFormat="false" ht="12.75" hidden="false" customHeight="false" outlineLevel="0" collapsed="false">
      <c r="AK277" s="3"/>
      <c r="AL277" s="3"/>
      <c r="AM277" s="3"/>
      <c r="AN277" s="3"/>
      <c r="AO277" s="3"/>
      <c r="AP277" s="3"/>
      <c r="AQ277" s="3"/>
      <c r="AR277" s="3"/>
      <c r="AS277" s="3"/>
      <c r="AT277" s="3"/>
      <c r="AU277" s="3"/>
      <c r="AV277" s="3"/>
      <c r="AW277" s="3"/>
      <c r="AX277" s="3"/>
      <c r="AY277" s="3"/>
      <c r="AZ277" s="3"/>
      <c r="BA277" s="3"/>
      <c r="BB277" s="3"/>
      <c r="BC277" s="3"/>
      <c r="BD277" s="3"/>
      <c r="BE277" s="3"/>
      <c r="BF277" s="3"/>
    </row>
    <row r="278" customFormat="false" ht="12.75" hidden="false" customHeight="false" outlineLevel="0" collapsed="false">
      <c r="AK278" s="3"/>
      <c r="AL278" s="3"/>
      <c r="AM278" s="3"/>
      <c r="AN278" s="3"/>
      <c r="AO278" s="3"/>
      <c r="AP278" s="3"/>
      <c r="AQ278" s="3"/>
      <c r="AR278" s="3"/>
      <c r="AS278" s="3"/>
      <c r="AT278" s="3"/>
      <c r="AU278" s="3"/>
      <c r="AV278" s="3"/>
      <c r="AW278" s="3"/>
      <c r="AX278" s="3"/>
      <c r="AY278" s="3"/>
      <c r="AZ278" s="3"/>
      <c r="BA278" s="3"/>
      <c r="BB278" s="3"/>
      <c r="BC278" s="3"/>
      <c r="BD278" s="3"/>
      <c r="BE278" s="3"/>
      <c r="BF278" s="3"/>
    </row>
    <row r="279" customFormat="false" ht="12.75" hidden="false" customHeight="false" outlineLevel="0" collapsed="false">
      <c r="AK279" s="3"/>
      <c r="AL279" s="3"/>
      <c r="AM279" s="3"/>
      <c r="AN279" s="3"/>
      <c r="AO279" s="3"/>
      <c r="AP279" s="3"/>
      <c r="AQ279" s="3"/>
      <c r="AR279" s="3"/>
      <c r="AS279" s="3"/>
      <c r="AT279" s="3"/>
      <c r="AU279" s="3"/>
      <c r="AV279" s="3"/>
      <c r="AW279" s="3"/>
      <c r="AX279" s="3"/>
      <c r="AY279" s="3"/>
      <c r="AZ279" s="3"/>
      <c r="BA279" s="3"/>
      <c r="BB279" s="3"/>
      <c r="BC279" s="3"/>
      <c r="BD279" s="3"/>
      <c r="BE279" s="3"/>
      <c r="BF279" s="3"/>
    </row>
    <row r="280" customFormat="false" ht="12.75" hidden="false" customHeight="false" outlineLevel="0" collapsed="false">
      <c r="AK280" s="3"/>
      <c r="AL280" s="3"/>
      <c r="AM280" s="3"/>
      <c r="AN280" s="3"/>
      <c r="AO280" s="3"/>
      <c r="AP280" s="3"/>
      <c r="AQ280" s="3"/>
      <c r="AR280" s="3"/>
      <c r="AS280" s="3"/>
      <c r="AT280" s="3"/>
      <c r="AU280" s="3"/>
      <c r="AV280" s="3"/>
      <c r="AW280" s="3"/>
      <c r="AX280" s="3"/>
      <c r="AY280" s="3"/>
      <c r="AZ280" s="3"/>
      <c r="BA280" s="3"/>
      <c r="BB280" s="3"/>
      <c r="BC280" s="3"/>
      <c r="BD280" s="3"/>
      <c r="BE280" s="3"/>
      <c r="BF280" s="3"/>
    </row>
    <row r="281" customFormat="false" ht="12.75" hidden="false" customHeight="false" outlineLevel="0" collapsed="false">
      <c r="AK281" s="3"/>
      <c r="AL281" s="3"/>
      <c r="AM281" s="3"/>
      <c r="AN281" s="3"/>
      <c r="AO281" s="3"/>
      <c r="AP281" s="3"/>
      <c r="AQ281" s="3"/>
      <c r="AR281" s="3"/>
      <c r="AS281" s="3"/>
      <c r="AT281" s="3"/>
      <c r="AU281" s="3"/>
      <c r="AV281" s="3"/>
      <c r="AW281" s="3"/>
      <c r="AX281" s="3"/>
      <c r="AY281" s="3"/>
      <c r="AZ281" s="3"/>
      <c r="BA281" s="3"/>
      <c r="BB281" s="3"/>
      <c r="BC281" s="3"/>
      <c r="BD281" s="3"/>
      <c r="BE281" s="3"/>
      <c r="BF281" s="3"/>
    </row>
    <row r="282" customFormat="false" ht="12.75" hidden="false" customHeight="false" outlineLevel="0" collapsed="false">
      <c r="AK282" s="3"/>
      <c r="AL282" s="3"/>
      <c r="AM282" s="3"/>
      <c r="AN282" s="3"/>
      <c r="AO282" s="3"/>
      <c r="AP282" s="3"/>
      <c r="AQ282" s="3"/>
      <c r="AR282" s="3"/>
      <c r="AS282" s="3"/>
      <c r="AT282" s="3"/>
      <c r="AU282" s="3"/>
      <c r="AV282" s="3"/>
      <c r="AW282" s="3"/>
      <c r="AX282" s="3"/>
      <c r="AY282" s="3"/>
      <c r="AZ282" s="3"/>
      <c r="BA282" s="3"/>
      <c r="BB282" s="3"/>
      <c r="BC282" s="3"/>
      <c r="BD282" s="3"/>
      <c r="BE282" s="3"/>
      <c r="BF282" s="3"/>
    </row>
    <row r="283" customFormat="false" ht="12.75" hidden="false" customHeight="false" outlineLevel="0" collapsed="false">
      <c r="AK283" s="3"/>
      <c r="AL283" s="3"/>
      <c r="AM283" s="3"/>
      <c r="AN283" s="3"/>
      <c r="AO283" s="3"/>
      <c r="AP283" s="3"/>
      <c r="AQ283" s="3"/>
      <c r="AR283" s="3"/>
      <c r="AS283" s="3"/>
      <c r="AT283" s="3"/>
      <c r="AU283" s="3"/>
      <c r="AV283" s="3"/>
      <c r="AW283" s="3"/>
      <c r="AX283" s="3"/>
      <c r="AY283" s="3"/>
      <c r="AZ283" s="3"/>
      <c r="BA283" s="3"/>
      <c r="BB283" s="3"/>
      <c r="BC283" s="3"/>
      <c r="BD283" s="3"/>
      <c r="BE283" s="3"/>
      <c r="BF283" s="3"/>
    </row>
    <row r="284" customFormat="false" ht="12.75" hidden="false" customHeight="false" outlineLevel="0" collapsed="false">
      <c r="AK284" s="3"/>
      <c r="AL284" s="3"/>
      <c r="AM284" s="3"/>
      <c r="AN284" s="3"/>
      <c r="AO284" s="3"/>
      <c r="AP284" s="3"/>
      <c r="AQ284" s="3"/>
      <c r="AR284" s="3"/>
      <c r="AS284" s="3"/>
      <c r="AT284" s="3"/>
      <c r="AU284" s="3"/>
      <c r="AV284" s="3"/>
      <c r="AW284" s="3"/>
      <c r="AX284" s="3"/>
      <c r="AY284" s="3"/>
      <c r="AZ284" s="3"/>
      <c r="BA284" s="3"/>
      <c r="BB284" s="3"/>
      <c r="BC284" s="3"/>
      <c r="BD284" s="3"/>
      <c r="BE284" s="3"/>
      <c r="BF284" s="3"/>
    </row>
    <row r="285" customFormat="false" ht="12.75" hidden="false" customHeight="false" outlineLevel="0" collapsed="false">
      <c r="AK285" s="3"/>
      <c r="AL285" s="3"/>
      <c r="AM285" s="3"/>
      <c r="AN285" s="3"/>
      <c r="AO285" s="3"/>
      <c r="AP285" s="3"/>
      <c r="AQ285" s="3"/>
      <c r="AR285" s="3"/>
      <c r="AS285" s="3"/>
      <c r="AT285" s="3"/>
      <c r="AU285" s="3"/>
      <c r="AV285" s="3"/>
      <c r="AW285" s="3"/>
      <c r="AX285" s="3"/>
      <c r="AY285" s="3"/>
      <c r="AZ285" s="3"/>
      <c r="BA285" s="3"/>
      <c r="BB285" s="3"/>
      <c r="BC285" s="3"/>
      <c r="BD285" s="3"/>
      <c r="BE285" s="3"/>
      <c r="BF285" s="3"/>
    </row>
    <row r="286" customFormat="false" ht="12.75" hidden="false" customHeight="false" outlineLevel="0" collapsed="false">
      <c r="AK286" s="3"/>
      <c r="AL286" s="3"/>
      <c r="AM286" s="3"/>
      <c r="AN286" s="3"/>
      <c r="AO286" s="3"/>
      <c r="AP286" s="3"/>
      <c r="AQ286" s="3"/>
      <c r="AR286" s="3"/>
      <c r="AS286" s="3"/>
      <c r="AT286" s="3"/>
      <c r="AU286" s="3"/>
      <c r="AV286" s="3"/>
      <c r="AW286" s="3"/>
      <c r="AX286" s="3"/>
      <c r="AY286" s="3"/>
      <c r="AZ286" s="3"/>
      <c r="BA286" s="3"/>
      <c r="BB286" s="3"/>
      <c r="BC286" s="3"/>
      <c r="BD286" s="3"/>
      <c r="BE286" s="3"/>
      <c r="BF286" s="3"/>
    </row>
    <row r="287" customFormat="false" ht="12.75" hidden="false" customHeight="false" outlineLevel="0" collapsed="false">
      <c r="AK287" s="3"/>
      <c r="AL287" s="3"/>
      <c r="AM287" s="3"/>
      <c r="AN287" s="3"/>
      <c r="AO287" s="3"/>
      <c r="AP287" s="3"/>
      <c r="AQ287" s="3"/>
      <c r="AR287" s="3"/>
      <c r="AS287" s="3"/>
      <c r="AT287" s="3"/>
      <c r="AU287" s="3"/>
      <c r="AV287" s="3"/>
      <c r="AW287" s="3"/>
      <c r="AX287" s="3"/>
      <c r="AY287" s="3"/>
      <c r="AZ287" s="3"/>
      <c r="BA287" s="3"/>
      <c r="BB287" s="3"/>
      <c r="BC287" s="3"/>
      <c r="BD287" s="3"/>
      <c r="BE287" s="3"/>
      <c r="BF287" s="3"/>
    </row>
    <row r="288" customFormat="false" ht="12.75" hidden="false" customHeight="false" outlineLevel="0" collapsed="false">
      <c r="AK288" s="3"/>
      <c r="AL288" s="3"/>
      <c r="AM288" s="3"/>
      <c r="AN288" s="3"/>
      <c r="AO288" s="3"/>
      <c r="AP288" s="3"/>
      <c r="AQ288" s="3"/>
      <c r="AR288" s="3"/>
      <c r="AS288" s="3"/>
      <c r="AT288" s="3"/>
      <c r="AU288" s="3"/>
      <c r="AV288" s="3"/>
      <c r="AW288" s="3"/>
      <c r="AX288" s="3"/>
      <c r="AY288" s="3"/>
      <c r="AZ288" s="3"/>
      <c r="BA288" s="3"/>
      <c r="BB288" s="3"/>
      <c r="BC288" s="3"/>
      <c r="BD288" s="3"/>
      <c r="BE288" s="3"/>
      <c r="BF288" s="3"/>
    </row>
    <row r="289" customFormat="false" ht="12.75" hidden="false" customHeight="false" outlineLevel="0" collapsed="false">
      <c r="AK289" s="3"/>
      <c r="AL289" s="3"/>
      <c r="AM289" s="3"/>
      <c r="AN289" s="3"/>
      <c r="AO289" s="3"/>
      <c r="AP289" s="3"/>
      <c r="AQ289" s="3"/>
      <c r="AR289" s="3"/>
      <c r="AS289" s="3"/>
      <c r="AT289" s="3"/>
      <c r="AU289" s="3"/>
      <c r="AV289" s="3"/>
      <c r="AW289" s="3"/>
      <c r="AX289" s="3"/>
      <c r="AY289" s="3"/>
      <c r="AZ289" s="3"/>
      <c r="BA289" s="3"/>
      <c r="BB289" s="3"/>
      <c r="BC289" s="3"/>
      <c r="BD289" s="3"/>
      <c r="BE289" s="3"/>
      <c r="BF289" s="3"/>
    </row>
    <row r="290" customFormat="false" ht="12.75" hidden="false" customHeight="false" outlineLevel="0" collapsed="false">
      <c r="AK290" s="3"/>
      <c r="AL290" s="3"/>
      <c r="AM290" s="3"/>
      <c r="AN290" s="3"/>
      <c r="AO290" s="3"/>
      <c r="AP290" s="3"/>
      <c r="AQ290" s="3"/>
      <c r="AR290" s="3"/>
      <c r="AS290" s="3"/>
      <c r="AT290" s="3"/>
      <c r="AU290" s="3"/>
      <c r="AV290" s="3"/>
      <c r="AW290" s="3"/>
      <c r="AX290" s="3"/>
      <c r="AY290" s="3"/>
      <c r="AZ290" s="3"/>
      <c r="BA290" s="3"/>
      <c r="BB290" s="3"/>
      <c r="BC290" s="3"/>
      <c r="BD290" s="3"/>
      <c r="BE290" s="3"/>
      <c r="BF290" s="3"/>
    </row>
    <row r="291" customFormat="false" ht="12.75" hidden="false" customHeight="false" outlineLevel="0" collapsed="false">
      <c r="AK291" s="3"/>
      <c r="AL291" s="3"/>
      <c r="AM291" s="3"/>
      <c r="AN291" s="3"/>
      <c r="AO291" s="3"/>
      <c r="AP291" s="3"/>
      <c r="AQ291" s="3"/>
      <c r="AR291" s="3"/>
      <c r="AS291" s="3"/>
      <c r="AT291" s="3"/>
      <c r="AU291" s="3"/>
      <c r="AV291" s="3"/>
      <c r="AW291" s="3"/>
      <c r="AX291" s="3"/>
      <c r="AY291" s="3"/>
      <c r="AZ291" s="3"/>
      <c r="BA291" s="3"/>
      <c r="BB291" s="3"/>
      <c r="BC291" s="3"/>
      <c r="BD291" s="3"/>
      <c r="BE291" s="3"/>
      <c r="BF291" s="3"/>
    </row>
    <row r="292" customFormat="false" ht="12.75" hidden="false" customHeight="false" outlineLevel="0" collapsed="false">
      <c r="AK292" s="3"/>
      <c r="AL292" s="3"/>
      <c r="AM292" s="3"/>
      <c r="AN292" s="3"/>
      <c r="AO292" s="3"/>
      <c r="AP292" s="3"/>
      <c r="AQ292" s="3"/>
      <c r="AR292" s="3"/>
      <c r="AS292" s="3"/>
      <c r="AT292" s="3"/>
      <c r="AU292" s="3"/>
      <c r="AV292" s="3"/>
      <c r="AW292" s="3"/>
      <c r="AX292" s="3"/>
      <c r="AY292" s="3"/>
      <c r="AZ292" s="3"/>
      <c r="BA292" s="3"/>
      <c r="BB292" s="3"/>
      <c r="BC292" s="3"/>
      <c r="BD292" s="3"/>
      <c r="BE292" s="3"/>
      <c r="BF292" s="3"/>
    </row>
    <row r="293" customFormat="false" ht="12.75" hidden="false" customHeight="false" outlineLevel="0" collapsed="false">
      <c r="AK293" s="3"/>
      <c r="AL293" s="3"/>
      <c r="AM293" s="3"/>
      <c r="AN293" s="3"/>
      <c r="AO293" s="3"/>
      <c r="AP293" s="3"/>
      <c r="AQ293" s="3"/>
      <c r="AR293" s="3"/>
      <c r="AS293" s="3"/>
      <c r="AT293" s="3"/>
      <c r="AU293" s="3"/>
      <c r="AV293" s="3"/>
      <c r="AW293" s="3"/>
      <c r="AX293" s="3"/>
      <c r="AY293" s="3"/>
      <c r="AZ293" s="3"/>
      <c r="BA293" s="3"/>
      <c r="BB293" s="3"/>
      <c r="BC293" s="3"/>
      <c r="BD293" s="3"/>
      <c r="BE293" s="3"/>
      <c r="BF293" s="3"/>
    </row>
    <row r="294" customFormat="false" ht="12.75" hidden="false" customHeight="false" outlineLevel="0" collapsed="false">
      <c r="AK294" s="3"/>
      <c r="AL294" s="3"/>
      <c r="AM294" s="3"/>
      <c r="AN294" s="3"/>
      <c r="AO294" s="3"/>
      <c r="AP294" s="3"/>
      <c r="AQ294" s="3"/>
      <c r="AR294" s="3"/>
      <c r="AS294" s="3"/>
      <c r="AT294" s="3"/>
      <c r="AU294" s="3"/>
      <c r="AV294" s="3"/>
      <c r="AW294" s="3"/>
      <c r="AX294" s="3"/>
      <c r="AY294" s="3"/>
      <c r="AZ294" s="3"/>
      <c r="BA294" s="3"/>
      <c r="BB294" s="3"/>
      <c r="BC294" s="3"/>
      <c r="BD294" s="3"/>
      <c r="BE294" s="3"/>
      <c r="BF294" s="3"/>
    </row>
    <row r="295" customFormat="false" ht="12.75" hidden="false" customHeight="false" outlineLevel="0" collapsed="false">
      <c r="AK295" s="3"/>
      <c r="AL295" s="3"/>
      <c r="AM295" s="3"/>
      <c r="AN295" s="3"/>
      <c r="AO295" s="3"/>
      <c r="AP295" s="3"/>
      <c r="AQ295" s="3"/>
      <c r="AR295" s="3"/>
      <c r="AS295" s="3"/>
      <c r="AT295" s="3"/>
      <c r="AU295" s="3"/>
      <c r="AV295" s="3"/>
      <c r="AW295" s="3"/>
      <c r="AX295" s="3"/>
      <c r="AY295" s="3"/>
      <c r="AZ295" s="3"/>
      <c r="BA295" s="3"/>
      <c r="BB295" s="3"/>
      <c r="BC295" s="3"/>
      <c r="BD295" s="3"/>
      <c r="BE295" s="3"/>
      <c r="BF295" s="3"/>
    </row>
    <row r="296" customFormat="false" ht="12.75" hidden="false" customHeight="false" outlineLevel="0" collapsed="false">
      <c r="AK296" s="3"/>
      <c r="AL296" s="3"/>
      <c r="AM296" s="3"/>
      <c r="AN296" s="3"/>
      <c r="AO296" s="3"/>
      <c r="AP296" s="3"/>
      <c r="AQ296" s="3"/>
      <c r="AR296" s="3"/>
      <c r="AS296" s="3"/>
      <c r="AT296" s="3"/>
      <c r="AU296" s="3"/>
      <c r="AV296" s="3"/>
      <c r="AW296" s="3"/>
      <c r="AX296" s="3"/>
      <c r="AY296" s="3"/>
      <c r="AZ296" s="3"/>
      <c r="BA296" s="3"/>
      <c r="BB296" s="3"/>
      <c r="BC296" s="3"/>
      <c r="BD296" s="3"/>
      <c r="BE296" s="3"/>
      <c r="BF296" s="3"/>
    </row>
    <row r="297" customFormat="false" ht="12.75" hidden="false" customHeight="false" outlineLevel="0" collapsed="false">
      <c r="AK297" s="3"/>
      <c r="AL297" s="3"/>
      <c r="AM297" s="3"/>
      <c r="AN297" s="3"/>
      <c r="AO297" s="3"/>
      <c r="AP297" s="3"/>
      <c r="AQ297" s="3"/>
      <c r="AR297" s="3"/>
      <c r="AS297" s="3"/>
      <c r="AT297" s="3"/>
      <c r="AU297" s="3"/>
      <c r="AV297" s="3"/>
      <c r="AW297" s="3"/>
      <c r="AX297" s="3"/>
      <c r="AY297" s="3"/>
      <c r="AZ297" s="3"/>
      <c r="BA297" s="3"/>
      <c r="BB297" s="3"/>
      <c r="BC297" s="3"/>
      <c r="BD297" s="3"/>
      <c r="BE297" s="3"/>
      <c r="BF297" s="3"/>
    </row>
    <row r="298" customFormat="false" ht="12.75" hidden="false" customHeight="false" outlineLevel="0" collapsed="false">
      <c r="AK298" s="3"/>
      <c r="AL298" s="3"/>
      <c r="AM298" s="3"/>
      <c r="AN298" s="3"/>
      <c r="AO298" s="3"/>
      <c r="AP298" s="3"/>
      <c r="AQ298" s="3"/>
      <c r="AR298" s="3"/>
      <c r="AS298" s="3"/>
      <c r="AT298" s="3"/>
      <c r="AU298" s="3"/>
      <c r="AV298" s="3"/>
      <c r="AW298" s="3"/>
      <c r="AX298" s="3"/>
      <c r="AY298" s="3"/>
      <c r="AZ298" s="3"/>
      <c r="BA298" s="3"/>
      <c r="BB298" s="3"/>
      <c r="BC298" s="3"/>
      <c r="BD298" s="3"/>
      <c r="BE298" s="3"/>
      <c r="BF298" s="3"/>
    </row>
    <row r="299" customFormat="false" ht="12.75" hidden="false" customHeight="false" outlineLevel="0" collapsed="false">
      <c r="AK299" s="3"/>
      <c r="AL299" s="3"/>
      <c r="AM299" s="3"/>
      <c r="AN299" s="3"/>
      <c r="AO299" s="3"/>
      <c r="AP299" s="3"/>
      <c r="AQ299" s="3"/>
      <c r="AR299" s="3"/>
      <c r="AS299" s="3"/>
      <c r="AT299" s="3"/>
      <c r="AU299" s="3"/>
      <c r="AV299" s="3"/>
      <c r="AW299" s="3"/>
      <c r="AX299" s="3"/>
      <c r="AY299" s="3"/>
      <c r="AZ299" s="3"/>
      <c r="BA299" s="3"/>
      <c r="BB299" s="3"/>
      <c r="BC299" s="3"/>
      <c r="BD299" s="3"/>
      <c r="BE299" s="3"/>
      <c r="BF299" s="3"/>
    </row>
    <row r="300" customFormat="false" ht="12.75" hidden="false" customHeight="false" outlineLevel="0" collapsed="false">
      <c r="AK300" s="3"/>
      <c r="AL300" s="3"/>
      <c r="AM300" s="3"/>
      <c r="AN300" s="3"/>
      <c r="AO300" s="3"/>
      <c r="AP300" s="3"/>
      <c r="AQ300" s="3"/>
      <c r="AR300" s="3"/>
      <c r="AS300" s="3"/>
      <c r="AT300" s="3"/>
      <c r="AU300" s="3"/>
      <c r="AV300" s="3"/>
      <c r="AW300" s="3"/>
      <c r="AX300" s="3"/>
      <c r="AY300" s="3"/>
      <c r="AZ300" s="3"/>
      <c r="BA300" s="3"/>
      <c r="BB300" s="3"/>
      <c r="BC300" s="3"/>
      <c r="BD300" s="3"/>
      <c r="BE300" s="3"/>
      <c r="BF300" s="3"/>
    </row>
    <row r="301" customFormat="false" ht="12.75" hidden="false" customHeight="false" outlineLevel="0" collapsed="false">
      <c r="AK301" s="3"/>
      <c r="AL301" s="3"/>
      <c r="AM301" s="3"/>
      <c r="AN301" s="3"/>
      <c r="AO301" s="3"/>
      <c r="AP301" s="3"/>
      <c r="AQ301" s="3"/>
      <c r="AR301" s="3"/>
      <c r="AS301" s="3"/>
      <c r="AT301" s="3"/>
      <c r="AU301" s="3"/>
      <c r="AV301" s="3"/>
      <c r="AW301" s="3"/>
      <c r="AX301" s="3"/>
      <c r="AY301" s="3"/>
      <c r="AZ301" s="3"/>
      <c r="BA301" s="3"/>
      <c r="BB301" s="3"/>
      <c r="BC301" s="3"/>
      <c r="BD301" s="3"/>
      <c r="BE301" s="3"/>
      <c r="BF301" s="3"/>
    </row>
    <row r="302" customFormat="false" ht="12.75" hidden="false" customHeight="false" outlineLevel="0" collapsed="false">
      <c r="AK302" s="3"/>
      <c r="AL302" s="3"/>
      <c r="AM302" s="3"/>
      <c r="AN302" s="3"/>
      <c r="AO302" s="3"/>
      <c r="AP302" s="3"/>
      <c r="AQ302" s="3"/>
      <c r="AR302" s="3"/>
      <c r="AS302" s="3"/>
      <c r="AT302" s="3"/>
      <c r="AU302" s="3"/>
      <c r="AV302" s="3"/>
      <c r="AW302" s="3"/>
      <c r="AX302" s="3"/>
      <c r="AY302" s="3"/>
      <c r="AZ302" s="3"/>
      <c r="BA302" s="3"/>
      <c r="BB302" s="3"/>
      <c r="BC302" s="3"/>
      <c r="BD302" s="3"/>
      <c r="BE302" s="3"/>
      <c r="BF302" s="3"/>
    </row>
    <row r="303" customFormat="false" ht="12.75" hidden="false" customHeight="false" outlineLevel="0" collapsed="false">
      <c r="AK303" s="3"/>
      <c r="AL303" s="3"/>
      <c r="AM303" s="3"/>
      <c r="AN303" s="3"/>
      <c r="AO303" s="3"/>
      <c r="AP303" s="3"/>
      <c r="AQ303" s="3"/>
      <c r="AR303" s="3"/>
      <c r="AS303" s="3"/>
      <c r="AT303" s="3"/>
      <c r="AU303" s="3"/>
      <c r="AV303" s="3"/>
      <c r="AW303" s="3"/>
      <c r="AX303" s="3"/>
      <c r="AY303" s="3"/>
      <c r="AZ303" s="3"/>
      <c r="BA303" s="3"/>
      <c r="BB303" s="3"/>
      <c r="BC303" s="3"/>
      <c r="BD303" s="3"/>
      <c r="BE303" s="3"/>
      <c r="BF303" s="3"/>
    </row>
    <row r="304" customFormat="false" ht="12.75" hidden="false" customHeight="false" outlineLevel="0" collapsed="false">
      <c r="AK304" s="3"/>
      <c r="AL304" s="3"/>
      <c r="AM304" s="3"/>
      <c r="AN304" s="3"/>
      <c r="AO304" s="3"/>
      <c r="AP304" s="3"/>
      <c r="AQ304" s="3"/>
      <c r="AR304" s="3"/>
      <c r="AS304" s="3"/>
      <c r="AT304" s="3"/>
      <c r="AU304" s="3"/>
      <c r="AV304" s="3"/>
      <c r="AW304" s="3"/>
      <c r="AX304" s="3"/>
      <c r="AY304" s="3"/>
      <c r="AZ304" s="3"/>
      <c r="BA304" s="3"/>
      <c r="BB304" s="3"/>
      <c r="BC304" s="3"/>
      <c r="BD304" s="3"/>
      <c r="BE304" s="3"/>
      <c r="BF304" s="3"/>
    </row>
    <row r="305" customFormat="false" ht="12.75" hidden="false" customHeight="false" outlineLevel="0" collapsed="false">
      <c r="AK305" s="3"/>
      <c r="AL305" s="3"/>
      <c r="AM305" s="3"/>
      <c r="AN305" s="3"/>
      <c r="AO305" s="3"/>
      <c r="AP305" s="3"/>
      <c r="AQ305" s="3"/>
      <c r="AR305" s="3"/>
      <c r="AS305" s="3"/>
      <c r="AT305" s="3"/>
      <c r="AU305" s="3"/>
      <c r="AV305" s="3"/>
      <c r="AW305" s="3"/>
      <c r="AX305" s="3"/>
      <c r="AY305" s="3"/>
      <c r="AZ305" s="3"/>
      <c r="BA305" s="3"/>
      <c r="BB305" s="3"/>
      <c r="BC305" s="3"/>
      <c r="BD305" s="3"/>
      <c r="BE305" s="3"/>
      <c r="BF305" s="3"/>
    </row>
    <row r="306" customFormat="false" ht="12.75" hidden="false" customHeight="false" outlineLevel="0" collapsed="false">
      <c r="AK306" s="3"/>
      <c r="AL306" s="3"/>
      <c r="AM306" s="3"/>
      <c r="AN306" s="3"/>
      <c r="AO306" s="3"/>
      <c r="AP306" s="3"/>
      <c r="AQ306" s="3"/>
      <c r="AR306" s="3"/>
      <c r="AS306" s="3"/>
      <c r="AT306" s="3"/>
      <c r="AU306" s="3"/>
      <c r="AV306" s="3"/>
      <c r="AW306" s="3"/>
      <c r="AX306" s="3"/>
      <c r="AY306" s="3"/>
      <c r="AZ306" s="3"/>
      <c r="BA306" s="3"/>
      <c r="BB306" s="3"/>
      <c r="BC306" s="3"/>
      <c r="BD306" s="3"/>
      <c r="BE306" s="3"/>
      <c r="BF306" s="3"/>
    </row>
    <row r="307" customFormat="false" ht="12.75" hidden="false" customHeight="false" outlineLevel="0" collapsed="false">
      <c r="AK307" s="3"/>
      <c r="AL307" s="3"/>
      <c r="AM307" s="3"/>
      <c r="AN307" s="3"/>
      <c r="AO307" s="3"/>
      <c r="AP307" s="3"/>
      <c r="AQ307" s="3"/>
      <c r="AR307" s="3"/>
      <c r="AS307" s="3"/>
      <c r="AT307" s="3"/>
      <c r="AU307" s="3"/>
      <c r="AV307" s="3"/>
      <c r="AW307" s="3"/>
      <c r="AX307" s="3"/>
      <c r="AY307" s="3"/>
      <c r="AZ307" s="3"/>
      <c r="BA307" s="3"/>
      <c r="BB307" s="3"/>
      <c r="BC307" s="3"/>
      <c r="BD307" s="3"/>
      <c r="BE307" s="3"/>
      <c r="BF307" s="3"/>
    </row>
    <row r="308" customFormat="false" ht="12.75" hidden="false" customHeight="false" outlineLevel="0" collapsed="false">
      <c r="AK308" s="3"/>
      <c r="AL308" s="3"/>
      <c r="AM308" s="3"/>
      <c r="AN308" s="3"/>
      <c r="AO308" s="3"/>
      <c r="AP308" s="3"/>
      <c r="AQ308" s="3"/>
      <c r="AR308" s="3"/>
      <c r="AS308" s="3"/>
      <c r="AT308" s="3"/>
      <c r="AU308" s="3"/>
      <c r="AV308" s="3"/>
      <c r="AW308" s="3"/>
      <c r="AX308" s="3"/>
      <c r="AY308" s="3"/>
      <c r="AZ308" s="3"/>
      <c r="BA308" s="3"/>
      <c r="BB308" s="3"/>
      <c r="BC308" s="3"/>
      <c r="BD308" s="3"/>
      <c r="BE308" s="3"/>
      <c r="BF308" s="3"/>
    </row>
    <row r="309" customFormat="false" ht="12.75" hidden="false" customHeight="false" outlineLevel="0" collapsed="false">
      <c r="AK309" s="3"/>
      <c r="AL309" s="3"/>
      <c r="AM309" s="3"/>
      <c r="AN309" s="3"/>
      <c r="AO309" s="3"/>
      <c r="AP309" s="3"/>
      <c r="AQ309" s="3"/>
      <c r="AR309" s="3"/>
      <c r="AS309" s="3"/>
      <c r="AT309" s="3"/>
      <c r="AU309" s="3"/>
      <c r="AV309" s="3"/>
      <c r="AW309" s="3"/>
      <c r="AX309" s="3"/>
      <c r="AY309" s="3"/>
      <c r="AZ309" s="3"/>
      <c r="BA309" s="3"/>
      <c r="BB309" s="3"/>
      <c r="BC309" s="3"/>
      <c r="BD309" s="3"/>
      <c r="BE309" s="3"/>
      <c r="BF309" s="3"/>
    </row>
    <row r="310" customFormat="false" ht="12.75" hidden="false" customHeight="false" outlineLevel="0" collapsed="false">
      <c r="AK310" s="3"/>
      <c r="AL310" s="3"/>
      <c r="AM310" s="3"/>
      <c r="AN310" s="3"/>
      <c r="AO310" s="3"/>
      <c r="AP310" s="3"/>
      <c r="AQ310" s="3"/>
      <c r="AR310" s="3"/>
      <c r="AS310" s="3"/>
      <c r="AT310" s="3"/>
      <c r="AU310" s="3"/>
      <c r="AV310" s="3"/>
      <c r="AW310" s="3"/>
      <c r="AX310" s="3"/>
      <c r="AY310" s="3"/>
      <c r="AZ310" s="3"/>
      <c r="BA310" s="3"/>
      <c r="BB310" s="3"/>
      <c r="BC310" s="3"/>
      <c r="BD310" s="3"/>
      <c r="BE310" s="3"/>
      <c r="BF310" s="3"/>
    </row>
    <row r="311" customFormat="false" ht="12.75" hidden="false" customHeight="false" outlineLevel="0" collapsed="false">
      <c r="AK311" s="3"/>
      <c r="AL311" s="3"/>
      <c r="AM311" s="3"/>
      <c r="AN311" s="3"/>
      <c r="AO311" s="3"/>
      <c r="AP311" s="3"/>
      <c r="AQ311" s="3"/>
      <c r="AR311" s="3"/>
      <c r="AS311" s="3"/>
      <c r="AT311" s="3"/>
      <c r="AU311" s="3"/>
      <c r="AV311" s="3"/>
      <c r="AW311" s="3"/>
      <c r="AX311" s="3"/>
      <c r="AY311" s="3"/>
      <c r="AZ311" s="3"/>
      <c r="BA311" s="3"/>
      <c r="BB311" s="3"/>
      <c r="BC311" s="3"/>
      <c r="BD311" s="3"/>
      <c r="BE311" s="3"/>
      <c r="BF311" s="3"/>
    </row>
    <row r="312" customFormat="false" ht="12.75" hidden="false" customHeight="false" outlineLevel="0" collapsed="false">
      <c r="AK312" s="3"/>
      <c r="AL312" s="3"/>
      <c r="AM312" s="3"/>
      <c r="AN312" s="3"/>
      <c r="AO312" s="3"/>
      <c r="AP312" s="3"/>
      <c r="AQ312" s="3"/>
      <c r="AR312" s="3"/>
      <c r="AS312" s="3"/>
      <c r="AT312" s="3"/>
      <c r="AU312" s="3"/>
      <c r="AV312" s="3"/>
      <c r="AW312" s="3"/>
      <c r="AX312" s="3"/>
      <c r="AY312" s="3"/>
      <c r="AZ312" s="3"/>
      <c r="BA312" s="3"/>
      <c r="BB312" s="3"/>
      <c r="BC312" s="3"/>
      <c r="BD312" s="3"/>
      <c r="BE312" s="3"/>
      <c r="BF312" s="3"/>
    </row>
    <row r="313" customFormat="false" ht="12.75" hidden="false" customHeight="false" outlineLevel="0" collapsed="false">
      <c r="AK313" s="3"/>
      <c r="AL313" s="3"/>
      <c r="AM313" s="3"/>
      <c r="AN313" s="3"/>
      <c r="AO313" s="3"/>
      <c r="AP313" s="3"/>
      <c r="AQ313" s="3"/>
      <c r="AR313" s="3"/>
      <c r="AS313" s="3"/>
      <c r="AT313" s="3"/>
      <c r="AU313" s="3"/>
      <c r="AV313" s="3"/>
      <c r="AW313" s="3"/>
      <c r="AX313" s="3"/>
      <c r="AY313" s="3"/>
      <c r="AZ313" s="3"/>
      <c r="BA313" s="3"/>
      <c r="BB313" s="3"/>
      <c r="BC313" s="3"/>
      <c r="BD313" s="3"/>
      <c r="BE313" s="3"/>
      <c r="BF313" s="3"/>
    </row>
    <row r="314" customFormat="false" ht="12.75" hidden="false" customHeight="false" outlineLevel="0" collapsed="false">
      <c r="AK314" s="3"/>
      <c r="AL314" s="3"/>
      <c r="AM314" s="3"/>
      <c r="AN314" s="3"/>
      <c r="AO314" s="3"/>
      <c r="AP314" s="3"/>
      <c r="AQ314" s="3"/>
      <c r="AR314" s="3"/>
      <c r="AS314" s="3"/>
      <c r="AT314" s="3"/>
      <c r="AU314" s="3"/>
      <c r="AV314" s="3"/>
      <c r="AW314" s="3"/>
      <c r="AX314" s="3"/>
      <c r="AY314" s="3"/>
      <c r="AZ314" s="3"/>
      <c r="BA314" s="3"/>
      <c r="BB314" s="3"/>
      <c r="BC314" s="3"/>
      <c r="BD314" s="3"/>
      <c r="BE314" s="3"/>
      <c r="BF314" s="3"/>
    </row>
    <row r="315" customFormat="false" ht="12.75" hidden="false" customHeight="false" outlineLevel="0" collapsed="false">
      <c r="AK315" s="3"/>
      <c r="AL315" s="3"/>
      <c r="AM315" s="3"/>
      <c r="AN315" s="3"/>
      <c r="AO315" s="3"/>
      <c r="AP315" s="3"/>
      <c r="AQ315" s="3"/>
      <c r="AR315" s="3"/>
      <c r="AS315" s="3"/>
      <c r="AT315" s="3"/>
      <c r="AU315" s="3"/>
      <c r="AV315" s="3"/>
      <c r="AW315" s="3"/>
      <c r="AX315" s="3"/>
      <c r="AY315" s="3"/>
      <c r="AZ315" s="3"/>
      <c r="BA315" s="3"/>
      <c r="BB315" s="3"/>
      <c r="BC315" s="3"/>
      <c r="BD315" s="3"/>
      <c r="BE315" s="3"/>
      <c r="BF315" s="3"/>
    </row>
    <row r="316" customFormat="false" ht="12.75" hidden="false" customHeight="false" outlineLevel="0" collapsed="false">
      <c r="AK316" s="3"/>
      <c r="AL316" s="3"/>
      <c r="AM316" s="3"/>
      <c r="AN316" s="3"/>
      <c r="AO316" s="3"/>
      <c r="AP316" s="3"/>
      <c r="AQ316" s="3"/>
      <c r="AR316" s="3"/>
      <c r="AS316" s="3"/>
      <c r="AT316" s="3"/>
      <c r="AU316" s="3"/>
      <c r="AV316" s="3"/>
      <c r="AW316" s="3"/>
      <c r="AX316" s="3"/>
      <c r="AY316" s="3"/>
      <c r="AZ316" s="3"/>
      <c r="BA316" s="3"/>
      <c r="BB316" s="3"/>
      <c r="BC316" s="3"/>
      <c r="BD316" s="3"/>
      <c r="BE316" s="3"/>
      <c r="BF316" s="3"/>
    </row>
    <row r="317" customFormat="false" ht="12.75" hidden="false" customHeight="false" outlineLevel="0" collapsed="false">
      <c r="AK317" s="3"/>
      <c r="AL317" s="3"/>
      <c r="AM317" s="3"/>
      <c r="AN317" s="3"/>
      <c r="AO317" s="3"/>
      <c r="AP317" s="3"/>
      <c r="AQ317" s="3"/>
      <c r="AR317" s="3"/>
      <c r="AS317" s="3"/>
      <c r="AT317" s="3"/>
      <c r="AU317" s="3"/>
      <c r="AV317" s="3"/>
      <c r="AW317" s="3"/>
      <c r="AX317" s="3"/>
      <c r="AY317" s="3"/>
      <c r="AZ317" s="3"/>
      <c r="BA317" s="3"/>
      <c r="BB317" s="3"/>
      <c r="BC317" s="3"/>
      <c r="BD317" s="3"/>
      <c r="BE317" s="3"/>
      <c r="BF317" s="3"/>
    </row>
    <row r="318" customFormat="false" ht="12.75" hidden="false" customHeight="false" outlineLevel="0" collapsed="false">
      <c r="AK318" s="3"/>
      <c r="AL318" s="3"/>
      <c r="AM318" s="3"/>
      <c r="AN318" s="3"/>
      <c r="AO318" s="3"/>
      <c r="AP318" s="3"/>
      <c r="AQ318" s="3"/>
      <c r="AR318" s="3"/>
      <c r="AS318" s="3"/>
      <c r="AT318" s="3"/>
      <c r="AU318" s="3"/>
      <c r="AV318" s="3"/>
      <c r="AW318" s="3"/>
      <c r="AX318" s="3"/>
      <c r="AY318" s="3"/>
      <c r="AZ318" s="3"/>
      <c r="BA318" s="3"/>
      <c r="BB318" s="3"/>
      <c r="BC318" s="3"/>
      <c r="BD318" s="3"/>
      <c r="BE318" s="3"/>
      <c r="BF318" s="3"/>
    </row>
    <row r="319" customFormat="false" ht="12.75" hidden="false" customHeight="false" outlineLevel="0" collapsed="false">
      <c r="AK319" s="3"/>
      <c r="AL319" s="3"/>
      <c r="AM319" s="3"/>
      <c r="AN319" s="3"/>
      <c r="AO319" s="3"/>
      <c r="AP319" s="3"/>
      <c r="AQ319" s="3"/>
      <c r="AR319" s="3"/>
      <c r="AS319" s="3"/>
      <c r="AT319" s="3"/>
      <c r="AU319" s="3"/>
      <c r="AV319" s="3"/>
      <c r="AW319" s="3"/>
      <c r="AX319" s="3"/>
      <c r="AY319" s="3"/>
      <c r="AZ319" s="3"/>
      <c r="BA319" s="3"/>
      <c r="BB319" s="3"/>
      <c r="BC319" s="3"/>
      <c r="BD319" s="3"/>
      <c r="BE319" s="3"/>
      <c r="BF319" s="3"/>
    </row>
    <row r="320" customFormat="false" ht="12.75" hidden="false" customHeight="false" outlineLevel="0" collapsed="false">
      <c r="AK320" s="3"/>
      <c r="AL320" s="3"/>
      <c r="AM320" s="3"/>
      <c r="AN320" s="3"/>
      <c r="AO320" s="3"/>
      <c r="AP320" s="3"/>
      <c r="AQ320" s="3"/>
      <c r="AR320" s="3"/>
      <c r="AS320" s="3"/>
      <c r="AT320" s="3"/>
      <c r="AU320" s="3"/>
      <c r="AV320" s="3"/>
      <c r="AW320" s="3"/>
      <c r="AX320" s="3"/>
      <c r="AY320" s="3"/>
      <c r="AZ320" s="3"/>
      <c r="BA320" s="3"/>
      <c r="BB320" s="3"/>
      <c r="BC320" s="3"/>
      <c r="BD320" s="3"/>
      <c r="BE320" s="3"/>
      <c r="BF320" s="3"/>
    </row>
    <row r="321" customFormat="false" ht="12.75" hidden="false" customHeight="false" outlineLevel="0" collapsed="false">
      <c r="AK321" s="3"/>
      <c r="AL321" s="3"/>
      <c r="AM321" s="3"/>
      <c r="AN321" s="3"/>
      <c r="AO321" s="3"/>
      <c r="AP321" s="3"/>
      <c r="AQ321" s="3"/>
      <c r="AR321" s="3"/>
      <c r="AS321" s="3"/>
      <c r="AT321" s="3"/>
      <c r="AU321" s="3"/>
      <c r="AV321" s="3"/>
      <c r="AW321" s="3"/>
      <c r="AX321" s="3"/>
      <c r="AY321" s="3"/>
      <c r="AZ321" s="3"/>
      <c r="BA321" s="3"/>
      <c r="BB321" s="3"/>
      <c r="BC321" s="3"/>
      <c r="BD321" s="3"/>
      <c r="BE321" s="3"/>
      <c r="BF321" s="3"/>
    </row>
    <row r="322" customFormat="false" ht="12.75" hidden="false" customHeight="false" outlineLevel="0" collapsed="false">
      <c r="AK322" s="3"/>
      <c r="AL322" s="3"/>
      <c r="AM322" s="3"/>
      <c r="AN322" s="3"/>
      <c r="AO322" s="3"/>
      <c r="AP322" s="3"/>
      <c r="AQ322" s="3"/>
      <c r="AR322" s="3"/>
      <c r="AS322" s="3"/>
      <c r="AT322" s="3"/>
      <c r="AU322" s="3"/>
      <c r="AV322" s="3"/>
      <c r="AW322" s="3"/>
      <c r="AX322" s="3"/>
      <c r="AY322" s="3"/>
      <c r="AZ322" s="3"/>
      <c r="BA322" s="3"/>
      <c r="BB322" s="3"/>
      <c r="BC322" s="3"/>
      <c r="BD322" s="3"/>
      <c r="BE322" s="3"/>
      <c r="BF322" s="3"/>
    </row>
    <row r="323" customFormat="false" ht="12.75" hidden="false" customHeight="false" outlineLevel="0" collapsed="false">
      <c r="AK323" s="3"/>
      <c r="AL323" s="3"/>
      <c r="AM323" s="3"/>
      <c r="AN323" s="3"/>
      <c r="AO323" s="3"/>
      <c r="AP323" s="3"/>
      <c r="AQ323" s="3"/>
      <c r="AR323" s="3"/>
      <c r="AS323" s="3"/>
      <c r="AT323" s="3"/>
      <c r="AU323" s="3"/>
      <c r="AV323" s="3"/>
      <c r="AW323" s="3"/>
      <c r="AX323" s="3"/>
      <c r="AY323" s="3"/>
      <c r="AZ323" s="3"/>
      <c r="BA323" s="3"/>
      <c r="BB323" s="3"/>
      <c r="BC323" s="3"/>
      <c r="BD323" s="3"/>
      <c r="BE323" s="3"/>
      <c r="BF323" s="3"/>
    </row>
    <row r="324" customFormat="false" ht="12.75" hidden="false" customHeight="false" outlineLevel="0" collapsed="false">
      <c r="AK324" s="3"/>
      <c r="AL324" s="3"/>
      <c r="AM324" s="3"/>
      <c r="AN324" s="3"/>
      <c r="AO324" s="3"/>
      <c r="AP324" s="3"/>
      <c r="AQ324" s="3"/>
      <c r="AR324" s="3"/>
      <c r="AS324" s="3"/>
      <c r="AT324" s="3"/>
      <c r="AU324" s="3"/>
      <c r="AV324" s="3"/>
      <c r="AW324" s="3"/>
      <c r="AX324" s="3"/>
      <c r="AY324" s="3"/>
      <c r="AZ324" s="3"/>
      <c r="BA324" s="3"/>
      <c r="BB324" s="3"/>
      <c r="BC324" s="3"/>
      <c r="BD324" s="3"/>
      <c r="BE324" s="3"/>
      <c r="BF324" s="3"/>
    </row>
    <row r="325" customFormat="false" ht="12.75" hidden="false" customHeight="false" outlineLevel="0" collapsed="false">
      <c r="AK325" s="3"/>
      <c r="AL325" s="3"/>
      <c r="AM325" s="3"/>
      <c r="AN325" s="3"/>
      <c r="AO325" s="3"/>
      <c r="AP325" s="3"/>
      <c r="AQ325" s="3"/>
      <c r="AR325" s="3"/>
      <c r="AS325" s="3"/>
      <c r="AT325" s="3"/>
      <c r="AU325" s="3"/>
      <c r="AV325" s="3"/>
      <c r="AW325" s="3"/>
      <c r="AX325" s="3"/>
      <c r="AY325" s="3"/>
      <c r="AZ325" s="3"/>
      <c r="BA325" s="3"/>
      <c r="BB325" s="3"/>
      <c r="BC325" s="3"/>
      <c r="BD325" s="3"/>
      <c r="BE325" s="3"/>
      <c r="BF325" s="3"/>
    </row>
    <row r="326" customFormat="false" ht="12.75" hidden="false" customHeight="false" outlineLevel="0" collapsed="false">
      <c r="AK326" s="3"/>
      <c r="AL326" s="3"/>
      <c r="AM326" s="3"/>
      <c r="AN326" s="3"/>
      <c r="AO326" s="3"/>
      <c r="AP326" s="3"/>
      <c r="AQ326" s="3"/>
      <c r="AR326" s="3"/>
      <c r="AS326" s="3"/>
      <c r="AT326" s="3"/>
      <c r="AU326" s="3"/>
      <c r="AV326" s="3"/>
      <c r="AW326" s="3"/>
      <c r="AX326" s="3"/>
      <c r="AY326" s="3"/>
      <c r="AZ326" s="3"/>
      <c r="BA326" s="3"/>
      <c r="BB326" s="3"/>
      <c r="BC326" s="3"/>
      <c r="BD326" s="3"/>
      <c r="BE326" s="3"/>
      <c r="BF326" s="3"/>
    </row>
    <row r="327" customFormat="false" ht="12.75" hidden="false" customHeight="false" outlineLevel="0" collapsed="false">
      <c r="AK327" s="3"/>
      <c r="AL327" s="3"/>
      <c r="AM327" s="3"/>
      <c r="AN327" s="3"/>
      <c r="AO327" s="3"/>
      <c r="AP327" s="3"/>
      <c r="AQ327" s="3"/>
      <c r="AR327" s="3"/>
      <c r="AS327" s="3"/>
      <c r="AT327" s="3"/>
      <c r="AU327" s="3"/>
      <c r="AV327" s="3"/>
      <c r="AW327" s="3"/>
      <c r="AX327" s="3"/>
      <c r="AY327" s="3"/>
      <c r="AZ327" s="3"/>
      <c r="BA327" s="3"/>
      <c r="BB327" s="3"/>
      <c r="BC327" s="3"/>
      <c r="BD327" s="3"/>
      <c r="BE327" s="3"/>
      <c r="BF327" s="3"/>
    </row>
    <row r="328" customFormat="false" ht="12.75" hidden="false" customHeight="false" outlineLevel="0" collapsed="false">
      <c r="AK328" s="3"/>
      <c r="AL328" s="3"/>
      <c r="AM328" s="3"/>
      <c r="AN328" s="3"/>
      <c r="AO328" s="3"/>
      <c r="AP328" s="3"/>
      <c r="AQ328" s="3"/>
      <c r="AR328" s="3"/>
      <c r="AS328" s="3"/>
      <c r="AT328" s="3"/>
      <c r="AU328" s="3"/>
      <c r="AV328" s="3"/>
      <c r="AW328" s="3"/>
      <c r="AX328" s="3"/>
      <c r="AY328" s="3"/>
      <c r="AZ328" s="3"/>
      <c r="BA328" s="3"/>
      <c r="BB328" s="3"/>
      <c r="BC328" s="3"/>
      <c r="BD328" s="3"/>
      <c r="BE328" s="3"/>
      <c r="BF328" s="3"/>
    </row>
    <row r="329" customFormat="false" ht="12.75" hidden="false" customHeight="false" outlineLevel="0" collapsed="false">
      <c r="AK329" s="3"/>
      <c r="AL329" s="3"/>
      <c r="AM329" s="3"/>
      <c r="AN329" s="3"/>
      <c r="AO329" s="3"/>
      <c r="AP329" s="3"/>
      <c r="AQ329" s="3"/>
      <c r="AR329" s="3"/>
      <c r="AS329" s="3"/>
      <c r="AT329" s="3"/>
      <c r="AU329" s="3"/>
      <c r="AV329" s="3"/>
      <c r="AW329" s="3"/>
      <c r="AX329" s="3"/>
      <c r="AY329" s="3"/>
      <c r="AZ329" s="3"/>
      <c r="BA329" s="3"/>
      <c r="BB329" s="3"/>
      <c r="BC329" s="3"/>
      <c r="BD329" s="3"/>
      <c r="BE329" s="3"/>
      <c r="BF329" s="3"/>
    </row>
    <row r="330" customFormat="false" ht="12.75" hidden="false" customHeight="false" outlineLevel="0" collapsed="false">
      <c r="AK330" s="3"/>
      <c r="AL330" s="3"/>
      <c r="AM330" s="3"/>
      <c r="AN330" s="3"/>
      <c r="AO330" s="3"/>
      <c r="AP330" s="3"/>
      <c r="AQ330" s="3"/>
      <c r="AR330" s="3"/>
      <c r="AS330" s="3"/>
      <c r="AT330" s="3"/>
      <c r="AU330" s="3"/>
      <c r="AV330" s="3"/>
      <c r="AW330" s="3"/>
      <c r="AX330" s="3"/>
      <c r="AY330" s="3"/>
      <c r="AZ330" s="3"/>
      <c r="BA330" s="3"/>
      <c r="BB330" s="3"/>
      <c r="BC330" s="3"/>
      <c r="BD330" s="3"/>
      <c r="BE330" s="3"/>
      <c r="BF330" s="3"/>
    </row>
    <row r="331" customFormat="false" ht="12.75" hidden="false" customHeight="false" outlineLevel="0" collapsed="false">
      <c r="AK331" s="3"/>
      <c r="AL331" s="3"/>
      <c r="AM331" s="3"/>
      <c r="AN331" s="3"/>
      <c r="AO331" s="3"/>
      <c r="AP331" s="3"/>
      <c r="AQ331" s="3"/>
      <c r="AR331" s="3"/>
      <c r="AS331" s="3"/>
      <c r="AT331" s="3"/>
      <c r="AU331" s="3"/>
      <c r="AV331" s="3"/>
      <c r="AW331" s="3"/>
      <c r="AX331" s="3"/>
      <c r="AY331" s="3"/>
      <c r="AZ331" s="3"/>
      <c r="BA331" s="3"/>
      <c r="BB331" s="3"/>
      <c r="BC331" s="3"/>
      <c r="BD331" s="3"/>
      <c r="BE331" s="3"/>
      <c r="BF331" s="3"/>
    </row>
    <row r="332" customFormat="false" ht="12.75" hidden="false" customHeight="false" outlineLevel="0" collapsed="false">
      <c r="AK332" s="3"/>
      <c r="AL332" s="3"/>
      <c r="AM332" s="3"/>
      <c r="AN332" s="3"/>
      <c r="AO332" s="3"/>
      <c r="AP332" s="3"/>
      <c r="AQ332" s="3"/>
      <c r="AR332" s="3"/>
      <c r="AS332" s="3"/>
      <c r="AT332" s="3"/>
      <c r="AU332" s="3"/>
      <c r="AV332" s="3"/>
      <c r="AW332" s="3"/>
      <c r="AX332" s="3"/>
      <c r="AY332" s="3"/>
      <c r="AZ332" s="3"/>
      <c r="BA332" s="3"/>
      <c r="BB332" s="3"/>
      <c r="BC332" s="3"/>
      <c r="BD332" s="3"/>
      <c r="BE332" s="3"/>
      <c r="BF332" s="3"/>
    </row>
    <row r="333" customFormat="false" ht="12.75" hidden="false" customHeight="false" outlineLevel="0" collapsed="false">
      <c r="AK333" s="3"/>
      <c r="AL333" s="3"/>
      <c r="AM333" s="3"/>
      <c r="AN333" s="3"/>
      <c r="AO333" s="3"/>
      <c r="AP333" s="3"/>
      <c r="AQ333" s="3"/>
      <c r="AR333" s="3"/>
      <c r="AS333" s="3"/>
      <c r="AT333" s="3"/>
      <c r="AU333" s="3"/>
      <c r="AV333" s="3"/>
      <c r="AW333" s="3"/>
      <c r="AX333" s="3"/>
      <c r="AY333" s="3"/>
      <c r="AZ333" s="3"/>
      <c r="BA333" s="3"/>
      <c r="BB333" s="3"/>
      <c r="BC333" s="3"/>
      <c r="BD333" s="3"/>
      <c r="BE333" s="3"/>
      <c r="BF333" s="3"/>
    </row>
    <row r="334" customFormat="false" ht="12.75" hidden="false" customHeight="false" outlineLevel="0" collapsed="false">
      <c r="AK334" s="3"/>
      <c r="AL334" s="3"/>
      <c r="AM334" s="3"/>
      <c r="AN334" s="3"/>
      <c r="AO334" s="3"/>
      <c r="AP334" s="3"/>
      <c r="AQ334" s="3"/>
      <c r="AR334" s="3"/>
      <c r="AS334" s="3"/>
      <c r="AT334" s="3"/>
      <c r="AU334" s="3"/>
      <c r="AV334" s="3"/>
      <c r="AW334" s="3"/>
      <c r="AX334" s="3"/>
      <c r="AY334" s="3"/>
      <c r="AZ334" s="3"/>
      <c r="BA334" s="3"/>
      <c r="BB334" s="3"/>
      <c r="BC334" s="3"/>
      <c r="BD334" s="3"/>
      <c r="BE334" s="3"/>
      <c r="BF334" s="3"/>
    </row>
    <row r="335" customFormat="false" ht="12.75" hidden="false" customHeight="false" outlineLevel="0" collapsed="false">
      <c r="AK335" s="3"/>
      <c r="AL335" s="3"/>
      <c r="AM335" s="3"/>
      <c r="AN335" s="3"/>
      <c r="AO335" s="3"/>
      <c r="AP335" s="3"/>
      <c r="AQ335" s="3"/>
      <c r="AR335" s="3"/>
      <c r="AS335" s="3"/>
      <c r="AT335" s="3"/>
      <c r="AU335" s="3"/>
      <c r="AV335" s="3"/>
      <c r="AW335" s="3"/>
      <c r="AX335" s="3"/>
      <c r="AY335" s="3"/>
      <c r="AZ335" s="3"/>
      <c r="BA335" s="3"/>
      <c r="BB335" s="3"/>
      <c r="BC335" s="3"/>
      <c r="BD335" s="3"/>
      <c r="BE335" s="3"/>
      <c r="BF335" s="3"/>
    </row>
    <row r="336" customFormat="false" ht="12.75" hidden="false" customHeight="false" outlineLevel="0" collapsed="false">
      <c r="AK336" s="3"/>
      <c r="AL336" s="3"/>
      <c r="AM336" s="3"/>
      <c r="AN336" s="3"/>
      <c r="AO336" s="3"/>
      <c r="AP336" s="3"/>
      <c r="AQ336" s="3"/>
      <c r="AR336" s="3"/>
      <c r="AS336" s="3"/>
      <c r="AT336" s="3"/>
      <c r="AU336" s="3"/>
      <c r="AV336" s="3"/>
      <c r="AW336" s="3"/>
      <c r="AX336" s="3"/>
      <c r="AY336" s="3"/>
      <c r="AZ336" s="3"/>
      <c r="BA336" s="3"/>
      <c r="BB336" s="3"/>
      <c r="BC336" s="3"/>
      <c r="BD336" s="3"/>
      <c r="BE336" s="3"/>
      <c r="BF336" s="3"/>
    </row>
    <row r="337" customFormat="false" ht="12.75" hidden="false" customHeight="false" outlineLevel="0" collapsed="false">
      <c r="AK337" s="3"/>
      <c r="AL337" s="3"/>
      <c r="AM337" s="3"/>
      <c r="AN337" s="3"/>
      <c r="AO337" s="3"/>
      <c r="AP337" s="3"/>
      <c r="AQ337" s="3"/>
      <c r="AR337" s="3"/>
      <c r="AS337" s="3"/>
      <c r="AT337" s="3"/>
      <c r="AU337" s="3"/>
      <c r="AV337" s="3"/>
      <c r="AW337" s="3"/>
      <c r="AX337" s="3"/>
      <c r="AY337" s="3"/>
      <c r="AZ337" s="3"/>
      <c r="BA337" s="3"/>
      <c r="BB337" s="3"/>
      <c r="BC337" s="3"/>
      <c r="BD337" s="3"/>
      <c r="BE337" s="3"/>
      <c r="BF337" s="3"/>
    </row>
    <row r="338" customFormat="false" ht="12.75" hidden="false" customHeight="false" outlineLevel="0" collapsed="false">
      <c r="AK338" s="3"/>
      <c r="AL338" s="3"/>
      <c r="AM338" s="3"/>
      <c r="AN338" s="3"/>
      <c r="AO338" s="3"/>
      <c r="AP338" s="3"/>
      <c r="AQ338" s="3"/>
      <c r="AR338" s="3"/>
      <c r="AS338" s="3"/>
      <c r="AT338" s="3"/>
      <c r="AU338" s="3"/>
      <c r="AV338" s="3"/>
      <c r="AW338" s="3"/>
      <c r="AX338" s="3"/>
      <c r="AY338" s="3"/>
      <c r="AZ338" s="3"/>
      <c r="BA338" s="3"/>
      <c r="BB338" s="3"/>
      <c r="BC338" s="3"/>
      <c r="BD338" s="3"/>
      <c r="BE338" s="3"/>
      <c r="BF338" s="3"/>
    </row>
    <row r="339" customFormat="false" ht="12.75" hidden="false" customHeight="false" outlineLevel="0" collapsed="false">
      <c r="AK339" s="3"/>
      <c r="AL339" s="3"/>
      <c r="AM339" s="3"/>
      <c r="AN339" s="3"/>
      <c r="AO339" s="3"/>
      <c r="AP339" s="3"/>
      <c r="AQ339" s="3"/>
      <c r="AR339" s="3"/>
      <c r="AS339" s="3"/>
      <c r="AT339" s="3"/>
      <c r="AU339" s="3"/>
      <c r="AV339" s="3"/>
      <c r="AW339" s="3"/>
      <c r="AX339" s="3"/>
      <c r="AY339" s="3"/>
      <c r="AZ339" s="3"/>
      <c r="BA339" s="3"/>
      <c r="BB339" s="3"/>
      <c r="BC339" s="3"/>
      <c r="BD339" s="3"/>
      <c r="BE339" s="3"/>
      <c r="BF339" s="3"/>
    </row>
    <row r="340" customFormat="false" ht="12.75" hidden="false" customHeight="false" outlineLevel="0" collapsed="false">
      <c r="AK340" s="3"/>
      <c r="AL340" s="3"/>
      <c r="AM340" s="3"/>
      <c r="AN340" s="3"/>
      <c r="AO340" s="3"/>
      <c r="AP340" s="3"/>
      <c r="AQ340" s="3"/>
      <c r="AR340" s="3"/>
      <c r="AS340" s="3"/>
      <c r="AT340" s="3"/>
      <c r="AU340" s="3"/>
      <c r="AV340" s="3"/>
      <c r="AW340" s="3"/>
      <c r="AX340" s="3"/>
      <c r="AY340" s="3"/>
      <c r="AZ340" s="3"/>
      <c r="BA340" s="3"/>
      <c r="BB340" s="3"/>
      <c r="BC340" s="3"/>
      <c r="BD340" s="3"/>
      <c r="BE340" s="3"/>
      <c r="BF340" s="3"/>
    </row>
    <row r="341" customFormat="false" ht="12.75" hidden="false" customHeight="false" outlineLevel="0" collapsed="false">
      <c r="AK341" s="3"/>
      <c r="AL341" s="3"/>
      <c r="AM341" s="3"/>
      <c r="AN341" s="3"/>
      <c r="AO341" s="3"/>
      <c r="AP341" s="3"/>
      <c r="AQ341" s="3"/>
      <c r="AR341" s="3"/>
      <c r="AS341" s="3"/>
      <c r="AT341" s="3"/>
      <c r="AU341" s="3"/>
      <c r="AV341" s="3"/>
      <c r="AW341" s="3"/>
      <c r="AX341" s="3"/>
      <c r="AY341" s="3"/>
      <c r="AZ341" s="3"/>
      <c r="BA341" s="3"/>
      <c r="BB341" s="3"/>
      <c r="BC341" s="3"/>
      <c r="BD341" s="3"/>
      <c r="BE341" s="3"/>
      <c r="BF341" s="3"/>
    </row>
    <row r="342" customFormat="false" ht="12.75" hidden="false" customHeight="false" outlineLevel="0" collapsed="false">
      <c r="AK342" s="3"/>
      <c r="AL342" s="3"/>
      <c r="AM342" s="3"/>
      <c r="AN342" s="3"/>
      <c r="AO342" s="3"/>
      <c r="AP342" s="3"/>
      <c r="AQ342" s="3"/>
      <c r="AR342" s="3"/>
      <c r="AS342" s="3"/>
      <c r="AT342" s="3"/>
      <c r="AU342" s="3"/>
      <c r="AV342" s="3"/>
      <c r="AW342" s="3"/>
      <c r="AX342" s="3"/>
      <c r="AY342" s="3"/>
      <c r="AZ342" s="3"/>
      <c r="BA342" s="3"/>
      <c r="BB342" s="3"/>
      <c r="BC342" s="3"/>
      <c r="BD342" s="3"/>
      <c r="BE342" s="3"/>
      <c r="BF342" s="3"/>
    </row>
    <row r="343" customFormat="false" ht="12.75" hidden="false" customHeight="false" outlineLevel="0" collapsed="false">
      <c r="AK343" s="3"/>
      <c r="AL343" s="3"/>
      <c r="AM343" s="3"/>
      <c r="AN343" s="3"/>
      <c r="AO343" s="3"/>
      <c r="AP343" s="3"/>
      <c r="AQ343" s="3"/>
      <c r="AR343" s="3"/>
      <c r="AS343" s="3"/>
      <c r="AT343" s="3"/>
      <c r="AU343" s="3"/>
      <c r="AV343" s="3"/>
      <c r="AW343" s="3"/>
      <c r="AX343" s="3"/>
      <c r="AY343" s="3"/>
      <c r="AZ343" s="3"/>
      <c r="BA343" s="3"/>
      <c r="BB343" s="3"/>
      <c r="BC343" s="3"/>
      <c r="BD343" s="3"/>
      <c r="BE343" s="3"/>
      <c r="BF343" s="3"/>
    </row>
    <row r="344" customFormat="false" ht="12.75" hidden="false" customHeight="false" outlineLevel="0" collapsed="false">
      <c r="AK344" s="3"/>
      <c r="AL344" s="3"/>
      <c r="AM344" s="3"/>
      <c r="AN344" s="3"/>
      <c r="AO344" s="3"/>
      <c r="AP344" s="3"/>
      <c r="AQ344" s="3"/>
      <c r="AR344" s="3"/>
      <c r="AS344" s="3"/>
      <c r="AT344" s="3"/>
      <c r="AU344" s="3"/>
      <c r="AV344" s="3"/>
      <c r="AW344" s="3"/>
      <c r="AX344" s="3"/>
      <c r="AY344" s="3"/>
      <c r="AZ344" s="3"/>
      <c r="BA344" s="3"/>
      <c r="BB344" s="3"/>
      <c r="BC344" s="3"/>
      <c r="BD344" s="3"/>
      <c r="BE344" s="3"/>
      <c r="BF344" s="3"/>
    </row>
    <row r="345" customFormat="false" ht="12.75" hidden="false" customHeight="false" outlineLevel="0" collapsed="false">
      <c r="AK345" s="3"/>
      <c r="AL345" s="3"/>
      <c r="AM345" s="3"/>
      <c r="AN345" s="3"/>
      <c r="AO345" s="3"/>
      <c r="AP345" s="3"/>
      <c r="AQ345" s="3"/>
      <c r="AR345" s="3"/>
      <c r="AS345" s="3"/>
      <c r="AT345" s="3"/>
      <c r="AU345" s="3"/>
      <c r="AV345" s="3"/>
      <c r="AW345" s="3"/>
      <c r="AX345" s="3"/>
      <c r="AY345" s="3"/>
      <c r="AZ345" s="3"/>
      <c r="BA345" s="3"/>
      <c r="BB345" s="3"/>
      <c r="BC345" s="3"/>
      <c r="BD345" s="3"/>
      <c r="BE345" s="3"/>
      <c r="BF345" s="3"/>
    </row>
    <row r="346" customFormat="false" ht="12.75" hidden="false" customHeight="false" outlineLevel="0" collapsed="false">
      <c r="AK346" s="3"/>
      <c r="AL346" s="3"/>
      <c r="AM346" s="3"/>
      <c r="AN346" s="3"/>
      <c r="AO346" s="3"/>
      <c r="AP346" s="3"/>
      <c r="AQ346" s="3"/>
      <c r="AR346" s="3"/>
      <c r="AS346" s="3"/>
      <c r="AT346" s="3"/>
      <c r="AU346" s="3"/>
      <c r="AV346" s="3"/>
      <c r="AW346" s="3"/>
      <c r="AX346" s="3"/>
      <c r="AY346" s="3"/>
      <c r="AZ346" s="3"/>
      <c r="BA346" s="3"/>
      <c r="BB346" s="3"/>
      <c r="BC346" s="3"/>
      <c r="BD346" s="3"/>
      <c r="BE346" s="3"/>
      <c r="BF346" s="3"/>
    </row>
    <row r="347" customFormat="false" ht="12.75" hidden="false" customHeight="false" outlineLevel="0" collapsed="false">
      <c r="AK347" s="3"/>
      <c r="AL347" s="3"/>
      <c r="AM347" s="3"/>
      <c r="AN347" s="3"/>
      <c r="AO347" s="3"/>
      <c r="AP347" s="3"/>
      <c r="AQ347" s="3"/>
      <c r="AR347" s="3"/>
      <c r="AS347" s="3"/>
      <c r="AT347" s="3"/>
      <c r="AU347" s="3"/>
      <c r="AV347" s="3"/>
      <c r="AW347" s="3"/>
      <c r="AX347" s="3"/>
      <c r="AY347" s="3"/>
      <c r="AZ347" s="3"/>
      <c r="BA347" s="3"/>
      <c r="BB347" s="3"/>
      <c r="BC347" s="3"/>
      <c r="BD347" s="3"/>
      <c r="BE347" s="3"/>
      <c r="BF347" s="3"/>
    </row>
    <row r="348" customFormat="false" ht="12.75" hidden="false" customHeight="false" outlineLevel="0" collapsed="false">
      <c r="AK348" s="3"/>
      <c r="AL348" s="3"/>
      <c r="AM348" s="3"/>
      <c r="AN348" s="3"/>
      <c r="AO348" s="3"/>
      <c r="AP348" s="3"/>
      <c r="AQ348" s="3"/>
      <c r="AR348" s="3"/>
      <c r="AS348" s="3"/>
      <c r="AT348" s="3"/>
      <c r="AU348" s="3"/>
      <c r="AV348" s="3"/>
      <c r="AW348" s="3"/>
      <c r="AX348" s="3"/>
      <c r="AY348" s="3"/>
      <c r="AZ348" s="3"/>
      <c r="BA348" s="3"/>
      <c r="BB348" s="3"/>
      <c r="BC348" s="3"/>
      <c r="BD348" s="3"/>
      <c r="BE348" s="3"/>
      <c r="BF348" s="3"/>
    </row>
    <row r="349" customFormat="false" ht="12.75" hidden="false" customHeight="false" outlineLevel="0" collapsed="false">
      <c r="AK349" s="3"/>
      <c r="AL349" s="3"/>
      <c r="AM349" s="3"/>
      <c r="AN349" s="3"/>
      <c r="AO349" s="3"/>
      <c r="AP349" s="3"/>
      <c r="AQ349" s="3"/>
      <c r="AR349" s="3"/>
      <c r="AS349" s="3"/>
      <c r="AT349" s="3"/>
      <c r="AU349" s="3"/>
      <c r="AV349" s="3"/>
      <c r="AW349" s="3"/>
      <c r="AX349" s="3"/>
      <c r="AY349" s="3"/>
      <c r="AZ349" s="3"/>
      <c r="BA349" s="3"/>
      <c r="BB349" s="3"/>
      <c r="BC349" s="3"/>
      <c r="BD349" s="3"/>
      <c r="BE349" s="3"/>
      <c r="BF349" s="3"/>
    </row>
    <row r="350" customFormat="false" ht="12.75" hidden="false" customHeight="false" outlineLevel="0" collapsed="false">
      <c r="AK350" s="3"/>
      <c r="AL350" s="3"/>
      <c r="AM350" s="3"/>
      <c r="AN350" s="3"/>
      <c r="AO350" s="3"/>
      <c r="AP350" s="3"/>
      <c r="AQ350" s="3"/>
      <c r="AR350" s="3"/>
      <c r="AS350" s="3"/>
      <c r="AT350" s="3"/>
      <c r="AU350" s="3"/>
      <c r="AV350" s="3"/>
      <c r="AW350" s="3"/>
      <c r="AX350" s="3"/>
      <c r="AY350" s="3"/>
      <c r="AZ350" s="3"/>
      <c r="BA350" s="3"/>
      <c r="BB350" s="3"/>
      <c r="BC350" s="3"/>
      <c r="BD350" s="3"/>
      <c r="BE350" s="3"/>
      <c r="BF350" s="3"/>
    </row>
    <row r="351" customFormat="false" ht="12.75" hidden="false" customHeight="false" outlineLevel="0" collapsed="false">
      <c r="AK351" s="3"/>
      <c r="AL351" s="3"/>
      <c r="AM351" s="3"/>
      <c r="AN351" s="3"/>
      <c r="AO351" s="3"/>
      <c r="AP351" s="3"/>
      <c r="AQ351" s="3"/>
      <c r="AR351" s="3"/>
      <c r="AS351" s="3"/>
      <c r="AT351" s="3"/>
      <c r="AU351" s="3"/>
      <c r="AV351" s="3"/>
      <c r="AW351" s="3"/>
      <c r="AX351" s="3"/>
      <c r="AY351" s="3"/>
      <c r="AZ351" s="3"/>
      <c r="BA351" s="3"/>
      <c r="BB351" s="3"/>
      <c r="BC351" s="3"/>
      <c r="BD351" s="3"/>
      <c r="BE351" s="3"/>
      <c r="BF351" s="3"/>
    </row>
    <row r="352" customFormat="false" ht="12.75" hidden="false" customHeight="false" outlineLevel="0" collapsed="false">
      <c r="AK352" s="3"/>
      <c r="AL352" s="3"/>
      <c r="AM352" s="3"/>
      <c r="AN352" s="3"/>
      <c r="AO352" s="3"/>
      <c r="AP352" s="3"/>
      <c r="AQ352" s="3"/>
      <c r="AR352" s="3"/>
      <c r="AS352" s="3"/>
      <c r="AT352" s="3"/>
      <c r="AU352" s="3"/>
      <c r="AV352" s="3"/>
      <c r="AW352" s="3"/>
      <c r="AX352" s="3"/>
      <c r="AY352" s="3"/>
      <c r="AZ352" s="3"/>
      <c r="BA352" s="3"/>
      <c r="BB352" s="3"/>
      <c r="BC352" s="3"/>
      <c r="BD352" s="3"/>
      <c r="BE352" s="3"/>
      <c r="BF352" s="3"/>
    </row>
    <row r="353" customFormat="false" ht="12.75" hidden="false" customHeight="false" outlineLevel="0" collapsed="false">
      <c r="AK353" s="3"/>
      <c r="AL353" s="3"/>
      <c r="AM353" s="3"/>
      <c r="AN353" s="3"/>
      <c r="AO353" s="3"/>
      <c r="AP353" s="3"/>
      <c r="AQ353" s="3"/>
      <c r="AR353" s="3"/>
      <c r="AS353" s="3"/>
      <c r="AT353" s="3"/>
      <c r="AU353" s="3"/>
      <c r="AV353" s="3"/>
      <c r="AW353" s="3"/>
      <c r="AX353" s="3"/>
      <c r="AY353" s="3"/>
      <c r="AZ353" s="3"/>
      <c r="BA353" s="3"/>
      <c r="BB353" s="3"/>
      <c r="BC353" s="3"/>
      <c r="BD353" s="3"/>
      <c r="BE353" s="3"/>
      <c r="BF353" s="3"/>
    </row>
    <row r="354" customFormat="false" ht="12.75" hidden="false" customHeight="false" outlineLevel="0" collapsed="false">
      <c r="AK354" s="3"/>
      <c r="AL354" s="3"/>
      <c r="AM354" s="3"/>
      <c r="AN354" s="3"/>
      <c r="AO354" s="3"/>
      <c r="AP354" s="3"/>
      <c r="AQ354" s="3"/>
      <c r="AR354" s="3"/>
      <c r="AS354" s="3"/>
      <c r="AT354" s="3"/>
      <c r="AU354" s="3"/>
      <c r="AV354" s="3"/>
      <c r="AW354" s="3"/>
      <c r="AX354" s="3"/>
      <c r="AY354" s="3"/>
      <c r="AZ354" s="3"/>
      <c r="BA354" s="3"/>
      <c r="BB354" s="3"/>
      <c r="BC354" s="3"/>
      <c r="BD354" s="3"/>
      <c r="BE354" s="3"/>
      <c r="BF354" s="3"/>
    </row>
    <row r="355" customFormat="false" ht="12.75" hidden="false" customHeight="false" outlineLevel="0" collapsed="false">
      <c r="AK355" s="3"/>
      <c r="AL355" s="3"/>
      <c r="AM355" s="3"/>
      <c r="AN355" s="3"/>
      <c r="AO355" s="3"/>
      <c r="AP355" s="3"/>
      <c r="AQ355" s="3"/>
      <c r="AR355" s="3"/>
      <c r="AS355" s="3"/>
      <c r="AT355" s="3"/>
      <c r="AU355" s="3"/>
      <c r="AV355" s="3"/>
      <c r="AW355" s="3"/>
      <c r="AX355" s="3"/>
      <c r="AY355" s="3"/>
      <c r="AZ355" s="3"/>
      <c r="BA355" s="3"/>
      <c r="BB355" s="3"/>
      <c r="BC355" s="3"/>
      <c r="BD355" s="3"/>
      <c r="BE355" s="3"/>
      <c r="BF355" s="3"/>
    </row>
    <row r="356" customFormat="false" ht="12.75" hidden="false" customHeight="false" outlineLevel="0" collapsed="false">
      <c r="AK356" s="3"/>
      <c r="AL356" s="3"/>
      <c r="AM356" s="3"/>
      <c r="AN356" s="3"/>
      <c r="AO356" s="3"/>
      <c r="AP356" s="3"/>
      <c r="AQ356" s="3"/>
      <c r="AR356" s="3"/>
      <c r="AS356" s="3"/>
      <c r="AT356" s="3"/>
      <c r="AU356" s="3"/>
      <c r="AV356" s="3"/>
      <c r="AW356" s="3"/>
      <c r="AX356" s="3"/>
      <c r="AY356" s="3"/>
      <c r="AZ356" s="3"/>
      <c r="BA356" s="3"/>
      <c r="BB356" s="3"/>
      <c r="BC356" s="3"/>
      <c r="BD356" s="3"/>
      <c r="BE356" s="3"/>
      <c r="BF356" s="3"/>
    </row>
    <row r="357" customFormat="false" ht="12.75" hidden="false" customHeight="false" outlineLevel="0" collapsed="false">
      <c r="AK357" s="3"/>
      <c r="AL357" s="3"/>
      <c r="AM357" s="3"/>
      <c r="AN357" s="3"/>
      <c r="AO357" s="3"/>
      <c r="AP357" s="3"/>
      <c r="AQ357" s="3"/>
      <c r="AR357" s="3"/>
      <c r="AS357" s="3"/>
      <c r="AT357" s="3"/>
      <c r="AU357" s="3"/>
      <c r="AV357" s="3"/>
      <c r="AW357" s="3"/>
      <c r="AX357" s="3"/>
      <c r="AY357" s="3"/>
      <c r="AZ357" s="3"/>
      <c r="BA357" s="3"/>
      <c r="BB357" s="3"/>
      <c r="BC357" s="3"/>
      <c r="BD357" s="3"/>
      <c r="BE357" s="3"/>
      <c r="BF357" s="3"/>
    </row>
    <row r="358" customFormat="false" ht="12.75" hidden="false" customHeight="false" outlineLevel="0" collapsed="false">
      <c r="AK358" s="3"/>
      <c r="AL358" s="3"/>
      <c r="AM358" s="3"/>
      <c r="AN358" s="3"/>
      <c r="AO358" s="3"/>
      <c r="AP358" s="3"/>
      <c r="AQ358" s="3"/>
      <c r="AR358" s="3"/>
      <c r="AS358" s="3"/>
      <c r="AT358" s="3"/>
      <c r="AU358" s="3"/>
      <c r="AV358" s="3"/>
      <c r="AW358" s="3"/>
      <c r="AX358" s="3"/>
      <c r="AY358" s="3"/>
      <c r="AZ358" s="3"/>
      <c r="BA358" s="3"/>
      <c r="BB358" s="3"/>
      <c r="BC358" s="3"/>
      <c r="BD358" s="3"/>
      <c r="BE358" s="3"/>
      <c r="BF358" s="3"/>
    </row>
    <row r="359" customFormat="false" ht="12.75" hidden="false" customHeight="false" outlineLevel="0" collapsed="false">
      <c r="AK359" s="3"/>
      <c r="AL359" s="3"/>
      <c r="AM359" s="3"/>
      <c r="AN359" s="3"/>
      <c r="AO359" s="3"/>
      <c r="AP359" s="3"/>
      <c r="AQ359" s="3"/>
      <c r="AR359" s="3"/>
      <c r="AS359" s="3"/>
      <c r="AT359" s="3"/>
      <c r="AU359" s="3"/>
      <c r="AV359" s="3"/>
      <c r="AW359" s="3"/>
      <c r="AX359" s="3"/>
      <c r="AY359" s="3"/>
      <c r="AZ359" s="3"/>
      <c r="BA359" s="3"/>
      <c r="BB359" s="3"/>
      <c r="BC359" s="3"/>
      <c r="BD359" s="3"/>
      <c r="BE359" s="3"/>
      <c r="BF359" s="3"/>
    </row>
    <row r="360" customFormat="false" ht="12.75" hidden="false" customHeight="false" outlineLevel="0" collapsed="false">
      <c r="AK360" s="3"/>
      <c r="AL360" s="3"/>
      <c r="AM360" s="3"/>
      <c r="AN360" s="3"/>
      <c r="AO360" s="3"/>
      <c r="AP360" s="3"/>
      <c r="AQ360" s="3"/>
      <c r="AR360" s="3"/>
      <c r="AS360" s="3"/>
      <c r="AT360" s="3"/>
      <c r="AU360" s="3"/>
      <c r="AV360" s="3"/>
      <c r="AW360" s="3"/>
      <c r="AX360" s="3"/>
      <c r="AY360" s="3"/>
      <c r="AZ360" s="3"/>
      <c r="BA360" s="3"/>
      <c r="BB360" s="3"/>
      <c r="BC360" s="3"/>
      <c r="BD360" s="3"/>
      <c r="BE360" s="3"/>
      <c r="BF360" s="3"/>
    </row>
    <row r="361" customFormat="false" ht="12.75" hidden="false" customHeight="false" outlineLevel="0" collapsed="false">
      <c r="AK361" s="3"/>
      <c r="AL361" s="3"/>
      <c r="AM361" s="3"/>
      <c r="AN361" s="3"/>
      <c r="AO361" s="3"/>
      <c r="AP361" s="3"/>
      <c r="AQ361" s="3"/>
      <c r="AR361" s="3"/>
      <c r="AS361" s="3"/>
      <c r="AT361" s="3"/>
      <c r="AU361" s="3"/>
      <c r="AV361" s="3"/>
      <c r="AW361" s="3"/>
      <c r="AX361" s="3"/>
      <c r="AY361" s="3"/>
      <c r="AZ361" s="3"/>
      <c r="BA361" s="3"/>
      <c r="BB361" s="3"/>
      <c r="BC361" s="3"/>
      <c r="BD361" s="3"/>
      <c r="BE361" s="3"/>
      <c r="BF361" s="3"/>
    </row>
    <row r="362" customFormat="false" ht="12.75" hidden="false" customHeight="false" outlineLevel="0" collapsed="false">
      <c r="AK362" s="3"/>
      <c r="AL362" s="3"/>
      <c r="AM362" s="3"/>
      <c r="AN362" s="3"/>
      <c r="AO362" s="3"/>
      <c r="AP362" s="3"/>
      <c r="AQ362" s="3"/>
      <c r="AR362" s="3"/>
      <c r="AS362" s="3"/>
      <c r="AT362" s="3"/>
      <c r="AU362" s="3"/>
      <c r="AV362" s="3"/>
      <c r="AW362" s="3"/>
      <c r="AX362" s="3"/>
      <c r="AY362" s="3"/>
      <c r="AZ362" s="3"/>
      <c r="BA362" s="3"/>
      <c r="BB362" s="3"/>
      <c r="BC362" s="3"/>
      <c r="BD362" s="3"/>
      <c r="BE362" s="3"/>
      <c r="BF362" s="3"/>
    </row>
    <row r="363" customFormat="false" ht="12.75" hidden="false" customHeight="false" outlineLevel="0" collapsed="false">
      <c r="AK363" s="3"/>
      <c r="AL363" s="3"/>
      <c r="AM363" s="3"/>
      <c r="AN363" s="3"/>
      <c r="AO363" s="3"/>
      <c r="AP363" s="3"/>
      <c r="AQ363" s="3"/>
      <c r="AR363" s="3"/>
      <c r="AS363" s="3"/>
      <c r="AT363" s="3"/>
      <c r="AU363" s="3"/>
      <c r="AV363" s="3"/>
      <c r="AW363" s="3"/>
      <c r="AX363" s="3"/>
      <c r="AY363" s="3"/>
      <c r="AZ363" s="3"/>
      <c r="BA363" s="3"/>
      <c r="BB363" s="3"/>
      <c r="BC363" s="3"/>
      <c r="BD363" s="3"/>
      <c r="BE363" s="3"/>
      <c r="BF363" s="3"/>
    </row>
    <row r="364" customFormat="false" ht="12.75" hidden="false" customHeight="false" outlineLevel="0" collapsed="false">
      <c r="AK364" s="3"/>
      <c r="AL364" s="3"/>
      <c r="AM364" s="3"/>
      <c r="AN364" s="3"/>
      <c r="AO364" s="3"/>
      <c r="AP364" s="3"/>
      <c r="AQ364" s="3"/>
      <c r="AR364" s="3"/>
      <c r="AS364" s="3"/>
      <c r="AT364" s="3"/>
      <c r="AU364" s="3"/>
      <c r="AV364" s="3"/>
      <c r="AW364" s="3"/>
      <c r="AX364" s="3"/>
      <c r="AY364" s="3"/>
      <c r="AZ364" s="3"/>
      <c r="BA364" s="3"/>
      <c r="BB364" s="3"/>
      <c r="BC364" s="3"/>
      <c r="BD364" s="3"/>
      <c r="BE364" s="3"/>
      <c r="BF364" s="3"/>
    </row>
    <row r="365" customFormat="false" ht="12.75" hidden="false" customHeight="false" outlineLevel="0" collapsed="false">
      <c r="AK365" s="3"/>
      <c r="AL365" s="3"/>
      <c r="AM365" s="3"/>
      <c r="AN365" s="3"/>
      <c r="AO365" s="3"/>
      <c r="AP365" s="3"/>
      <c r="AQ365" s="3"/>
      <c r="AR365" s="3"/>
      <c r="AS365" s="3"/>
      <c r="AT365" s="3"/>
      <c r="AU365" s="3"/>
      <c r="AV365" s="3"/>
      <c r="AW365" s="3"/>
      <c r="AX365" s="3"/>
      <c r="AY365" s="3"/>
      <c r="AZ365" s="3"/>
      <c r="BA365" s="3"/>
      <c r="BB365" s="3"/>
      <c r="BC365" s="3"/>
      <c r="BD365" s="3"/>
      <c r="BE365" s="3"/>
      <c r="BF365" s="3"/>
    </row>
    <row r="366" customFormat="false" ht="12.75" hidden="false" customHeight="false" outlineLevel="0" collapsed="false">
      <c r="AK366" s="3"/>
      <c r="AL366" s="3"/>
      <c r="AM366" s="3"/>
      <c r="AN366" s="3"/>
      <c r="AO366" s="3"/>
      <c r="AP366" s="3"/>
      <c r="AQ366" s="3"/>
      <c r="AR366" s="3"/>
      <c r="AS366" s="3"/>
      <c r="AT366" s="3"/>
      <c r="AU366" s="3"/>
      <c r="AV366" s="3"/>
      <c r="AW366" s="3"/>
      <c r="AX366" s="3"/>
      <c r="AY366" s="3"/>
      <c r="AZ366" s="3"/>
      <c r="BA366" s="3"/>
      <c r="BB366" s="3"/>
      <c r="BC366" s="3"/>
      <c r="BD366" s="3"/>
      <c r="BE366" s="3"/>
      <c r="BF366" s="3"/>
    </row>
    <row r="367" customFormat="false" ht="12.75" hidden="false" customHeight="false" outlineLevel="0" collapsed="false">
      <c r="AK367" s="3"/>
      <c r="AL367" s="3"/>
      <c r="AM367" s="3"/>
      <c r="AN367" s="3"/>
      <c r="AO367" s="3"/>
      <c r="AP367" s="3"/>
      <c r="AQ367" s="3"/>
      <c r="AR367" s="3"/>
      <c r="AS367" s="3"/>
      <c r="AT367" s="3"/>
      <c r="AU367" s="3"/>
      <c r="AV367" s="3"/>
      <c r="AW367" s="3"/>
      <c r="AX367" s="3"/>
      <c r="AY367" s="3"/>
      <c r="AZ367" s="3"/>
      <c r="BA367" s="3"/>
      <c r="BB367" s="3"/>
      <c r="BC367" s="3"/>
      <c r="BD367" s="3"/>
      <c r="BE367" s="3"/>
      <c r="BF367" s="3"/>
    </row>
    <row r="368" customFormat="false" ht="12.75" hidden="false" customHeight="false" outlineLevel="0" collapsed="false">
      <c r="AK368" s="3"/>
      <c r="AL368" s="3"/>
      <c r="AM368" s="3"/>
      <c r="AN368" s="3"/>
      <c r="AO368" s="3"/>
      <c r="AP368" s="3"/>
      <c r="AQ368" s="3"/>
      <c r="AR368" s="3"/>
      <c r="AS368" s="3"/>
      <c r="AT368" s="3"/>
      <c r="AU368" s="3"/>
      <c r="AV368" s="3"/>
      <c r="AW368" s="3"/>
      <c r="AX368" s="3"/>
      <c r="AY368" s="3"/>
      <c r="AZ368" s="3"/>
      <c r="BA368" s="3"/>
      <c r="BB368" s="3"/>
      <c r="BC368" s="3"/>
      <c r="BD368" s="3"/>
      <c r="BE368" s="3"/>
      <c r="BF368" s="3"/>
    </row>
    <row r="369" customFormat="false" ht="12.75" hidden="false" customHeight="false" outlineLevel="0" collapsed="false">
      <c r="AK369" s="3"/>
      <c r="AL369" s="3"/>
      <c r="AM369" s="3"/>
      <c r="AN369" s="3"/>
      <c r="AO369" s="3"/>
      <c r="AP369" s="3"/>
      <c r="AQ369" s="3"/>
      <c r="AR369" s="3"/>
      <c r="AS369" s="3"/>
      <c r="AT369" s="3"/>
      <c r="AU369" s="3"/>
      <c r="AV369" s="3"/>
      <c r="AW369" s="3"/>
      <c r="AX369" s="3"/>
      <c r="AY369" s="3"/>
      <c r="AZ369" s="3"/>
      <c r="BA369" s="3"/>
      <c r="BB369" s="3"/>
      <c r="BC369" s="3"/>
      <c r="BD369" s="3"/>
      <c r="BE369" s="3"/>
      <c r="BF369" s="3"/>
    </row>
    <row r="370" customFormat="false" ht="12.75" hidden="false" customHeight="false" outlineLevel="0" collapsed="false">
      <c r="AK370" s="3"/>
      <c r="AL370" s="3"/>
      <c r="AM370" s="3"/>
      <c r="AN370" s="3"/>
      <c r="AO370" s="3"/>
      <c r="AP370" s="3"/>
      <c r="AQ370" s="3"/>
      <c r="AR370" s="3"/>
      <c r="AS370" s="3"/>
      <c r="AT370" s="3"/>
      <c r="AU370" s="3"/>
      <c r="AV370" s="3"/>
      <c r="AW370" s="3"/>
      <c r="AX370" s="3"/>
      <c r="AY370" s="3"/>
      <c r="AZ370" s="3"/>
      <c r="BA370" s="3"/>
      <c r="BB370" s="3"/>
      <c r="BC370" s="3"/>
      <c r="BD370" s="3"/>
      <c r="BE370" s="3"/>
      <c r="BF370" s="3"/>
    </row>
    <row r="371" customFormat="false" ht="12.75" hidden="false" customHeight="false" outlineLevel="0" collapsed="false">
      <c r="AK371" s="3"/>
      <c r="AL371" s="3"/>
      <c r="AM371" s="3"/>
      <c r="AN371" s="3"/>
      <c r="AO371" s="3"/>
      <c r="AP371" s="3"/>
      <c r="AQ371" s="3"/>
      <c r="AR371" s="3"/>
      <c r="AS371" s="3"/>
      <c r="AT371" s="3"/>
      <c r="AU371" s="3"/>
      <c r="AV371" s="3"/>
      <c r="AW371" s="3"/>
      <c r="AX371" s="3"/>
      <c r="AY371" s="3"/>
      <c r="AZ371" s="3"/>
      <c r="BA371" s="3"/>
      <c r="BB371" s="3"/>
      <c r="BC371" s="3"/>
      <c r="BD371" s="3"/>
      <c r="BE371" s="3"/>
      <c r="BF371" s="3"/>
    </row>
    <row r="372" customFormat="false" ht="12.75" hidden="false" customHeight="false" outlineLevel="0" collapsed="false">
      <c r="AK372" s="3"/>
      <c r="AL372" s="3"/>
      <c r="AM372" s="3"/>
      <c r="AN372" s="3"/>
      <c r="AO372" s="3"/>
      <c r="AP372" s="3"/>
      <c r="AQ372" s="3"/>
      <c r="AR372" s="3"/>
      <c r="AS372" s="3"/>
      <c r="AT372" s="3"/>
      <c r="AU372" s="3"/>
      <c r="AV372" s="3"/>
      <c r="AW372" s="3"/>
      <c r="AX372" s="3"/>
      <c r="AY372" s="3"/>
      <c r="AZ372" s="3"/>
      <c r="BA372" s="3"/>
      <c r="BB372" s="3"/>
      <c r="BC372" s="3"/>
      <c r="BD372" s="3"/>
      <c r="BE372" s="3"/>
      <c r="BF372" s="3"/>
    </row>
    <row r="373" customFormat="false" ht="12.75" hidden="false" customHeight="false" outlineLevel="0" collapsed="false">
      <c r="AK373" s="3"/>
      <c r="AL373" s="3"/>
      <c r="AM373" s="3"/>
      <c r="AN373" s="3"/>
      <c r="AO373" s="3"/>
      <c r="AP373" s="3"/>
      <c r="AQ373" s="3"/>
      <c r="AR373" s="3"/>
      <c r="AS373" s="3"/>
      <c r="AT373" s="3"/>
      <c r="AU373" s="3"/>
      <c r="AV373" s="3"/>
      <c r="AW373" s="3"/>
      <c r="AX373" s="3"/>
      <c r="AY373" s="3"/>
      <c r="AZ373" s="3"/>
      <c r="BA373" s="3"/>
      <c r="BB373" s="3"/>
      <c r="BC373" s="3"/>
      <c r="BD373" s="3"/>
      <c r="BE373" s="3"/>
      <c r="BF373" s="3"/>
    </row>
    <row r="374" customFormat="false" ht="12.75" hidden="false" customHeight="false" outlineLevel="0" collapsed="false">
      <c r="AK374" s="3"/>
      <c r="AL374" s="3"/>
      <c r="AM374" s="3"/>
      <c r="AN374" s="3"/>
      <c r="AO374" s="3"/>
      <c r="AP374" s="3"/>
      <c r="AQ374" s="3"/>
      <c r="AR374" s="3"/>
      <c r="AS374" s="3"/>
      <c r="AT374" s="3"/>
      <c r="AU374" s="3"/>
      <c r="AV374" s="3"/>
      <c r="AW374" s="3"/>
      <c r="AX374" s="3"/>
      <c r="AY374" s="3"/>
      <c r="AZ374" s="3"/>
      <c r="BA374" s="3"/>
      <c r="BB374" s="3"/>
      <c r="BC374" s="3"/>
      <c r="BD374" s="3"/>
      <c r="BE374" s="3"/>
      <c r="BF374" s="3"/>
    </row>
    <row r="375" customFormat="false" ht="12.75" hidden="false" customHeight="false" outlineLevel="0" collapsed="false">
      <c r="AK375" s="3"/>
      <c r="AL375" s="3"/>
      <c r="AM375" s="3"/>
      <c r="AN375" s="3"/>
      <c r="AO375" s="3"/>
      <c r="AP375" s="3"/>
      <c r="AQ375" s="3"/>
      <c r="AR375" s="3"/>
      <c r="AS375" s="3"/>
      <c r="AT375" s="3"/>
      <c r="AU375" s="3"/>
      <c r="AV375" s="3"/>
      <c r="AW375" s="3"/>
      <c r="AX375" s="3"/>
      <c r="AY375" s="3"/>
      <c r="AZ375" s="3"/>
      <c r="BA375" s="3"/>
      <c r="BB375" s="3"/>
      <c r="BC375" s="3"/>
      <c r="BD375" s="3"/>
      <c r="BE375" s="3"/>
      <c r="BF375" s="3"/>
    </row>
    <row r="376" customFormat="false" ht="12.75" hidden="false" customHeight="false" outlineLevel="0" collapsed="false">
      <c r="AK376" s="3"/>
      <c r="AL376" s="3"/>
      <c r="AM376" s="3"/>
      <c r="AN376" s="3"/>
      <c r="AO376" s="3"/>
      <c r="AP376" s="3"/>
      <c r="AQ376" s="3"/>
      <c r="AR376" s="3"/>
      <c r="AS376" s="3"/>
      <c r="AT376" s="3"/>
      <c r="AU376" s="3"/>
      <c r="AV376" s="3"/>
      <c r="AW376" s="3"/>
      <c r="AX376" s="3"/>
      <c r="AY376" s="3"/>
      <c r="AZ376" s="3"/>
      <c r="BA376" s="3"/>
      <c r="BB376" s="3"/>
      <c r="BC376" s="3"/>
      <c r="BD376" s="3"/>
      <c r="BE376" s="3"/>
      <c r="BF376" s="3"/>
    </row>
    <row r="377" customFormat="false" ht="12.75" hidden="false" customHeight="false" outlineLevel="0" collapsed="false">
      <c r="AK377" s="3"/>
      <c r="AL377" s="3"/>
      <c r="AM377" s="3"/>
      <c r="AN377" s="3"/>
      <c r="AO377" s="3"/>
      <c r="AP377" s="3"/>
      <c r="AQ377" s="3"/>
      <c r="AR377" s="3"/>
      <c r="AS377" s="3"/>
      <c r="AT377" s="3"/>
      <c r="AU377" s="3"/>
      <c r="AV377" s="3"/>
      <c r="AW377" s="3"/>
      <c r="AX377" s="3"/>
      <c r="AY377" s="3"/>
      <c r="AZ377" s="3"/>
      <c r="BA377" s="3"/>
      <c r="BB377" s="3"/>
      <c r="BC377" s="3"/>
      <c r="BD377" s="3"/>
      <c r="BE377" s="3"/>
      <c r="BF377" s="3"/>
    </row>
    <row r="378" customFormat="false" ht="12.75" hidden="false" customHeight="false" outlineLevel="0" collapsed="false">
      <c r="AK378" s="3"/>
      <c r="AL378" s="3"/>
      <c r="AM378" s="3"/>
      <c r="AN378" s="3"/>
      <c r="AO378" s="3"/>
      <c r="AP378" s="3"/>
      <c r="AQ378" s="3"/>
      <c r="AR378" s="3"/>
      <c r="AS378" s="3"/>
      <c r="AT378" s="3"/>
      <c r="AU378" s="3"/>
      <c r="AV378" s="3"/>
      <c r="AW378" s="3"/>
      <c r="AX378" s="3"/>
      <c r="AY378" s="3"/>
      <c r="AZ378" s="3"/>
      <c r="BA378" s="3"/>
      <c r="BB378" s="3"/>
      <c r="BC378" s="3"/>
      <c r="BD378" s="3"/>
      <c r="BE378" s="3"/>
      <c r="BF378" s="3"/>
    </row>
    <row r="379" customFormat="false" ht="12.75" hidden="false" customHeight="false" outlineLevel="0" collapsed="false">
      <c r="AK379" s="3"/>
      <c r="AL379" s="3"/>
      <c r="AM379" s="3"/>
      <c r="AN379" s="3"/>
      <c r="AO379" s="3"/>
      <c r="AP379" s="3"/>
      <c r="AQ379" s="3"/>
      <c r="AR379" s="3"/>
      <c r="AS379" s="3"/>
      <c r="AT379" s="3"/>
      <c r="AU379" s="3"/>
      <c r="AV379" s="3"/>
      <c r="AW379" s="3"/>
      <c r="AX379" s="3"/>
      <c r="AY379" s="3"/>
      <c r="AZ379" s="3"/>
      <c r="BA379" s="3"/>
      <c r="BB379" s="3"/>
      <c r="BC379" s="3"/>
      <c r="BD379" s="3"/>
      <c r="BE379" s="3"/>
      <c r="BF379" s="3"/>
    </row>
    <row r="380" customFormat="false" ht="12.75" hidden="false" customHeight="false" outlineLevel="0" collapsed="false">
      <c r="AK380" s="3"/>
      <c r="AL380" s="3"/>
      <c r="AM380" s="3"/>
      <c r="AN380" s="3"/>
      <c r="AO380" s="3"/>
      <c r="AP380" s="3"/>
      <c r="AQ380" s="3"/>
      <c r="AR380" s="3"/>
      <c r="AS380" s="3"/>
      <c r="AT380" s="3"/>
      <c r="AU380" s="3"/>
      <c r="AV380" s="3"/>
      <c r="AW380" s="3"/>
      <c r="AX380" s="3"/>
      <c r="AY380" s="3"/>
      <c r="AZ380" s="3"/>
      <c r="BA380" s="3"/>
      <c r="BB380" s="3"/>
      <c r="BC380" s="3"/>
      <c r="BD380" s="3"/>
      <c r="BE380" s="3"/>
      <c r="BF380" s="3"/>
    </row>
    <row r="381" customFormat="false" ht="12.75" hidden="false" customHeight="false" outlineLevel="0" collapsed="false">
      <c r="AK381" s="3"/>
      <c r="AL381" s="3"/>
      <c r="AM381" s="3"/>
      <c r="AN381" s="3"/>
      <c r="AO381" s="3"/>
      <c r="AP381" s="3"/>
      <c r="AQ381" s="3"/>
      <c r="AR381" s="3"/>
      <c r="AS381" s="3"/>
      <c r="AT381" s="3"/>
      <c r="AU381" s="3"/>
      <c r="AV381" s="3"/>
      <c r="AW381" s="3"/>
      <c r="AX381" s="3"/>
      <c r="AY381" s="3"/>
      <c r="AZ381" s="3"/>
      <c r="BA381" s="3"/>
      <c r="BB381" s="3"/>
      <c r="BC381" s="3"/>
      <c r="BD381" s="3"/>
      <c r="BE381" s="3"/>
      <c r="BF381" s="3"/>
    </row>
    <row r="382" customFormat="false" ht="12.75" hidden="false" customHeight="false" outlineLevel="0" collapsed="false">
      <c r="AK382" s="3"/>
      <c r="AL382" s="3"/>
      <c r="AM382" s="3"/>
      <c r="AN382" s="3"/>
      <c r="AO382" s="3"/>
      <c r="AP382" s="3"/>
      <c r="AQ382" s="3"/>
      <c r="AR382" s="3"/>
      <c r="AS382" s="3"/>
      <c r="AT382" s="3"/>
      <c r="AU382" s="3"/>
      <c r="AV382" s="3"/>
      <c r="AW382" s="3"/>
      <c r="AX382" s="3"/>
      <c r="AY382" s="3"/>
      <c r="AZ382" s="3"/>
      <c r="BA382" s="3"/>
      <c r="BB382" s="3"/>
      <c r="BC382" s="3"/>
      <c r="BD382" s="3"/>
      <c r="BE382" s="3"/>
      <c r="BF382" s="3"/>
    </row>
    <row r="383" customFormat="false" ht="12.75" hidden="false" customHeight="false" outlineLevel="0" collapsed="false">
      <c r="AK383" s="3"/>
      <c r="AL383" s="3"/>
      <c r="AM383" s="3"/>
      <c r="AN383" s="3"/>
      <c r="AO383" s="3"/>
      <c r="AP383" s="3"/>
      <c r="AQ383" s="3"/>
      <c r="AR383" s="3"/>
      <c r="AS383" s="3"/>
      <c r="AT383" s="3"/>
      <c r="AU383" s="3"/>
      <c r="AV383" s="3"/>
      <c r="AW383" s="3"/>
      <c r="AX383" s="3"/>
      <c r="AY383" s="3"/>
      <c r="AZ383" s="3"/>
      <c r="BA383" s="3"/>
      <c r="BB383" s="3"/>
      <c r="BC383" s="3"/>
      <c r="BD383" s="3"/>
      <c r="BE383" s="3"/>
      <c r="BF383" s="3"/>
    </row>
    <row r="384" customFormat="false" ht="12.75" hidden="false" customHeight="false" outlineLevel="0" collapsed="false">
      <c r="AK384" s="3"/>
      <c r="AL384" s="3"/>
      <c r="AM384" s="3"/>
      <c r="AN384" s="3"/>
      <c r="AO384" s="3"/>
      <c r="AP384" s="3"/>
      <c r="AQ384" s="3"/>
      <c r="AR384" s="3"/>
      <c r="AS384" s="3"/>
      <c r="AT384" s="3"/>
      <c r="AU384" s="3"/>
      <c r="AV384" s="3"/>
      <c r="AW384" s="3"/>
      <c r="AX384" s="3"/>
      <c r="AY384" s="3"/>
      <c r="AZ384" s="3"/>
      <c r="BA384" s="3"/>
      <c r="BB384" s="3"/>
      <c r="BC384" s="3"/>
      <c r="BD384" s="3"/>
      <c r="BE384" s="3"/>
      <c r="BF384" s="3"/>
    </row>
    <row r="385" customFormat="false" ht="12.75" hidden="false" customHeight="false" outlineLevel="0" collapsed="false">
      <c r="AK385" s="3"/>
      <c r="AL385" s="3"/>
      <c r="AM385" s="3"/>
      <c r="AN385" s="3"/>
      <c r="AO385" s="3"/>
      <c r="AP385" s="3"/>
      <c r="AQ385" s="3"/>
      <c r="AR385" s="3"/>
      <c r="AS385" s="3"/>
      <c r="AT385" s="3"/>
      <c r="AU385" s="3"/>
      <c r="AV385" s="3"/>
      <c r="AW385" s="3"/>
      <c r="AX385" s="3"/>
      <c r="AY385" s="3"/>
      <c r="AZ385" s="3"/>
      <c r="BA385" s="3"/>
      <c r="BB385" s="3"/>
      <c r="BC385" s="3"/>
      <c r="BD385" s="3"/>
      <c r="BE385" s="3"/>
      <c r="BF385" s="3"/>
    </row>
    <row r="386" customFormat="false" ht="12.75" hidden="false" customHeight="false" outlineLevel="0" collapsed="false">
      <c r="AK386" s="3"/>
      <c r="AL386" s="3"/>
      <c r="AM386" s="3"/>
      <c r="AN386" s="3"/>
      <c r="AO386" s="3"/>
      <c r="AP386" s="3"/>
      <c r="AQ386" s="3"/>
      <c r="AR386" s="3"/>
      <c r="AS386" s="3"/>
      <c r="AT386" s="3"/>
      <c r="AU386" s="3"/>
      <c r="AV386" s="3"/>
      <c r="AW386" s="3"/>
      <c r="AX386" s="3"/>
      <c r="AY386" s="3"/>
      <c r="AZ386" s="3"/>
      <c r="BA386" s="3"/>
      <c r="BB386" s="3"/>
      <c r="BC386" s="3"/>
      <c r="BD386" s="3"/>
      <c r="BE386" s="3"/>
      <c r="BF386" s="3"/>
    </row>
    <row r="387" customFormat="false" ht="12.75" hidden="false" customHeight="false" outlineLevel="0" collapsed="false">
      <c r="AK387" s="3"/>
      <c r="AL387" s="3"/>
      <c r="AM387" s="3"/>
      <c r="AN387" s="3"/>
      <c r="AO387" s="3"/>
      <c r="AP387" s="3"/>
      <c r="AQ387" s="3"/>
      <c r="AR387" s="3"/>
      <c r="AS387" s="3"/>
      <c r="AT387" s="3"/>
      <c r="AU387" s="3"/>
      <c r="AV387" s="3"/>
      <c r="AW387" s="3"/>
      <c r="AX387" s="3"/>
      <c r="AY387" s="3"/>
      <c r="AZ387" s="3"/>
      <c r="BA387" s="3"/>
      <c r="BB387" s="3"/>
      <c r="BC387" s="3"/>
      <c r="BD387" s="3"/>
      <c r="BE387" s="3"/>
      <c r="BF387" s="3"/>
    </row>
    <row r="388" customFormat="false" ht="12.75" hidden="false" customHeight="false" outlineLevel="0" collapsed="false">
      <c r="AK388" s="3"/>
      <c r="AL388" s="3"/>
      <c r="AM388" s="3"/>
      <c r="AN388" s="3"/>
      <c r="AO388" s="3"/>
      <c r="AP388" s="3"/>
      <c r="AQ388" s="3"/>
      <c r="AR388" s="3"/>
      <c r="AS388" s="3"/>
      <c r="AT388" s="3"/>
      <c r="AU388" s="3"/>
      <c r="AV388" s="3"/>
      <c r="AW388" s="3"/>
      <c r="AX388" s="3"/>
      <c r="AY388" s="3"/>
      <c r="AZ388" s="3"/>
      <c r="BA388" s="3"/>
      <c r="BB388" s="3"/>
      <c r="BC388" s="3"/>
      <c r="BD388" s="3"/>
      <c r="BE388" s="3"/>
      <c r="BF388" s="3"/>
    </row>
    <row r="389" customFormat="false" ht="12.75" hidden="false" customHeight="false" outlineLevel="0" collapsed="false">
      <c r="AK389" s="3"/>
      <c r="AL389" s="3"/>
      <c r="AM389" s="3"/>
      <c r="AN389" s="3"/>
      <c r="AO389" s="3"/>
      <c r="AP389" s="3"/>
      <c r="AQ389" s="3"/>
      <c r="AR389" s="3"/>
      <c r="AS389" s="3"/>
      <c r="AT389" s="3"/>
      <c r="AU389" s="3"/>
      <c r="AV389" s="3"/>
      <c r="AW389" s="3"/>
      <c r="AX389" s="3"/>
      <c r="AY389" s="3"/>
      <c r="AZ389" s="3"/>
      <c r="BA389" s="3"/>
      <c r="BB389" s="3"/>
      <c r="BC389" s="3"/>
      <c r="BD389" s="3"/>
      <c r="BE389" s="3"/>
      <c r="BF389" s="3"/>
    </row>
    <row r="390" customFormat="false" ht="12.75" hidden="false" customHeight="false" outlineLevel="0" collapsed="false">
      <c r="AK390" s="3"/>
      <c r="AL390" s="3"/>
      <c r="AM390" s="3"/>
      <c r="AN390" s="3"/>
      <c r="AO390" s="3"/>
      <c r="AP390" s="3"/>
      <c r="AQ390" s="3"/>
      <c r="AR390" s="3"/>
      <c r="AS390" s="3"/>
      <c r="AT390" s="3"/>
      <c r="AU390" s="3"/>
      <c r="AV390" s="3"/>
      <c r="AW390" s="3"/>
      <c r="AX390" s="3"/>
      <c r="AY390" s="3"/>
      <c r="AZ390" s="3"/>
      <c r="BA390" s="3"/>
      <c r="BB390" s="3"/>
      <c r="BC390" s="3"/>
      <c r="BD390" s="3"/>
      <c r="BE390" s="3"/>
      <c r="BF390" s="3"/>
    </row>
    <row r="391" customFormat="false" ht="12.75" hidden="false" customHeight="false" outlineLevel="0" collapsed="false">
      <c r="AK391" s="3"/>
      <c r="AL391" s="3"/>
      <c r="AM391" s="3"/>
      <c r="AN391" s="3"/>
      <c r="AO391" s="3"/>
      <c r="AP391" s="3"/>
      <c r="AQ391" s="3"/>
      <c r="AR391" s="3"/>
      <c r="AS391" s="3"/>
      <c r="AT391" s="3"/>
      <c r="AU391" s="3"/>
      <c r="AV391" s="3"/>
      <c r="AW391" s="3"/>
      <c r="AX391" s="3"/>
      <c r="AY391" s="3"/>
      <c r="AZ391" s="3"/>
      <c r="BA391" s="3"/>
      <c r="BB391" s="3"/>
      <c r="BC391" s="3"/>
      <c r="BD391" s="3"/>
      <c r="BE391" s="3"/>
      <c r="BF391" s="3"/>
    </row>
    <row r="392" customFormat="false" ht="12.75" hidden="false" customHeight="false" outlineLevel="0" collapsed="false">
      <c r="AK392" s="3"/>
      <c r="AL392" s="3"/>
      <c r="AM392" s="3"/>
      <c r="AN392" s="3"/>
      <c r="AO392" s="3"/>
      <c r="AP392" s="3"/>
      <c r="AQ392" s="3"/>
      <c r="AR392" s="3"/>
      <c r="AS392" s="3"/>
      <c r="AT392" s="3"/>
      <c r="AU392" s="3"/>
      <c r="AV392" s="3"/>
      <c r="AW392" s="3"/>
      <c r="AX392" s="3"/>
      <c r="AY392" s="3"/>
      <c r="AZ392" s="3"/>
      <c r="BA392" s="3"/>
      <c r="BB392" s="3"/>
      <c r="BC392" s="3"/>
      <c r="BD392" s="3"/>
      <c r="BE392" s="3"/>
      <c r="BF392" s="3"/>
    </row>
    <row r="393" customFormat="false" ht="12.75" hidden="false" customHeight="false" outlineLevel="0" collapsed="false">
      <c r="AK393" s="3"/>
      <c r="AL393" s="3"/>
      <c r="AM393" s="3"/>
      <c r="AN393" s="3"/>
      <c r="AO393" s="3"/>
      <c r="AP393" s="3"/>
      <c r="AQ393" s="3"/>
      <c r="AR393" s="3"/>
      <c r="AS393" s="3"/>
      <c r="AT393" s="3"/>
      <c r="AU393" s="3"/>
      <c r="AV393" s="3"/>
      <c r="AW393" s="3"/>
      <c r="AX393" s="3"/>
      <c r="AY393" s="3"/>
      <c r="AZ393" s="3"/>
      <c r="BA393" s="3"/>
      <c r="BB393" s="3"/>
      <c r="BC393" s="3"/>
      <c r="BD393" s="3"/>
      <c r="BE393" s="3"/>
      <c r="BF393" s="3"/>
    </row>
    <row r="394" customFormat="false" ht="12.75" hidden="false" customHeight="false" outlineLevel="0" collapsed="false">
      <c r="AK394" s="3"/>
      <c r="AL394" s="3"/>
      <c r="AM394" s="3"/>
      <c r="AN394" s="3"/>
      <c r="AO394" s="3"/>
      <c r="AP394" s="3"/>
      <c r="AQ394" s="3"/>
      <c r="AR394" s="3"/>
      <c r="AS394" s="3"/>
      <c r="AT394" s="3"/>
      <c r="AU394" s="3"/>
      <c r="AV394" s="3"/>
      <c r="AW394" s="3"/>
      <c r="AX394" s="3"/>
      <c r="AY394" s="3"/>
      <c r="AZ394" s="3"/>
      <c r="BA394" s="3"/>
      <c r="BB394" s="3"/>
      <c r="BC394" s="3"/>
      <c r="BD394" s="3"/>
      <c r="BE394" s="3"/>
      <c r="BF394" s="3"/>
    </row>
    <row r="395" customFormat="false" ht="12.75" hidden="false" customHeight="false" outlineLevel="0" collapsed="false">
      <c r="AK395" s="3"/>
      <c r="AL395" s="3"/>
      <c r="AM395" s="3"/>
      <c r="AN395" s="3"/>
      <c r="AO395" s="3"/>
      <c r="AP395" s="3"/>
      <c r="AQ395" s="3"/>
      <c r="AR395" s="3"/>
      <c r="AS395" s="3"/>
      <c r="AT395" s="3"/>
      <c r="AU395" s="3"/>
      <c r="AV395" s="3"/>
      <c r="AW395" s="3"/>
      <c r="AX395" s="3"/>
      <c r="AY395" s="3"/>
      <c r="AZ395" s="3"/>
      <c r="BA395" s="3"/>
      <c r="BB395" s="3"/>
      <c r="BC395" s="3"/>
      <c r="BD395" s="3"/>
      <c r="BE395" s="3"/>
      <c r="BF395" s="3"/>
    </row>
    <row r="396" customFormat="false" ht="12.75" hidden="false" customHeight="false" outlineLevel="0" collapsed="false">
      <c r="AK396" s="3"/>
      <c r="AL396" s="3"/>
      <c r="AM396" s="3"/>
      <c r="AN396" s="3"/>
      <c r="AO396" s="3"/>
      <c r="AP396" s="3"/>
      <c r="AQ396" s="3"/>
      <c r="AR396" s="3"/>
      <c r="AS396" s="3"/>
      <c r="AT396" s="3"/>
      <c r="AU396" s="3"/>
      <c r="AV396" s="3"/>
      <c r="AW396" s="3"/>
      <c r="AX396" s="3"/>
      <c r="AY396" s="3"/>
      <c r="AZ396" s="3"/>
      <c r="BA396" s="3"/>
      <c r="BB396" s="3"/>
      <c r="BC396" s="3"/>
      <c r="BD396" s="3"/>
      <c r="BE396" s="3"/>
      <c r="BF396" s="3"/>
    </row>
    <row r="397" customFormat="false" ht="12.75" hidden="false" customHeight="false" outlineLevel="0" collapsed="false">
      <c r="AK397" s="3"/>
      <c r="AL397" s="3"/>
      <c r="AM397" s="3"/>
      <c r="AN397" s="3"/>
      <c r="AO397" s="3"/>
      <c r="AP397" s="3"/>
      <c r="AQ397" s="3"/>
      <c r="AR397" s="3"/>
      <c r="AS397" s="3"/>
      <c r="AT397" s="3"/>
      <c r="AU397" s="3"/>
      <c r="AV397" s="3"/>
      <c r="AW397" s="3"/>
      <c r="AX397" s="3"/>
      <c r="AY397" s="3"/>
      <c r="AZ397" s="3"/>
      <c r="BA397" s="3"/>
      <c r="BB397" s="3"/>
      <c r="BC397" s="3"/>
      <c r="BD397" s="3"/>
      <c r="BE397" s="3"/>
      <c r="BF397" s="3"/>
    </row>
    <row r="398" customFormat="false" ht="12.75" hidden="false" customHeight="false" outlineLevel="0" collapsed="false">
      <c r="AK398" s="3"/>
      <c r="AL398" s="3"/>
      <c r="AM398" s="3"/>
      <c r="AN398" s="3"/>
      <c r="AO398" s="3"/>
      <c r="AP398" s="3"/>
      <c r="AQ398" s="3"/>
      <c r="AR398" s="3"/>
      <c r="AS398" s="3"/>
      <c r="AT398" s="3"/>
      <c r="AU398" s="3"/>
      <c r="AV398" s="3"/>
      <c r="AW398" s="3"/>
      <c r="AX398" s="3"/>
      <c r="AY398" s="3"/>
      <c r="AZ398" s="3"/>
      <c r="BA398" s="3"/>
      <c r="BB398" s="3"/>
      <c r="BC398" s="3"/>
      <c r="BD398" s="3"/>
      <c r="BE398" s="3"/>
      <c r="BF398" s="3"/>
    </row>
    <row r="399" customFormat="false" ht="12.75" hidden="false" customHeight="false" outlineLevel="0" collapsed="false">
      <c r="AK399" s="3"/>
      <c r="AL399" s="3"/>
      <c r="AM399" s="3"/>
      <c r="AN399" s="3"/>
      <c r="AO399" s="3"/>
      <c r="AP399" s="3"/>
      <c r="AQ399" s="3"/>
      <c r="AR399" s="3"/>
      <c r="AS399" s="3"/>
      <c r="AT399" s="3"/>
      <c r="AU399" s="3"/>
      <c r="AV399" s="3"/>
      <c r="AW399" s="3"/>
      <c r="AX399" s="3"/>
      <c r="AY399" s="3"/>
      <c r="AZ399" s="3"/>
      <c r="BA399" s="3"/>
      <c r="BB399" s="3"/>
      <c r="BC399" s="3"/>
      <c r="BD399" s="3"/>
      <c r="BE399" s="3"/>
      <c r="BF399" s="3"/>
    </row>
    <row r="400" customFormat="false" ht="12.75" hidden="false" customHeight="false" outlineLevel="0" collapsed="false">
      <c r="AK400" s="3"/>
      <c r="AL400" s="3"/>
      <c r="AM400" s="3"/>
      <c r="AN400" s="3"/>
      <c r="AO400" s="3"/>
      <c r="AP400" s="3"/>
      <c r="AQ400" s="3"/>
      <c r="AR400" s="3"/>
      <c r="AS400" s="3"/>
      <c r="AT400" s="3"/>
      <c r="AU400" s="3"/>
      <c r="AV400" s="3"/>
      <c r="AW400" s="3"/>
      <c r="AX400" s="3"/>
      <c r="AY400" s="3"/>
      <c r="AZ400" s="3"/>
      <c r="BA400" s="3"/>
      <c r="BB400" s="3"/>
      <c r="BC400" s="3"/>
      <c r="BD400" s="3"/>
      <c r="BE400" s="3"/>
      <c r="BF400" s="3"/>
    </row>
    <row r="401" customFormat="false" ht="12.75" hidden="false" customHeight="false" outlineLevel="0" collapsed="false">
      <c r="AK401" s="3"/>
      <c r="AL401" s="3"/>
      <c r="AM401" s="3"/>
      <c r="AN401" s="3"/>
      <c r="AO401" s="3"/>
      <c r="AP401" s="3"/>
      <c r="AQ401" s="3"/>
      <c r="AR401" s="3"/>
      <c r="AS401" s="3"/>
      <c r="AT401" s="3"/>
      <c r="AU401" s="3"/>
      <c r="AV401" s="3"/>
      <c r="AW401" s="3"/>
      <c r="AX401" s="3"/>
      <c r="AY401" s="3"/>
      <c r="AZ401" s="3"/>
      <c r="BA401" s="3"/>
      <c r="BB401" s="3"/>
      <c r="BC401" s="3"/>
      <c r="BD401" s="3"/>
      <c r="BE401" s="3"/>
      <c r="BF401" s="3"/>
    </row>
    <row r="402" customFormat="false" ht="12.75" hidden="false" customHeight="false" outlineLevel="0" collapsed="false">
      <c r="AK402" s="3"/>
      <c r="AL402" s="3"/>
      <c r="AM402" s="3"/>
      <c r="AN402" s="3"/>
      <c r="AO402" s="3"/>
      <c r="AP402" s="3"/>
      <c r="AQ402" s="3"/>
      <c r="AR402" s="3"/>
      <c r="AS402" s="3"/>
      <c r="AT402" s="3"/>
      <c r="AU402" s="3"/>
      <c r="AV402" s="3"/>
      <c r="AW402" s="3"/>
      <c r="AX402" s="3"/>
      <c r="AY402" s="3"/>
      <c r="AZ402" s="3"/>
      <c r="BA402" s="3"/>
      <c r="BB402" s="3"/>
      <c r="BC402" s="3"/>
      <c r="BD402" s="3"/>
      <c r="BE402" s="3"/>
      <c r="BF402" s="3"/>
    </row>
    <row r="403" customFormat="false" ht="12.75" hidden="false" customHeight="false" outlineLevel="0" collapsed="false">
      <c r="AK403" s="3"/>
      <c r="AL403" s="3"/>
      <c r="AM403" s="3"/>
      <c r="AN403" s="3"/>
      <c r="AO403" s="3"/>
      <c r="AP403" s="3"/>
      <c r="AQ403" s="3"/>
      <c r="AR403" s="3"/>
      <c r="AS403" s="3"/>
      <c r="AT403" s="3"/>
      <c r="AU403" s="3"/>
      <c r="AV403" s="3"/>
      <c r="AW403" s="3"/>
      <c r="AX403" s="3"/>
      <c r="AY403" s="3"/>
      <c r="AZ403" s="3"/>
      <c r="BA403" s="3"/>
      <c r="BB403" s="3"/>
      <c r="BC403" s="3"/>
      <c r="BD403" s="3"/>
      <c r="BE403" s="3"/>
      <c r="BF403" s="3"/>
    </row>
    <row r="404" customFormat="false" ht="12.75" hidden="false" customHeight="false" outlineLevel="0" collapsed="false">
      <c r="AK404" s="3"/>
      <c r="AL404" s="3"/>
      <c r="AM404" s="3"/>
      <c r="AN404" s="3"/>
      <c r="AO404" s="3"/>
      <c r="AP404" s="3"/>
      <c r="AQ404" s="3"/>
      <c r="AR404" s="3"/>
      <c r="AS404" s="3"/>
      <c r="AT404" s="3"/>
      <c r="AU404" s="3"/>
      <c r="AV404" s="3"/>
      <c r="AW404" s="3"/>
      <c r="AX404" s="3"/>
      <c r="AY404" s="3"/>
      <c r="AZ404" s="3"/>
      <c r="BA404" s="3"/>
      <c r="BB404" s="3"/>
      <c r="BC404" s="3"/>
      <c r="BD404" s="3"/>
      <c r="BE404" s="3"/>
      <c r="BF404" s="3"/>
    </row>
    <row r="405" customFormat="false" ht="12.75" hidden="false" customHeight="false" outlineLevel="0" collapsed="false">
      <c r="AK405" s="3"/>
      <c r="AL405" s="3"/>
      <c r="AM405" s="3"/>
      <c r="AN405" s="3"/>
      <c r="AO405" s="3"/>
      <c r="AP405" s="3"/>
      <c r="AQ405" s="3"/>
      <c r="AR405" s="3"/>
      <c r="AS405" s="3"/>
      <c r="AT405" s="3"/>
      <c r="AU405" s="3"/>
      <c r="AV405" s="3"/>
      <c r="AW405" s="3"/>
      <c r="AX405" s="3"/>
      <c r="AY405" s="3"/>
      <c r="AZ405" s="3"/>
      <c r="BA405" s="3"/>
      <c r="BB405" s="3"/>
      <c r="BC405" s="3"/>
      <c r="BD405" s="3"/>
      <c r="BE405" s="3"/>
      <c r="BF405" s="3"/>
    </row>
    <row r="406" customFormat="false" ht="12.75" hidden="false" customHeight="false" outlineLevel="0" collapsed="false">
      <c r="AK406" s="3"/>
      <c r="AL406" s="3"/>
      <c r="AM406" s="3"/>
      <c r="AN406" s="3"/>
      <c r="AO406" s="3"/>
      <c r="AP406" s="3"/>
      <c r="AQ406" s="3"/>
      <c r="AR406" s="3"/>
      <c r="AS406" s="3"/>
      <c r="AT406" s="3"/>
      <c r="AU406" s="3"/>
      <c r="AV406" s="3"/>
      <c r="AW406" s="3"/>
      <c r="AX406" s="3"/>
      <c r="AY406" s="3"/>
      <c r="AZ406" s="3"/>
      <c r="BA406" s="3"/>
      <c r="BB406" s="3"/>
      <c r="BC406" s="3"/>
      <c r="BD406" s="3"/>
      <c r="BE406" s="3"/>
      <c r="BF406" s="3"/>
    </row>
    <row r="407" customFormat="false" ht="12.75" hidden="false" customHeight="false" outlineLevel="0" collapsed="false">
      <c r="AK407" s="3"/>
      <c r="AL407" s="3"/>
      <c r="AM407" s="3"/>
      <c r="AN407" s="3"/>
      <c r="AO407" s="3"/>
      <c r="AP407" s="3"/>
      <c r="AQ407" s="3"/>
      <c r="AR407" s="3"/>
      <c r="AS407" s="3"/>
      <c r="AT407" s="3"/>
      <c r="AU407" s="3"/>
      <c r="AV407" s="3"/>
      <c r="AW407" s="3"/>
      <c r="AX407" s="3"/>
      <c r="AY407" s="3"/>
      <c r="AZ407" s="3"/>
      <c r="BA407" s="3"/>
      <c r="BB407" s="3"/>
      <c r="BC407" s="3"/>
      <c r="BD407" s="3"/>
      <c r="BE407" s="3"/>
      <c r="BF407" s="3"/>
    </row>
    <row r="408" customFormat="false" ht="12.75" hidden="false" customHeight="false" outlineLevel="0" collapsed="false">
      <c r="AK408" s="3"/>
      <c r="AL408" s="3"/>
      <c r="AM408" s="3"/>
      <c r="AN408" s="3"/>
      <c r="AO408" s="3"/>
      <c r="AP408" s="3"/>
      <c r="AQ408" s="3"/>
      <c r="AR408" s="3"/>
      <c r="AS408" s="3"/>
      <c r="AT408" s="3"/>
      <c r="AU408" s="3"/>
      <c r="AV408" s="3"/>
      <c r="AW408" s="3"/>
      <c r="AX408" s="3"/>
      <c r="AY408" s="3"/>
      <c r="AZ408" s="3"/>
      <c r="BA408" s="3"/>
      <c r="BB408" s="3"/>
      <c r="BC408" s="3"/>
      <c r="BD408" s="3"/>
      <c r="BE408" s="3"/>
      <c r="BF408" s="3"/>
    </row>
    <row r="409" customFormat="false" ht="12.75" hidden="false" customHeight="false" outlineLevel="0" collapsed="false">
      <c r="AK409" s="3"/>
      <c r="AL409" s="3"/>
      <c r="AM409" s="3"/>
      <c r="AN409" s="3"/>
      <c r="AO409" s="3"/>
      <c r="AP409" s="3"/>
      <c r="AQ409" s="3"/>
      <c r="AR409" s="3"/>
      <c r="AS409" s="3"/>
      <c r="AT409" s="3"/>
      <c r="AU409" s="3"/>
      <c r="AV409" s="3"/>
      <c r="AW409" s="3"/>
      <c r="AX409" s="3"/>
      <c r="AY409" s="3"/>
      <c r="AZ409" s="3"/>
      <c r="BA409" s="3"/>
      <c r="BB409" s="3"/>
      <c r="BC409" s="3"/>
      <c r="BD409" s="3"/>
      <c r="BE409" s="3"/>
      <c r="BF409" s="3"/>
    </row>
    <row r="410" customFormat="false" ht="12.75" hidden="false" customHeight="false" outlineLevel="0" collapsed="false">
      <c r="AK410" s="3"/>
      <c r="AL410" s="3"/>
      <c r="AM410" s="3"/>
      <c r="AN410" s="3"/>
      <c r="AO410" s="3"/>
      <c r="AP410" s="3"/>
      <c r="AQ410" s="3"/>
      <c r="AR410" s="3"/>
      <c r="AS410" s="3"/>
      <c r="AT410" s="3"/>
      <c r="AU410" s="3"/>
      <c r="AV410" s="3"/>
      <c r="AW410" s="3"/>
      <c r="AX410" s="3"/>
      <c r="AY410" s="3"/>
      <c r="AZ410" s="3"/>
      <c r="BA410" s="3"/>
      <c r="BB410" s="3"/>
      <c r="BC410" s="3"/>
      <c r="BD410" s="3"/>
      <c r="BE410" s="3"/>
      <c r="BF410" s="3"/>
    </row>
    <row r="411" customFormat="false" ht="12.75" hidden="false" customHeight="false" outlineLevel="0" collapsed="false">
      <c r="AK411" s="3"/>
      <c r="AL411" s="3"/>
      <c r="AM411" s="3"/>
      <c r="AN411" s="3"/>
      <c r="AO411" s="3"/>
      <c r="AP411" s="3"/>
      <c r="AQ411" s="3"/>
      <c r="AR411" s="3"/>
      <c r="AS411" s="3"/>
      <c r="AT411" s="3"/>
      <c r="AU411" s="3"/>
      <c r="AV411" s="3"/>
      <c r="AW411" s="3"/>
      <c r="AX411" s="3"/>
      <c r="AY411" s="3"/>
      <c r="AZ411" s="3"/>
      <c r="BA411" s="3"/>
      <c r="BB411" s="3"/>
      <c r="BC411" s="3"/>
      <c r="BD411" s="3"/>
      <c r="BE411" s="3"/>
      <c r="BF411" s="3"/>
    </row>
    <row r="412" customFormat="false" ht="12.75" hidden="false" customHeight="false" outlineLevel="0" collapsed="false">
      <c r="AK412" s="3"/>
      <c r="AL412" s="3"/>
      <c r="AM412" s="3"/>
      <c r="AN412" s="3"/>
      <c r="AO412" s="3"/>
      <c r="AP412" s="3"/>
      <c r="AQ412" s="3"/>
      <c r="AR412" s="3"/>
      <c r="AS412" s="3"/>
      <c r="AT412" s="3"/>
      <c r="AU412" s="3"/>
      <c r="AV412" s="3"/>
      <c r="AW412" s="3"/>
      <c r="AX412" s="3"/>
      <c r="AY412" s="3"/>
      <c r="AZ412" s="3"/>
      <c r="BA412" s="3"/>
      <c r="BB412" s="3"/>
      <c r="BC412" s="3"/>
      <c r="BD412" s="3"/>
      <c r="BE412" s="3"/>
      <c r="BF412" s="3"/>
    </row>
    <row r="413" customFormat="false" ht="12.75" hidden="false" customHeight="false" outlineLevel="0" collapsed="false">
      <c r="AK413" s="3"/>
      <c r="AL413" s="3"/>
      <c r="AM413" s="3"/>
      <c r="AN413" s="3"/>
      <c r="AO413" s="3"/>
      <c r="AP413" s="3"/>
      <c r="AQ413" s="3"/>
      <c r="AR413" s="3"/>
      <c r="AS413" s="3"/>
      <c r="AT413" s="3"/>
      <c r="AU413" s="3"/>
      <c r="AV413" s="3"/>
      <c r="AW413" s="3"/>
      <c r="AX413" s="3"/>
      <c r="AY413" s="3"/>
      <c r="AZ413" s="3"/>
      <c r="BA413" s="3"/>
      <c r="BB413" s="3"/>
      <c r="BC413" s="3"/>
      <c r="BD413" s="3"/>
      <c r="BE413" s="3"/>
      <c r="BF413" s="3"/>
    </row>
    <row r="414" customFormat="false" ht="12.75" hidden="false" customHeight="false" outlineLevel="0" collapsed="false">
      <c r="AK414" s="3"/>
      <c r="AL414" s="3"/>
      <c r="AM414" s="3"/>
      <c r="AN414" s="3"/>
      <c r="AO414" s="3"/>
      <c r="AP414" s="3"/>
      <c r="AQ414" s="3"/>
      <c r="AR414" s="3"/>
      <c r="AS414" s="3"/>
      <c r="AT414" s="3"/>
      <c r="AU414" s="3"/>
      <c r="AV414" s="3"/>
      <c r="AW414" s="3"/>
      <c r="AX414" s="3"/>
      <c r="AY414" s="3"/>
      <c r="AZ414" s="3"/>
      <c r="BA414" s="3"/>
      <c r="BB414" s="3"/>
      <c r="BC414" s="3"/>
      <c r="BD414" s="3"/>
      <c r="BE414" s="3"/>
      <c r="BF414" s="3"/>
    </row>
    <row r="415" customFormat="false" ht="12.75" hidden="false" customHeight="false" outlineLevel="0" collapsed="false">
      <c r="AK415" s="3"/>
      <c r="AL415" s="3"/>
      <c r="AM415" s="3"/>
      <c r="AN415" s="3"/>
      <c r="AO415" s="3"/>
      <c r="AP415" s="3"/>
      <c r="AQ415" s="3"/>
      <c r="AR415" s="3"/>
      <c r="AS415" s="3"/>
      <c r="AT415" s="3"/>
      <c r="AU415" s="3"/>
      <c r="AV415" s="3"/>
      <c r="AW415" s="3"/>
      <c r="AX415" s="3"/>
      <c r="AY415" s="3"/>
      <c r="AZ415" s="3"/>
      <c r="BA415" s="3"/>
      <c r="BB415" s="3"/>
      <c r="BC415" s="3"/>
      <c r="BD415" s="3"/>
      <c r="BE415" s="3"/>
      <c r="BF415" s="3"/>
    </row>
    <row r="416" customFormat="false" ht="12.75" hidden="false" customHeight="false" outlineLevel="0" collapsed="false">
      <c r="AK416" s="3"/>
      <c r="AL416" s="3"/>
      <c r="AM416" s="3"/>
      <c r="AN416" s="3"/>
      <c r="AO416" s="3"/>
      <c r="AP416" s="3"/>
      <c r="AQ416" s="3"/>
      <c r="AR416" s="3"/>
      <c r="AS416" s="3"/>
      <c r="AT416" s="3"/>
      <c r="AU416" s="3"/>
      <c r="AV416" s="3"/>
      <c r="AW416" s="3"/>
      <c r="AX416" s="3"/>
      <c r="AY416" s="3"/>
      <c r="AZ416" s="3"/>
      <c r="BA416" s="3"/>
      <c r="BB416" s="3"/>
      <c r="BC416" s="3"/>
      <c r="BD416" s="3"/>
      <c r="BE416" s="3"/>
      <c r="BF416" s="3"/>
    </row>
    <row r="417" customFormat="false" ht="12.75" hidden="false" customHeight="false" outlineLevel="0" collapsed="false">
      <c r="AK417" s="3"/>
      <c r="AL417" s="3"/>
      <c r="AM417" s="3"/>
      <c r="AN417" s="3"/>
      <c r="AO417" s="3"/>
      <c r="AP417" s="3"/>
      <c r="AQ417" s="3"/>
      <c r="AR417" s="3"/>
      <c r="AS417" s="3"/>
      <c r="AT417" s="3"/>
      <c r="AU417" s="3"/>
      <c r="AV417" s="3"/>
      <c r="AW417" s="3"/>
      <c r="AX417" s="3"/>
      <c r="AY417" s="3"/>
      <c r="AZ417" s="3"/>
      <c r="BA417" s="3"/>
      <c r="BB417" s="3"/>
      <c r="BC417" s="3"/>
      <c r="BD417" s="3"/>
      <c r="BE417" s="3"/>
      <c r="BF417" s="3"/>
    </row>
    <row r="418" customFormat="false" ht="12.75" hidden="false" customHeight="false" outlineLevel="0" collapsed="false">
      <c r="AK418" s="3"/>
      <c r="AL418" s="3"/>
      <c r="AM418" s="3"/>
      <c r="AN418" s="3"/>
      <c r="AO418" s="3"/>
      <c r="AP418" s="3"/>
      <c r="AQ418" s="3"/>
      <c r="AR418" s="3"/>
      <c r="AS418" s="3"/>
      <c r="AT418" s="3"/>
      <c r="AU418" s="3"/>
      <c r="AV418" s="3"/>
      <c r="AW418" s="3"/>
      <c r="AX418" s="3"/>
      <c r="AY418" s="3"/>
      <c r="AZ418" s="3"/>
      <c r="BA418" s="3"/>
      <c r="BB418" s="3"/>
      <c r="BC418" s="3"/>
      <c r="BD418" s="3"/>
      <c r="BE418" s="3"/>
      <c r="BF418" s="3"/>
    </row>
    <row r="419" customFormat="false" ht="12.75" hidden="false" customHeight="false" outlineLevel="0" collapsed="false">
      <c r="AK419" s="3"/>
      <c r="AL419" s="3"/>
      <c r="AM419" s="3"/>
      <c r="AN419" s="3"/>
      <c r="AO419" s="3"/>
      <c r="AP419" s="3"/>
      <c r="AQ419" s="3"/>
      <c r="AR419" s="3"/>
      <c r="AS419" s="3"/>
      <c r="AT419" s="3"/>
      <c r="AU419" s="3"/>
      <c r="AV419" s="3"/>
      <c r="AW419" s="3"/>
      <c r="AX419" s="3"/>
      <c r="AY419" s="3"/>
      <c r="AZ419" s="3"/>
      <c r="BA419" s="3"/>
      <c r="BB419" s="3"/>
      <c r="BC419" s="3"/>
      <c r="BD419" s="3"/>
      <c r="BE419" s="3"/>
      <c r="BF419" s="3"/>
    </row>
    <row r="420" customFormat="false" ht="12.75" hidden="false" customHeight="false" outlineLevel="0" collapsed="false">
      <c r="AK420" s="3"/>
      <c r="AL420" s="3"/>
      <c r="AM420" s="3"/>
      <c r="AN420" s="3"/>
      <c r="AO420" s="3"/>
      <c r="AP420" s="3"/>
      <c r="AQ420" s="3"/>
      <c r="AR420" s="3"/>
      <c r="AS420" s="3"/>
      <c r="AT420" s="3"/>
      <c r="AU420" s="3"/>
      <c r="AV420" s="3"/>
      <c r="AW420" s="3"/>
      <c r="AX420" s="3"/>
      <c r="AY420" s="3"/>
      <c r="AZ420" s="3"/>
      <c r="BA420" s="3"/>
      <c r="BB420" s="3"/>
      <c r="BC420" s="3"/>
      <c r="BD420" s="3"/>
      <c r="BE420" s="3"/>
      <c r="BF420" s="3"/>
    </row>
    <row r="421" customFormat="false" ht="12.75" hidden="false" customHeight="false" outlineLevel="0" collapsed="false">
      <c r="AK421" s="3"/>
      <c r="AL421" s="3"/>
      <c r="AM421" s="3"/>
      <c r="AN421" s="3"/>
      <c r="AO421" s="3"/>
      <c r="AP421" s="3"/>
      <c r="AQ421" s="3"/>
      <c r="AR421" s="3"/>
      <c r="AS421" s="3"/>
      <c r="AT421" s="3"/>
      <c r="AU421" s="3"/>
      <c r="AV421" s="3"/>
      <c r="AW421" s="3"/>
      <c r="AX421" s="3"/>
      <c r="AY421" s="3"/>
      <c r="AZ421" s="3"/>
      <c r="BA421" s="3"/>
      <c r="BB421" s="3"/>
      <c r="BC421" s="3"/>
      <c r="BD421" s="3"/>
      <c r="BE421" s="3"/>
      <c r="BF421" s="3"/>
    </row>
    <row r="422" customFormat="false" ht="12.75" hidden="false" customHeight="false" outlineLevel="0" collapsed="false">
      <c r="AK422" s="3"/>
      <c r="AL422" s="3"/>
      <c r="AM422" s="3"/>
      <c r="AN422" s="3"/>
      <c r="AO422" s="3"/>
      <c r="AP422" s="3"/>
      <c r="AQ422" s="3"/>
      <c r="AR422" s="3"/>
      <c r="AS422" s="3"/>
      <c r="AT422" s="3"/>
      <c r="AU422" s="3"/>
      <c r="AV422" s="3"/>
      <c r="AW422" s="3"/>
      <c r="AX422" s="3"/>
      <c r="AY422" s="3"/>
      <c r="AZ422" s="3"/>
      <c r="BA422" s="3"/>
      <c r="BB422" s="3"/>
      <c r="BC422" s="3"/>
      <c r="BD422" s="3"/>
      <c r="BE422" s="3"/>
      <c r="BF422" s="3"/>
    </row>
    <row r="423" customFormat="false" ht="12.75" hidden="false" customHeight="false" outlineLevel="0" collapsed="false">
      <c r="AK423" s="3"/>
      <c r="AL423" s="3"/>
      <c r="AM423" s="3"/>
      <c r="AN423" s="3"/>
      <c r="AO423" s="3"/>
      <c r="AP423" s="3"/>
      <c r="AQ423" s="3"/>
      <c r="AR423" s="3"/>
      <c r="AS423" s="3"/>
      <c r="AT423" s="3"/>
      <c r="AU423" s="3"/>
      <c r="AV423" s="3"/>
      <c r="AW423" s="3"/>
      <c r="AX423" s="3"/>
      <c r="AY423" s="3"/>
      <c r="AZ423" s="3"/>
      <c r="BA423" s="3"/>
      <c r="BB423" s="3"/>
      <c r="BC423" s="3"/>
      <c r="BD423" s="3"/>
      <c r="BE423" s="3"/>
      <c r="BF423" s="3"/>
    </row>
    <row r="424" customFormat="false" ht="12.75" hidden="false" customHeight="false" outlineLevel="0" collapsed="false">
      <c r="AK424" s="3"/>
      <c r="AL424" s="3"/>
      <c r="AM424" s="3"/>
      <c r="AN424" s="3"/>
      <c r="AO424" s="3"/>
      <c r="AP424" s="3"/>
      <c r="AQ424" s="3"/>
      <c r="AR424" s="3"/>
      <c r="AS424" s="3"/>
      <c r="AT424" s="3"/>
      <c r="AU424" s="3"/>
      <c r="AV424" s="3"/>
      <c r="AW424" s="3"/>
      <c r="AX424" s="3"/>
      <c r="AY424" s="3"/>
      <c r="AZ424" s="3"/>
      <c r="BA424" s="3"/>
      <c r="BB424" s="3"/>
      <c r="BC424" s="3"/>
      <c r="BD424" s="3"/>
      <c r="BE424" s="3"/>
      <c r="BF424" s="3"/>
    </row>
    <row r="425" customFormat="false" ht="12.75" hidden="false" customHeight="false" outlineLevel="0" collapsed="false">
      <c r="AK425" s="3"/>
      <c r="AL425" s="3"/>
      <c r="AM425" s="3"/>
      <c r="AN425" s="3"/>
      <c r="AO425" s="3"/>
      <c r="AP425" s="3"/>
      <c r="AQ425" s="3"/>
      <c r="AR425" s="3"/>
      <c r="AS425" s="3"/>
      <c r="AT425" s="3"/>
      <c r="AU425" s="3"/>
      <c r="AV425" s="3"/>
      <c r="AW425" s="3"/>
      <c r="AX425" s="3"/>
      <c r="AY425" s="3"/>
      <c r="AZ425" s="3"/>
      <c r="BA425" s="3"/>
      <c r="BB425" s="3"/>
      <c r="BC425" s="3"/>
      <c r="BD425" s="3"/>
      <c r="BE425" s="3"/>
      <c r="BF425" s="3"/>
    </row>
    <row r="426" customFormat="false" ht="12.75" hidden="false" customHeight="false" outlineLevel="0" collapsed="false">
      <c r="AK426" s="3"/>
      <c r="AL426" s="3"/>
      <c r="AM426" s="3"/>
      <c r="AN426" s="3"/>
      <c r="AO426" s="3"/>
      <c r="AP426" s="3"/>
      <c r="AQ426" s="3"/>
      <c r="AR426" s="3"/>
      <c r="AS426" s="3"/>
      <c r="AT426" s="3"/>
      <c r="AU426" s="3"/>
      <c r="AV426" s="3"/>
      <c r="AW426" s="3"/>
      <c r="AX426" s="3"/>
      <c r="AY426" s="3"/>
      <c r="AZ426" s="3"/>
      <c r="BA426" s="3"/>
      <c r="BB426" s="3"/>
      <c r="BC426" s="3"/>
      <c r="BD426" s="3"/>
      <c r="BE426" s="3"/>
      <c r="BF426" s="3"/>
    </row>
    <row r="427" customFormat="false" ht="12.75" hidden="false" customHeight="false" outlineLevel="0" collapsed="false">
      <c r="AK427" s="3"/>
      <c r="AL427" s="3"/>
      <c r="AM427" s="3"/>
      <c r="AN427" s="3"/>
      <c r="AO427" s="3"/>
      <c r="AP427" s="3"/>
      <c r="AQ427" s="3"/>
      <c r="AR427" s="3"/>
      <c r="AS427" s="3"/>
      <c r="AT427" s="3"/>
      <c r="AU427" s="3"/>
      <c r="AV427" s="3"/>
      <c r="AW427" s="3"/>
      <c r="AX427" s="3"/>
      <c r="AY427" s="3"/>
      <c r="AZ427" s="3"/>
      <c r="BA427" s="3"/>
      <c r="BB427" s="3"/>
      <c r="BC427" s="3"/>
      <c r="BD427" s="3"/>
      <c r="BE427" s="3"/>
      <c r="BF427" s="3"/>
    </row>
    <row r="428" customFormat="false" ht="12.75" hidden="false" customHeight="false" outlineLevel="0" collapsed="false">
      <c r="AK428" s="3"/>
      <c r="AL428" s="3"/>
      <c r="AM428" s="3"/>
      <c r="AN428" s="3"/>
      <c r="AO428" s="3"/>
      <c r="AP428" s="3"/>
      <c r="AQ428" s="3"/>
      <c r="AR428" s="3"/>
      <c r="AS428" s="3"/>
      <c r="AT428" s="3"/>
      <c r="AU428" s="3"/>
      <c r="AV428" s="3"/>
      <c r="AW428" s="3"/>
      <c r="AX428" s="3"/>
      <c r="AY428" s="3"/>
      <c r="AZ428" s="3"/>
      <c r="BA428" s="3"/>
      <c r="BB428" s="3"/>
      <c r="BC428" s="3"/>
      <c r="BD428" s="3"/>
      <c r="BE428" s="3"/>
      <c r="BF428" s="3"/>
    </row>
    <row r="429" customFormat="false" ht="12.75" hidden="false" customHeight="false" outlineLevel="0" collapsed="false">
      <c r="AK429" s="3"/>
      <c r="AL429" s="3"/>
      <c r="AM429" s="3"/>
      <c r="AN429" s="3"/>
      <c r="AO429" s="3"/>
      <c r="AP429" s="3"/>
      <c r="AQ429" s="3"/>
      <c r="AR429" s="3"/>
      <c r="AS429" s="3"/>
      <c r="AT429" s="3"/>
      <c r="AU429" s="3"/>
      <c r="AV429" s="3"/>
      <c r="AW429" s="3"/>
      <c r="AX429" s="3"/>
      <c r="AY429" s="3"/>
      <c r="AZ429" s="3"/>
      <c r="BA429" s="3"/>
      <c r="BB429" s="3"/>
      <c r="BC429" s="3"/>
      <c r="BD429" s="3"/>
      <c r="BE429" s="3"/>
      <c r="BF429" s="3"/>
    </row>
    <row r="430" customFormat="false" ht="12.75" hidden="false" customHeight="false" outlineLevel="0" collapsed="false">
      <c r="AK430" s="3"/>
      <c r="AL430" s="3"/>
      <c r="AM430" s="3"/>
      <c r="AN430" s="3"/>
      <c r="AO430" s="3"/>
      <c r="AP430" s="3"/>
      <c r="AQ430" s="3"/>
      <c r="AR430" s="3"/>
      <c r="AS430" s="3"/>
      <c r="AT430" s="3"/>
      <c r="AU430" s="3"/>
      <c r="AV430" s="3"/>
      <c r="AW430" s="3"/>
      <c r="AX430" s="3"/>
      <c r="AY430" s="3"/>
      <c r="AZ430" s="3"/>
      <c r="BA430" s="3"/>
      <c r="BB430" s="3"/>
      <c r="BC430" s="3"/>
      <c r="BD430" s="3"/>
      <c r="BE430" s="3"/>
      <c r="BF430" s="3"/>
    </row>
    <row r="431" customFormat="false" ht="12.75" hidden="false" customHeight="false" outlineLevel="0" collapsed="false">
      <c r="AK431" s="3"/>
      <c r="AL431" s="3"/>
      <c r="AM431" s="3"/>
      <c r="AN431" s="3"/>
      <c r="AO431" s="3"/>
      <c r="AP431" s="3"/>
      <c r="AQ431" s="3"/>
      <c r="AR431" s="3"/>
      <c r="AS431" s="3"/>
      <c r="AT431" s="3"/>
      <c r="AU431" s="3"/>
      <c r="AV431" s="3"/>
      <c r="AW431" s="3"/>
      <c r="AX431" s="3"/>
      <c r="AY431" s="3"/>
      <c r="AZ431" s="3"/>
      <c r="BA431" s="3"/>
      <c r="BB431" s="3"/>
      <c r="BC431" s="3"/>
      <c r="BD431" s="3"/>
      <c r="BE431" s="3"/>
      <c r="BF431" s="3"/>
    </row>
    <row r="432" customFormat="false" ht="12.75" hidden="false" customHeight="false" outlineLevel="0" collapsed="false">
      <c r="AK432" s="3"/>
      <c r="AL432" s="3"/>
      <c r="AM432" s="3"/>
      <c r="AN432" s="3"/>
      <c r="AO432" s="3"/>
      <c r="AP432" s="3"/>
      <c r="AQ432" s="3"/>
      <c r="AR432" s="3"/>
      <c r="AS432" s="3"/>
      <c r="AT432" s="3"/>
      <c r="AU432" s="3"/>
      <c r="AV432" s="3"/>
      <c r="AW432" s="3"/>
      <c r="AX432" s="3"/>
      <c r="AY432" s="3"/>
      <c r="AZ432" s="3"/>
      <c r="BA432" s="3"/>
      <c r="BB432" s="3"/>
      <c r="BC432" s="3"/>
      <c r="BD432" s="3"/>
      <c r="BE432" s="3"/>
      <c r="BF432" s="3"/>
    </row>
    <row r="433" customFormat="false" ht="12.75" hidden="false" customHeight="false" outlineLevel="0" collapsed="false">
      <c r="AK433" s="3"/>
      <c r="AL433" s="3"/>
      <c r="AM433" s="3"/>
      <c r="AN433" s="3"/>
      <c r="AO433" s="3"/>
      <c r="AP433" s="3"/>
      <c r="AQ433" s="3"/>
      <c r="AR433" s="3"/>
      <c r="AS433" s="3"/>
      <c r="AT433" s="3"/>
      <c r="AU433" s="3"/>
      <c r="AV433" s="3"/>
      <c r="AW433" s="3"/>
      <c r="AX433" s="3"/>
      <c r="AY433" s="3"/>
      <c r="AZ433" s="3"/>
      <c r="BA433" s="3"/>
      <c r="BB433" s="3"/>
      <c r="BC433" s="3"/>
      <c r="BD433" s="3"/>
      <c r="BE433" s="3"/>
      <c r="BF433" s="3"/>
    </row>
    <row r="434" customFormat="false" ht="12.75" hidden="false" customHeight="false" outlineLevel="0" collapsed="false">
      <c r="AK434" s="3"/>
      <c r="AL434" s="3"/>
      <c r="AM434" s="3"/>
      <c r="AN434" s="3"/>
      <c r="AO434" s="3"/>
      <c r="AP434" s="3"/>
      <c r="AQ434" s="3"/>
      <c r="AR434" s="3"/>
      <c r="AS434" s="3"/>
      <c r="AT434" s="3"/>
      <c r="AU434" s="3"/>
      <c r="AV434" s="3"/>
      <c r="AW434" s="3"/>
      <c r="AX434" s="3"/>
      <c r="AY434" s="3"/>
      <c r="AZ434" s="3"/>
      <c r="BA434" s="3"/>
      <c r="BB434" s="3"/>
      <c r="BC434" s="3"/>
      <c r="BD434" s="3"/>
      <c r="BE434" s="3"/>
      <c r="BF434" s="3"/>
    </row>
    <row r="435" customFormat="false" ht="12.75" hidden="false" customHeight="false" outlineLevel="0" collapsed="false">
      <c r="AK435" s="3"/>
      <c r="AL435" s="3"/>
      <c r="AM435" s="3"/>
      <c r="AN435" s="3"/>
      <c r="AO435" s="3"/>
      <c r="AP435" s="3"/>
      <c r="AQ435" s="3"/>
      <c r="AR435" s="3"/>
      <c r="AS435" s="3"/>
      <c r="AT435" s="3"/>
      <c r="AU435" s="3"/>
      <c r="AV435" s="3"/>
      <c r="AW435" s="3"/>
      <c r="AX435" s="3"/>
      <c r="AY435" s="3"/>
      <c r="AZ435" s="3"/>
      <c r="BA435" s="3"/>
      <c r="BB435" s="3"/>
      <c r="BC435" s="3"/>
      <c r="BD435" s="3"/>
      <c r="BE435" s="3"/>
      <c r="BF435" s="3"/>
    </row>
    <row r="436" customFormat="false" ht="12.75" hidden="false" customHeight="false" outlineLevel="0" collapsed="false">
      <c r="AK436" s="3"/>
      <c r="AL436" s="3"/>
      <c r="AM436" s="3"/>
      <c r="AN436" s="3"/>
      <c r="AO436" s="3"/>
      <c r="AP436" s="3"/>
      <c r="AQ436" s="3"/>
      <c r="AR436" s="3"/>
      <c r="AS436" s="3"/>
      <c r="AT436" s="3"/>
      <c r="AU436" s="3"/>
      <c r="AV436" s="3"/>
      <c r="AW436" s="3"/>
      <c r="AX436" s="3"/>
      <c r="AY436" s="3"/>
      <c r="AZ436" s="3"/>
      <c r="BA436" s="3"/>
      <c r="BB436" s="3"/>
      <c r="BC436" s="3"/>
      <c r="BD436" s="3"/>
      <c r="BE436" s="3"/>
      <c r="BF436" s="3"/>
    </row>
    <row r="437" customFormat="false" ht="12.75" hidden="false" customHeight="false" outlineLevel="0" collapsed="false">
      <c r="AK437" s="3"/>
      <c r="AL437" s="3"/>
      <c r="AM437" s="3"/>
      <c r="AN437" s="3"/>
      <c r="AO437" s="3"/>
      <c r="AP437" s="3"/>
      <c r="AQ437" s="3"/>
      <c r="AR437" s="3"/>
      <c r="AS437" s="3"/>
      <c r="AT437" s="3"/>
      <c r="AU437" s="3"/>
      <c r="AV437" s="3"/>
      <c r="AW437" s="3"/>
      <c r="AX437" s="3"/>
      <c r="AY437" s="3"/>
      <c r="AZ437" s="3"/>
      <c r="BA437" s="3"/>
      <c r="BB437" s="3"/>
      <c r="BC437" s="3"/>
      <c r="BD437" s="3"/>
      <c r="BE437" s="3"/>
      <c r="BF437" s="3"/>
    </row>
    <row r="438" customFormat="false" ht="12.75" hidden="false" customHeight="false" outlineLevel="0" collapsed="false">
      <c r="AK438" s="3"/>
      <c r="AL438" s="3"/>
      <c r="AM438" s="3"/>
      <c r="AN438" s="3"/>
      <c r="AO438" s="3"/>
      <c r="AP438" s="3"/>
      <c r="AQ438" s="3"/>
      <c r="AR438" s="3"/>
      <c r="AS438" s="3"/>
      <c r="AT438" s="3"/>
      <c r="AU438" s="3"/>
      <c r="AV438" s="3"/>
      <c r="AW438" s="3"/>
      <c r="AX438" s="3"/>
      <c r="AY438" s="3"/>
      <c r="AZ438" s="3"/>
      <c r="BA438" s="3"/>
      <c r="BB438" s="3"/>
      <c r="BC438" s="3"/>
      <c r="BD438" s="3"/>
      <c r="BE438" s="3"/>
      <c r="BF438" s="3"/>
    </row>
    <row r="439" customFormat="false" ht="12.75" hidden="false" customHeight="false" outlineLevel="0" collapsed="false">
      <c r="AK439" s="3"/>
      <c r="AL439" s="3"/>
      <c r="AM439" s="3"/>
      <c r="AN439" s="3"/>
      <c r="AO439" s="3"/>
      <c r="AP439" s="3"/>
      <c r="AQ439" s="3"/>
      <c r="AR439" s="3"/>
      <c r="AS439" s="3"/>
      <c r="AT439" s="3"/>
      <c r="AU439" s="3"/>
      <c r="AV439" s="3"/>
      <c r="AW439" s="3"/>
      <c r="AX439" s="3"/>
      <c r="AY439" s="3"/>
      <c r="AZ439" s="3"/>
      <c r="BA439" s="3"/>
      <c r="BB439" s="3"/>
      <c r="BC439" s="3"/>
      <c r="BD439" s="3"/>
      <c r="BE439" s="3"/>
      <c r="BF439" s="3"/>
    </row>
    <row r="440" customFormat="false" ht="12.75" hidden="false" customHeight="false" outlineLevel="0" collapsed="false">
      <c r="AK440" s="3"/>
      <c r="AL440" s="3"/>
      <c r="AM440" s="3"/>
      <c r="AN440" s="3"/>
      <c r="AO440" s="3"/>
      <c r="AP440" s="3"/>
      <c r="AQ440" s="3"/>
      <c r="AR440" s="3"/>
      <c r="AS440" s="3"/>
      <c r="AT440" s="3"/>
      <c r="AU440" s="3"/>
      <c r="AV440" s="3"/>
      <c r="AW440" s="3"/>
      <c r="AX440" s="3"/>
      <c r="AY440" s="3"/>
      <c r="AZ440" s="3"/>
      <c r="BA440" s="3"/>
      <c r="BB440" s="3"/>
      <c r="BC440" s="3"/>
      <c r="BD440" s="3"/>
      <c r="BE440" s="3"/>
      <c r="BF440" s="3"/>
    </row>
    <row r="441" customFormat="false" ht="12.75" hidden="false" customHeight="false" outlineLevel="0" collapsed="false">
      <c r="AK441" s="3"/>
      <c r="AL441" s="3"/>
      <c r="AM441" s="3"/>
      <c r="AN441" s="3"/>
      <c r="AO441" s="3"/>
      <c r="AP441" s="3"/>
      <c r="AQ441" s="3"/>
      <c r="AR441" s="3"/>
      <c r="AS441" s="3"/>
      <c r="AT441" s="3"/>
      <c r="AU441" s="3"/>
      <c r="AV441" s="3"/>
      <c r="AW441" s="3"/>
      <c r="AX441" s="3"/>
      <c r="AY441" s="3"/>
      <c r="AZ441" s="3"/>
      <c r="BA441" s="3"/>
      <c r="BB441" s="3"/>
      <c r="BC441" s="3"/>
      <c r="BD441" s="3"/>
      <c r="BE441" s="3"/>
      <c r="BF441" s="3"/>
    </row>
    <row r="442" customFormat="false" ht="12.75" hidden="false" customHeight="false" outlineLevel="0" collapsed="false">
      <c r="AK442" s="3"/>
      <c r="AL442" s="3"/>
      <c r="AM442" s="3"/>
      <c r="AN442" s="3"/>
      <c r="AO442" s="3"/>
      <c r="AP442" s="3"/>
      <c r="AQ442" s="3"/>
      <c r="AR442" s="3"/>
      <c r="AS442" s="3"/>
      <c r="AT442" s="3"/>
      <c r="AU442" s="3"/>
      <c r="AV442" s="3"/>
      <c r="AW442" s="3"/>
      <c r="AX442" s="3"/>
      <c r="AY442" s="3"/>
      <c r="AZ442" s="3"/>
      <c r="BA442" s="3"/>
      <c r="BB442" s="3"/>
      <c r="BC442" s="3"/>
      <c r="BD442" s="3"/>
      <c r="BE442" s="3"/>
      <c r="BF442" s="3"/>
    </row>
    <row r="443" customFormat="false" ht="12.75" hidden="false" customHeight="false" outlineLevel="0" collapsed="false">
      <c r="AK443" s="3"/>
      <c r="AL443" s="3"/>
      <c r="AM443" s="3"/>
      <c r="AN443" s="3"/>
      <c r="AO443" s="3"/>
      <c r="AP443" s="3"/>
      <c r="AQ443" s="3"/>
      <c r="AR443" s="3"/>
      <c r="AS443" s="3"/>
      <c r="AT443" s="3"/>
      <c r="AU443" s="3"/>
      <c r="AV443" s="3"/>
      <c r="AW443" s="3"/>
      <c r="AX443" s="3"/>
      <c r="AY443" s="3"/>
      <c r="AZ443" s="3"/>
      <c r="BA443" s="3"/>
      <c r="BB443" s="3"/>
      <c r="BC443" s="3"/>
      <c r="BD443" s="3"/>
      <c r="BE443" s="3"/>
      <c r="BF443" s="3"/>
    </row>
    <row r="444" customFormat="false" ht="12.75" hidden="false" customHeight="false" outlineLevel="0" collapsed="false">
      <c r="AK444" s="3"/>
      <c r="AL444" s="3"/>
      <c r="AM444" s="3"/>
      <c r="AN444" s="3"/>
      <c r="AO444" s="3"/>
      <c r="AP444" s="3"/>
      <c r="AQ444" s="3"/>
      <c r="AR444" s="3"/>
      <c r="AS444" s="3"/>
      <c r="AT444" s="3"/>
      <c r="AU444" s="3"/>
      <c r="AV444" s="3"/>
      <c r="AW444" s="3"/>
      <c r="AX444" s="3"/>
      <c r="AY444" s="3"/>
      <c r="AZ444" s="3"/>
      <c r="BA444" s="3"/>
      <c r="BB444" s="3"/>
      <c r="BC444" s="3"/>
      <c r="BD444" s="3"/>
      <c r="BE444" s="3"/>
      <c r="BF444" s="3"/>
    </row>
    <row r="445" customFormat="false" ht="12.75" hidden="false" customHeight="false" outlineLevel="0" collapsed="false">
      <c r="AK445" s="3"/>
      <c r="AL445" s="3"/>
      <c r="AM445" s="3"/>
      <c r="AN445" s="3"/>
      <c r="AO445" s="3"/>
      <c r="AP445" s="3"/>
      <c r="AQ445" s="3"/>
      <c r="AR445" s="3"/>
      <c r="AS445" s="3"/>
      <c r="AT445" s="3"/>
      <c r="AU445" s="3"/>
      <c r="AV445" s="3"/>
      <c r="AW445" s="3"/>
      <c r="AX445" s="3"/>
      <c r="AY445" s="3"/>
      <c r="AZ445" s="3"/>
      <c r="BA445" s="3"/>
      <c r="BB445" s="3"/>
      <c r="BC445" s="3"/>
      <c r="BD445" s="3"/>
      <c r="BE445" s="3"/>
      <c r="BF445" s="3"/>
    </row>
    <row r="446" customFormat="false" ht="12.75" hidden="false" customHeight="false" outlineLevel="0" collapsed="false">
      <c r="AK446" s="3"/>
      <c r="AL446" s="3"/>
      <c r="AM446" s="3"/>
      <c r="AN446" s="3"/>
      <c r="AO446" s="3"/>
      <c r="AP446" s="3"/>
      <c r="AQ446" s="3"/>
      <c r="AR446" s="3"/>
      <c r="AS446" s="3"/>
      <c r="AT446" s="3"/>
      <c r="AU446" s="3"/>
      <c r="AV446" s="3"/>
      <c r="AW446" s="3"/>
      <c r="AX446" s="3"/>
      <c r="AY446" s="3"/>
      <c r="AZ446" s="3"/>
      <c r="BA446" s="3"/>
      <c r="BB446" s="3"/>
      <c r="BC446" s="3"/>
      <c r="BD446" s="3"/>
      <c r="BE446" s="3"/>
      <c r="BF446" s="3"/>
    </row>
    <row r="447" customFormat="false" ht="12.75" hidden="false" customHeight="false" outlineLevel="0" collapsed="false">
      <c r="AK447" s="3"/>
      <c r="AL447" s="3"/>
      <c r="AM447" s="3"/>
      <c r="AN447" s="3"/>
      <c r="AO447" s="3"/>
      <c r="AP447" s="3"/>
      <c r="AQ447" s="3"/>
      <c r="AR447" s="3"/>
      <c r="AS447" s="3"/>
      <c r="AT447" s="3"/>
      <c r="AU447" s="3"/>
      <c r="AV447" s="3"/>
      <c r="AW447" s="3"/>
      <c r="AX447" s="3"/>
      <c r="AY447" s="3"/>
      <c r="AZ447" s="3"/>
      <c r="BA447" s="3"/>
      <c r="BB447" s="3"/>
      <c r="BC447" s="3"/>
      <c r="BD447" s="3"/>
      <c r="BE447" s="3"/>
      <c r="BF447" s="3"/>
    </row>
    <row r="448" customFormat="false" ht="12.75" hidden="false" customHeight="false" outlineLevel="0" collapsed="false">
      <c r="AK448" s="3"/>
      <c r="AL448" s="3"/>
      <c r="AM448" s="3"/>
      <c r="AN448" s="3"/>
      <c r="AO448" s="3"/>
      <c r="AP448" s="3"/>
      <c r="AQ448" s="3"/>
      <c r="AR448" s="3"/>
      <c r="AS448" s="3"/>
      <c r="AT448" s="3"/>
      <c r="AU448" s="3"/>
      <c r="AV448" s="3"/>
      <c r="AW448" s="3"/>
      <c r="AX448" s="3"/>
      <c r="AY448" s="3"/>
      <c r="AZ448" s="3"/>
      <c r="BA448" s="3"/>
      <c r="BB448" s="3"/>
      <c r="BC448" s="3"/>
      <c r="BD448" s="3"/>
      <c r="BE448" s="3"/>
      <c r="BF448" s="3"/>
    </row>
    <row r="449" customFormat="false" ht="12.75" hidden="false" customHeight="false" outlineLevel="0" collapsed="false">
      <c r="AK449" s="3"/>
      <c r="AL449" s="3"/>
      <c r="AM449" s="3"/>
      <c r="AN449" s="3"/>
      <c r="AO449" s="3"/>
      <c r="AP449" s="3"/>
      <c r="AQ449" s="3"/>
      <c r="AR449" s="3"/>
      <c r="AS449" s="3"/>
      <c r="AT449" s="3"/>
      <c r="AU449" s="3"/>
      <c r="AV449" s="3"/>
      <c r="AW449" s="3"/>
      <c r="AX449" s="3"/>
      <c r="AY449" s="3"/>
      <c r="AZ449" s="3"/>
      <c r="BA449" s="3"/>
      <c r="BB449" s="3"/>
      <c r="BC449" s="3"/>
      <c r="BD449" s="3"/>
      <c r="BE449" s="3"/>
      <c r="BF449" s="3"/>
    </row>
    <row r="450" customFormat="false" ht="12.75" hidden="false" customHeight="false" outlineLevel="0" collapsed="false">
      <c r="AK450" s="3"/>
      <c r="AL450" s="3"/>
      <c r="AM450" s="3"/>
      <c r="AN450" s="3"/>
      <c r="AO450" s="3"/>
      <c r="AP450" s="3"/>
      <c r="AQ450" s="3"/>
      <c r="AR450" s="3"/>
      <c r="AS450" s="3"/>
      <c r="AT450" s="3"/>
      <c r="AU450" s="3"/>
      <c r="AV450" s="3"/>
      <c r="AW450" s="3"/>
      <c r="AX450" s="3"/>
      <c r="AY450" s="3"/>
      <c r="AZ450" s="3"/>
      <c r="BA450" s="3"/>
      <c r="BB450" s="3"/>
      <c r="BC450" s="3"/>
      <c r="BD450" s="3"/>
      <c r="BE450" s="3"/>
      <c r="BF450" s="3"/>
    </row>
    <row r="451" customFormat="false" ht="12.75" hidden="false" customHeight="false" outlineLevel="0" collapsed="false">
      <c r="AK451" s="3"/>
      <c r="AL451" s="3"/>
      <c r="AM451" s="3"/>
      <c r="AN451" s="3"/>
      <c r="AO451" s="3"/>
      <c r="AP451" s="3"/>
      <c r="AQ451" s="3"/>
      <c r="AR451" s="3"/>
      <c r="AS451" s="3"/>
      <c r="AT451" s="3"/>
      <c r="AU451" s="3"/>
      <c r="AV451" s="3"/>
      <c r="AW451" s="3"/>
      <c r="AX451" s="3"/>
      <c r="AY451" s="3"/>
      <c r="AZ451" s="3"/>
      <c r="BA451" s="3"/>
      <c r="BB451" s="3"/>
      <c r="BC451" s="3"/>
      <c r="BD451" s="3"/>
      <c r="BE451" s="3"/>
      <c r="BF451" s="3"/>
    </row>
    <row r="452" customFormat="false" ht="12.75" hidden="false" customHeight="false" outlineLevel="0" collapsed="false">
      <c r="AK452" s="3"/>
      <c r="AL452" s="3"/>
      <c r="AM452" s="3"/>
      <c r="AN452" s="3"/>
      <c r="AO452" s="3"/>
      <c r="AP452" s="3"/>
      <c r="AQ452" s="3"/>
      <c r="AR452" s="3"/>
      <c r="AS452" s="3"/>
      <c r="AT452" s="3"/>
      <c r="AU452" s="3"/>
      <c r="AV452" s="3"/>
      <c r="AW452" s="3"/>
      <c r="AX452" s="3"/>
      <c r="AY452" s="3"/>
      <c r="AZ452" s="3"/>
      <c r="BA452" s="3"/>
      <c r="BB452" s="3"/>
      <c r="BC452" s="3"/>
      <c r="BD452" s="3"/>
      <c r="BE452" s="3"/>
      <c r="BF452" s="3"/>
    </row>
    <row r="453" customFormat="false" ht="12.75" hidden="false" customHeight="false" outlineLevel="0" collapsed="false">
      <c r="AK453" s="3"/>
      <c r="AL453" s="3"/>
      <c r="AM453" s="3"/>
      <c r="AN453" s="3"/>
      <c r="AO453" s="3"/>
      <c r="AP453" s="3"/>
      <c r="AQ453" s="3"/>
      <c r="AR453" s="3"/>
      <c r="AS453" s="3"/>
      <c r="AT453" s="3"/>
      <c r="AU453" s="3"/>
      <c r="AV453" s="3"/>
      <c r="AW453" s="3"/>
      <c r="AX453" s="3"/>
      <c r="AY453" s="3"/>
      <c r="AZ453" s="3"/>
      <c r="BA453" s="3"/>
      <c r="BB453" s="3"/>
      <c r="BC453" s="3"/>
      <c r="BD453" s="3"/>
      <c r="BE453" s="3"/>
      <c r="BF453" s="3"/>
    </row>
    <row r="454" customFormat="false" ht="12.75" hidden="false" customHeight="false" outlineLevel="0" collapsed="false">
      <c r="AK454" s="3"/>
      <c r="AL454" s="3"/>
      <c r="AM454" s="3"/>
      <c r="AN454" s="3"/>
      <c r="AO454" s="3"/>
      <c r="AP454" s="3"/>
      <c r="AQ454" s="3"/>
      <c r="AR454" s="3"/>
      <c r="AS454" s="3"/>
      <c r="AT454" s="3"/>
      <c r="AU454" s="3"/>
      <c r="AV454" s="3"/>
      <c r="AW454" s="3"/>
      <c r="AX454" s="3"/>
      <c r="AY454" s="3"/>
      <c r="AZ454" s="3"/>
      <c r="BA454" s="3"/>
      <c r="BB454" s="3"/>
      <c r="BC454" s="3"/>
      <c r="BD454" s="3"/>
      <c r="BE454" s="3"/>
      <c r="BF454" s="3"/>
    </row>
    <row r="455" customFormat="false" ht="12.75" hidden="false" customHeight="false" outlineLevel="0" collapsed="false">
      <c r="AK455" s="3"/>
      <c r="AL455" s="3"/>
      <c r="AM455" s="3"/>
      <c r="AN455" s="3"/>
      <c r="AO455" s="3"/>
      <c r="AP455" s="3"/>
      <c r="AQ455" s="3"/>
      <c r="AR455" s="3"/>
      <c r="AS455" s="3"/>
      <c r="AT455" s="3"/>
      <c r="AU455" s="3"/>
      <c r="AV455" s="3"/>
      <c r="AW455" s="3"/>
      <c r="AX455" s="3"/>
      <c r="AY455" s="3"/>
      <c r="AZ455" s="3"/>
      <c r="BA455" s="3"/>
      <c r="BB455" s="3"/>
      <c r="BC455" s="3"/>
      <c r="BD455" s="3"/>
      <c r="BE455" s="3"/>
      <c r="BF455" s="3"/>
    </row>
    <row r="456" customFormat="false" ht="12.75" hidden="false" customHeight="false" outlineLevel="0" collapsed="false">
      <c r="AK456" s="3"/>
      <c r="AL456" s="3"/>
      <c r="AM456" s="3"/>
      <c r="AN456" s="3"/>
      <c r="AO456" s="3"/>
      <c r="AP456" s="3"/>
      <c r="AQ456" s="3"/>
      <c r="AR456" s="3"/>
      <c r="AS456" s="3"/>
      <c r="AT456" s="3"/>
      <c r="AU456" s="3"/>
      <c r="AV456" s="3"/>
      <c r="AW456" s="3"/>
      <c r="AX456" s="3"/>
      <c r="AY456" s="3"/>
      <c r="AZ456" s="3"/>
      <c r="BA456" s="3"/>
      <c r="BB456" s="3"/>
      <c r="BC456" s="3"/>
      <c r="BD456" s="3"/>
      <c r="BE456" s="3"/>
      <c r="BF456" s="3"/>
    </row>
    <row r="457" customFormat="false" ht="12.75" hidden="false" customHeight="false" outlineLevel="0" collapsed="false">
      <c r="AK457" s="3"/>
      <c r="AL457" s="3"/>
      <c r="AM457" s="3"/>
      <c r="AN457" s="3"/>
      <c r="AO457" s="3"/>
      <c r="AP457" s="3"/>
      <c r="AQ457" s="3"/>
      <c r="AR457" s="3"/>
      <c r="AS457" s="3"/>
      <c r="AT457" s="3"/>
      <c r="AU457" s="3"/>
      <c r="AV457" s="3"/>
      <c r="AW457" s="3"/>
      <c r="AX457" s="3"/>
      <c r="AY457" s="3"/>
      <c r="AZ457" s="3"/>
      <c r="BA457" s="3"/>
      <c r="BB457" s="3"/>
      <c r="BC457" s="3"/>
      <c r="BD457" s="3"/>
      <c r="BE457" s="3"/>
      <c r="BF457" s="3"/>
    </row>
    <row r="458" customFormat="false" ht="12.75" hidden="false" customHeight="false" outlineLevel="0" collapsed="false">
      <c r="AK458" s="3"/>
      <c r="AL458" s="3"/>
      <c r="AM458" s="3"/>
      <c r="AN458" s="3"/>
      <c r="AO458" s="3"/>
      <c r="AP458" s="3"/>
      <c r="AQ458" s="3"/>
      <c r="AR458" s="3"/>
      <c r="AS458" s="3"/>
      <c r="AT458" s="3"/>
      <c r="AU458" s="3"/>
      <c r="AV458" s="3"/>
      <c r="AW458" s="3"/>
      <c r="AX458" s="3"/>
      <c r="AY458" s="3"/>
      <c r="AZ458" s="3"/>
      <c r="BA458" s="3"/>
      <c r="BB458" s="3"/>
      <c r="BC458" s="3"/>
      <c r="BD458" s="3"/>
      <c r="BE458" s="3"/>
      <c r="BF458" s="3"/>
    </row>
    <row r="459" customFormat="false" ht="12.75" hidden="false" customHeight="false" outlineLevel="0" collapsed="false">
      <c r="AK459" s="3"/>
      <c r="AL459" s="3"/>
      <c r="AM459" s="3"/>
      <c r="AN459" s="3"/>
      <c r="AO459" s="3"/>
      <c r="AP459" s="3"/>
      <c r="AQ459" s="3"/>
      <c r="AR459" s="3"/>
      <c r="AS459" s="3"/>
      <c r="AT459" s="3"/>
      <c r="AU459" s="3"/>
      <c r="AV459" s="3"/>
      <c r="AW459" s="3"/>
      <c r="AX459" s="3"/>
      <c r="AY459" s="3"/>
      <c r="AZ459" s="3"/>
      <c r="BA459" s="3"/>
      <c r="BB459" s="3"/>
      <c r="BC459" s="3"/>
      <c r="BD459" s="3"/>
      <c r="BE459" s="3"/>
      <c r="BF459" s="3"/>
    </row>
    <row r="460" customFormat="false" ht="12.75" hidden="false" customHeight="false" outlineLevel="0" collapsed="false">
      <c r="AK460" s="3"/>
      <c r="AL460" s="3"/>
      <c r="AM460" s="3"/>
      <c r="AN460" s="3"/>
      <c r="AO460" s="3"/>
      <c r="AP460" s="3"/>
      <c r="AQ460" s="3"/>
      <c r="AR460" s="3"/>
      <c r="AS460" s="3"/>
      <c r="AT460" s="3"/>
      <c r="AU460" s="3"/>
      <c r="AV460" s="3"/>
      <c r="AW460" s="3"/>
      <c r="AX460" s="3"/>
      <c r="AY460" s="3"/>
      <c r="AZ460" s="3"/>
      <c r="BA460" s="3"/>
      <c r="BB460" s="3"/>
      <c r="BC460" s="3"/>
      <c r="BD460" s="3"/>
      <c r="BE460" s="3"/>
      <c r="BF460" s="3"/>
    </row>
    <row r="461" customFormat="false" ht="12.75" hidden="false" customHeight="false" outlineLevel="0" collapsed="false">
      <c r="AK461" s="3"/>
      <c r="AL461" s="3"/>
      <c r="AM461" s="3"/>
      <c r="AN461" s="3"/>
      <c r="AO461" s="3"/>
      <c r="AP461" s="3"/>
      <c r="AQ461" s="3"/>
      <c r="AR461" s="3"/>
      <c r="AS461" s="3"/>
      <c r="AT461" s="3"/>
      <c r="AU461" s="3"/>
      <c r="AV461" s="3"/>
      <c r="AW461" s="3"/>
      <c r="AX461" s="3"/>
      <c r="AY461" s="3"/>
      <c r="AZ461" s="3"/>
      <c r="BA461" s="3"/>
      <c r="BB461" s="3"/>
      <c r="BC461" s="3"/>
      <c r="BD461" s="3"/>
      <c r="BE461" s="3"/>
      <c r="BF461" s="3"/>
    </row>
    <row r="462" customFormat="false" ht="12.75" hidden="false" customHeight="false" outlineLevel="0" collapsed="false">
      <c r="AK462" s="3"/>
      <c r="AL462" s="3"/>
      <c r="AM462" s="3"/>
      <c r="AN462" s="3"/>
      <c r="AO462" s="3"/>
      <c r="AP462" s="3"/>
      <c r="AQ462" s="3"/>
      <c r="AR462" s="3"/>
      <c r="AS462" s="3"/>
      <c r="AT462" s="3"/>
      <c r="AU462" s="3"/>
      <c r="AV462" s="3"/>
      <c r="AW462" s="3"/>
      <c r="AX462" s="3"/>
      <c r="AY462" s="3"/>
      <c r="AZ462" s="3"/>
      <c r="BA462" s="3"/>
      <c r="BB462" s="3"/>
      <c r="BC462" s="3"/>
      <c r="BD462" s="3"/>
      <c r="BE462" s="3"/>
      <c r="BF462" s="3"/>
    </row>
    <row r="463" customFormat="false" ht="12.75" hidden="false" customHeight="false" outlineLevel="0" collapsed="false">
      <c r="AK463" s="3"/>
      <c r="AL463" s="3"/>
      <c r="AM463" s="3"/>
      <c r="AN463" s="3"/>
      <c r="AO463" s="3"/>
      <c r="AP463" s="3"/>
      <c r="AQ463" s="3"/>
      <c r="AR463" s="3"/>
      <c r="AS463" s="3"/>
      <c r="AT463" s="3"/>
      <c r="AU463" s="3"/>
      <c r="AV463" s="3"/>
      <c r="AW463" s="3"/>
      <c r="AX463" s="3"/>
      <c r="AY463" s="3"/>
      <c r="AZ463" s="3"/>
      <c r="BA463" s="3"/>
      <c r="BB463" s="3"/>
      <c r="BC463" s="3"/>
      <c r="BD463" s="3"/>
      <c r="BE463" s="3"/>
      <c r="BF463" s="3"/>
    </row>
    <row r="464" customFormat="false" ht="12.75" hidden="false" customHeight="false" outlineLevel="0" collapsed="false">
      <c r="AK464" s="3"/>
      <c r="AL464" s="3"/>
      <c r="AM464" s="3"/>
      <c r="AN464" s="3"/>
      <c r="AO464" s="3"/>
      <c r="AP464" s="3"/>
      <c r="AQ464" s="3"/>
      <c r="AR464" s="3"/>
      <c r="AS464" s="3"/>
      <c r="AT464" s="3"/>
      <c r="AU464" s="3"/>
      <c r="AV464" s="3"/>
      <c r="AW464" s="3"/>
      <c r="AX464" s="3"/>
      <c r="AY464" s="3"/>
      <c r="AZ464" s="3"/>
      <c r="BA464" s="3"/>
      <c r="BB464" s="3"/>
      <c r="BC464" s="3"/>
      <c r="BD464" s="3"/>
      <c r="BE464" s="3"/>
      <c r="BF464" s="3"/>
    </row>
    <row r="465" customFormat="false" ht="12.75" hidden="false" customHeight="false" outlineLevel="0" collapsed="false">
      <c r="AK465" s="3"/>
      <c r="AL465" s="3"/>
      <c r="AM465" s="3"/>
      <c r="AN465" s="3"/>
      <c r="AO465" s="3"/>
      <c r="AP465" s="3"/>
      <c r="AQ465" s="3"/>
      <c r="AR465" s="3"/>
      <c r="AS465" s="3"/>
      <c r="AT465" s="3"/>
      <c r="AU465" s="3"/>
      <c r="AV465" s="3"/>
      <c r="AW465" s="3"/>
      <c r="AX465" s="3"/>
      <c r="AY465" s="3"/>
      <c r="AZ465" s="3"/>
      <c r="BA465" s="3"/>
      <c r="BB465" s="3"/>
      <c r="BC465" s="3"/>
      <c r="BD465" s="3"/>
      <c r="BE465" s="3"/>
      <c r="BF465" s="3"/>
    </row>
    <row r="466" customFormat="false" ht="12.75" hidden="false" customHeight="false" outlineLevel="0" collapsed="false">
      <c r="AK466" s="3"/>
      <c r="AL466" s="3"/>
      <c r="AM466" s="3"/>
      <c r="AN466" s="3"/>
      <c r="AO466" s="3"/>
      <c r="AP466" s="3"/>
      <c r="AQ466" s="3"/>
      <c r="AR466" s="3"/>
      <c r="AS466" s="3"/>
      <c r="AT466" s="3"/>
      <c r="AU466" s="3"/>
      <c r="AV466" s="3"/>
      <c r="AW466" s="3"/>
      <c r="AX466" s="3"/>
      <c r="AY466" s="3"/>
      <c r="AZ466" s="3"/>
      <c r="BA466" s="3"/>
      <c r="BB466" s="3"/>
      <c r="BC466" s="3"/>
      <c r="BD466" s="3"/>
      <c r="BE466" s="3"/>
      <c r="BF466" s="3"/>
    </row>
    <row r="467" customFormat="false" ht="12.75" hidden="false" customHeight="false" outlineLevel="0" collapsed="false">
      <c r="AK467" s="3"/>
      <c r="AL467" s="3"/>
      <c r="AM467" s="3"/>
      <c r="AN467" s="3"/>
      <c r="AO467" s="3"/>
      <c r="AP467" s="3"/>
      <c r="AQ467" s="3"/>
      <c r="AR467" s="3"/>
      <c r="AS467" s="3"/>
      <c r="AT467" s="3"/>
      <c r="AU467" s="3"/>
      <c r="AV467" s="3"/>
      <c r="AW467" s="3"/>
      <c r="AX467" s="3"/>
      <c r="AY467" s="3"/>
      <c r="AZ467" s="3"/>
      <c r="BA467" s="3"/>
      <c r="BB467" s="3"/>
      <c r="BC467" s="3"/>
      <c r="BD467" s="3"/>
      <c r="BE467" s="3"/>
      <c r="BF467" s="3"/>
    </row>
    <row r="468" customFormat="false" ht="12.75" hidden="false" customHeight="false" outlineLevel="0" collapsed="false">
      <c r="AK468" s="3"/>
      <c r="AL468" s="3"/>
      <c r="AM468" s="3"/>
      <c r="AN468" s="3"/>
      <c r="AO468" s="3"/>
      <c r="AP468" s="3"/>
      <c r="AQ468" s="3"/>
      <c r="AR468" s="3"/>
      <c r="AS468" s="3"/>
      <c r="AT468" s="3"/>
      <c r="AU468" s="3"/>
      <c r="AV468" s="3"/>
      <c r="AW468" s="3"/>
      <c r="AX468" s="3"/>
      <c r="AY468" s="3"/>
      <c r="AZ468" s="3"/>
      <c r="BA468" s="3"/>
      <c r="BB468" s="3"/>
      <c r="BC468" s="3"/>
      <c r="BD468" s="3"/>
      <c r="BE468" s="3"/>
      <c r="BF468" s="3"/>
    </row>
    <row r="469" customFormat="false" ht="12.75" hidden="false" customHeight="false" outlineLevel="0" collapsed="false">
      <c r="AK469" s="3"/>
      <c r="AL469" s="3"/>
      <c r="AM469" s="3"/>
      <c r="AN469" s="3"/>
      <c r="AO469" s="3"/>
      <c r="AP469" s="3"/>
      <c r="AQ469" s="3"/>
      <c r="AR469" s="3"/>
      <c r="AS469" s="3"/>
      <c r="AT469" s="3"/>
      <c r="AU469" s="3"/>
      <c r="AV469" s="3"/>
      <c r="AW469" s="3"/>
      <c r="AX469" s="3"/>
      <c r="AY469" s="3"/>
      <c r="AZ469" s="3"/>
      <c r="BA469" s="3"/>
      <c r="BB469" s="3"/>
      <c r="BC469" s="3"/>
      <c r="BD469" s="3"/>
      <c r="BE469" s="3"/>
      <c r="BF469" s="3"/>
    </row>
    <row r="470" customFormat="false" ht="12.75" hidden="false" customHeight="false" outlineLevel="0" collapsed="false">
      <c r="AK470" s="3"/>
      <c r="AL470" s="3"/>
      <c r="AM470" s="3"/>
      <c r="AN470" s="3"/>
      <c r="AO470" s="3"/>
      <c r="AP470" s="3"/>
      <c r="AQ470" s="3"/>
      <c r="AR470" s="3"/>
      <c r="AS470" s="3"/>
      <c r="AT470" s="3"/>
      <c r="AU470" s="3"/>
      <c r="AV470" s="3"/>
      <c r="AW470" s="3"/>
      <c r="AX470" s="3"/>
      <c r="AY470" s="3"/>
      <c r="AZ470" s="3"/>
      <c r="BA470" s="3"/>
      <c r="BB470" s="3"/>
      <c r="BC470" s="3"/>
      <c r="BD470" s="3"/>
      <c r="BE470" s="3"/>
      <c r="BF470" s="3"/>
    </row>
    <row r="471" customFormat="false" ht="12.75" hidden="false" customHeight="false" outlineLevel="0" collapsed="false">
      <c r="AK471" s="3"/>
      <c r="AL471" s="3"/>
      <c r="AM471" s="3"/>
      <c r="AN471" s="3"/>
      <c r="AO471" s="3"/>
      <c r="AP471" s="3"/>
      <c r="AQ471" s="3"/>
      <c r="AR471" s="3"/>
      <c r="AS471" s="3"/>
      <c r="AT471" s="3"/>
      <c r="AU471" s="3"/>
      <c r="AV471" s="3"/>
      <c r="AW471" s="3"/>
      <c r="AX471" s="3"/>
      <c r="AY471" s="3"/>
      <c r="AZ471" s="3"/>
      <c r="BA471" s="3"/>
      <c r="BB471" s="3"/>
      <c r="BC471" s="3"/>
      <c r="BD471" s="3"/>
      <c r="BE471" s="3"/>
      <c r="BF471" s="3"/>
    </row>
    <row r="472" customFormat="false" ht="12.75" hidden="false" customHeight="false" outlineLevel="0" collapsed="false">
      <c r="AK472" s="3"/>
      <c r="AL472" s="3"/>
      <c r="AM472" s="3"/>
      <c r="AN472" s="3"/>
      <c r="AO472" s="3"/>
      <c r="AP472" s="3"/>
      <c r="AQ472" s="3"/>
      <c r="AR472" s="3"/>
      <c r="AS472" s="3"/>
      <c r="AT472" s="3"/>
      <c r="AU472" s="3"/>
      <c r="AV472" s="3"/>
      <c r="AW472" s="3"/>
      <c r="AX472" s="3"/>
      <c r="AY472" s="3"/>
      <c r="AZ472" s="3"/>
      <c r="BA472" s="3"/>
      <c r="BB472" s="3"/>
      <c r="BC472" s="3"/>
      <c r="BD472" s="3"/>
      <c r="BE472" s="3"/>
      <c r="BF472" s="3"/>
    </row>
    <row r="473" customFormat="false" ht="12.75" hidden="false" customHeight="false" outlineLevel="0" collapsed="false">
      <c r="AK473" s="3"/>
      <c r="AL473" s="3"/>
      <c r="AM473" s="3"/>
      <c r="AN473" s="3"/>
      <c r="AO473" s="3"/>
      <c r="AP473" s="3"/>
      <c r="AQ473" s="3"/>
      <c r="AR473" s="3"/>
      <c r="AS473" s="3"/>
      <c r="AT473" s="3"/>
      <c r="AU473" s="3"/>
      <c r="AV473" s="3"/>
      <c r="AW473" s="3"/>
      <c r="AX473" s="3"/>
      <c r="AY473" s="3"/>
      <c r="AZ473" s="3"/>
      <c r="BA473" s="3"/>
      <c r="BB473" s="3"/>
      <c r="BC473" s="3"/>
      <c r="BD473" s="3"/>
      <c r="BE473" s="3"/>
      <c r="BF473" s="3"/>
    </row>
    <row r="474" customFormat="false" ht="12.75" hidden="false" customHeight="false" outlineLevel="0" collapsed="false">
      <c r="AK474" s="3"/>
      <c r="AL474" s="3"/>
      <c r="AM474" s="3"/>
      <c r="AN474" s="3"/>
      <c r="AO474" s="3"/>
      <c r="AP474" s="3"/>
      <c r="AQ474" s="3"/>
      <c r="AR474" s="3"/>
      <c r="AS474" s="3"/>
      <c r="AT474" s="3"/>
      <c r="AU474" s="3"/>
      <c r="AV474" s="3"/>
      <c r="AW474" s="3"/>
      <c r="AX474" s="3"/>
      <c r="AY474" s="3"/>
      <c r="AZ474" s="3"/>
      <c r="BA474" s="3"/>
      <c r="BB474" s="3"/>
      <c r="BC474" s="3"/>
      <c r="BD474" s="3"/>
      <c r="BE474" s="3"/>
      <c r="BF474" s="3"/>
    </row>
    <row r="475" customFormat="false" ht="12.75" hidden="false" customHeight="false" outlineLevel="0" collapsed="false">
      <c r="AK475" s="3"/>
      <c r="AL475" s="3"/>
      <c r="AM475" s="3"/>
      <c r="AN475" s="3"/>
      <c r="AO475" s="3"/>
      <c r="AP475" s="3"/>
      <c r="AQ475" s="3"/>
      <c r="AR475" s="3"/>
      <c r="AS475" s="3"/>
      <c r="AT475" s="3"/>
      <c r="AU475" s="3"/>
      <c r="AV475" s="3"/>
      <c r="AW475" s="3"/>
      <c r="AX475" s="3"/>
      <c r="AY475" s="3"/>
      <c r="AZ475" s="3"/>
      <c r="BA475" s="3"/>
      <c r="BB475" s="3"/>
      <c r="BC475" s="3"/>
      <c r="BD475" s="3"/>
      <c r="BE475" s="3"/>
      <c r="BF475" s="3"/>
    </row>
    <row r="476" customFormat="false" ht="12.75" hidden="false" customHeight="false" outlineLevel="0" collapsed="false">
      <c r="AK476" s="3"/>
      <c r="AL476" s="3"/>
      <c r="AM476" s="3"/>
      <c r="AN476" s="3"/>
      <c r="AO476" s="3"/>
      <c r="AP476" s="3"/>
      <c r="AQ476" s="3"/>
      <c r="AR476" s="3"/>
      <c r="AS476" s="3"/>
      <c r="AT476" s="3"/>
      <c r="AU476" s="3"/>
      <c r="AV476" s="3"/>
      <c r="AW476" s="3"/>
      <c r="AX476" s="3"/>
      <c r="AY476" s="3"/>
      <c r="AZ476" s="3"/>
      <c r="BA476" s="3"/>
      <c r="BB476" s="3"/>
      <c r="BC476" s="3"/>
      <c r="BD476" s="3"/>
      <c r="BE476" s="3"/>
      <c r="BF476" s="3"/>
    </row>
    <row r="477" customFormat="false" ht="12.75" hidden="false" customHeight="false" outlineLevel="0" collapsed="false">
      <c r="AK477" s="3"/>
      <c r="AL477" s="3"/>
      <c r="AM477" s="3"/>
      <c r="AN477" s="3"/>
      <c r="AO477" s="3"/>
      <c r="AP477" s="3"/>
      <c r="AQ477" s="3"/>
      <c r="AR477" s="3"/>
      <c r="AS477" s="3"/>
      <c r="AT477" s="3"/>
      <c r="AU477" s="3"/>
      <c r="AV477" s="3"/>
      <c r="AW477" s="3"/>
      <c r="AX477" s="3"/>
      <c r="AY477" s="3"/>
      <c r="AZ477" s="3"/>
      <c r="BA477" s="3"/>
      <c r="BB477" s="3"/>
      <c r="BC477" s="3"/>
      <c r="BD477" s="3"/>
      <c r="BE477" s="3"/>
      <c r="BF477" s="3"/>
    </row>
    <row r="478" customFormat="false" ht="12.75" hidden="false" customHeight="false" outlineLevel="0" collapsed="false">
      <c r="AK478" s="3"/>
      <c r="AL478" s="3"/>
      <c r="AM478" s="3"/>
      <c r="AN478" s="3"/>
      <c r="AO478" s="3"/>
      <c r="AP478" s="3"/>
      <c r="AQ478" s="3"/>
      <c r="AR478" s="3"/>
      <c r="AS478" s="3"/>
      <c r="AT478" s="3"/>
      <c r="AU478" s="3"/>
      <c r="AV478" s="3"/>
      <c r="AW478" s="3"/>
      <c r="AX478" s="3"/>
      <c r="AY478" s="3"/>
      <c r="AZ478" s="3"/>
      <c r="BA478" s="3"/>
      <c r="BB478" s="3"/>
      <c r="BC478" s="3"/>
      <c r="BD478" s="3"/>
      <c r="BE478" s="3"/>
      <c r="BF478" s="3"/>
    </row>
    <row r="479" customFormat="false" ht="12.75" hidden="false" customHeight="false" outlineLevel="0" collapsed="false">
      <c r="AK479" s="3"/>
      <c r="AL479" s="3"/>
      <c r="AM479" s="3"/>
      <c r="AN479" s="3"/>
      <c r="AO479" s="3"/>
      <c r="AP479" s="3"/>
      <c r="AQ479" s="3"/>
      <c r="AR479" s="3"/>
      <c r="AS479" s="3"/>
      <c r="AT479" s="3"/>
      <c r="AU479" s="3"/>
      <c r="AV479" s="3"/>
      <c r="AW479" s="3"/>
      <c r="AX479" s="3"/>
      <c r="AY479" s="3"/>
      <c r="AZ479" s="3"/>
      <c r="BA479" s="3"/>
      <c r="BB479" s="3"/>
      <c r="BC479" s="3"/>
      <c r="BD479" s="3"/>
      <c r="BE479" s="3"/>
      <c r="BF479" s="3"/>
    </row>
    <row r="480" customFormat="false" ht="12.75" hidden="false" customHeight="false" outlineLevel="0" collapsed="false">
      <c r="AK480" s="3"/>
      <c r="AL480" s="3"/>
      <c r="AM480" s="3"/>
      <c r="AN480" s="3"/>
      <c r="AO480" s="3"/>
      <c r="AP480" s="3"/>
      <c r="AQ480" s="3"/>
      <c r="AR480" s="3"/>
      <c r="AS480" s="3"/>
      <c r="AT480" s="3"/>
      <c r="AU480" s="3"/>
      <c r="AV480" s="3"/>
      <c r="AW480" s="3"/>
      <c r="AX480" s="3"/>
      <c r="AY480" s="3"/>
      <c r="AZ480" s="3"/>
      <c r="BA480" s="3"/>
      <c r="BB480" s="3"/>
      <c r="BC480" s="3"/>
      <c r="BD480" s="3"/>
      <c r="BE480" s="3"/>
      <c r="BF480" s="3"/>
    </row>
    <row r="481" customFormat="false" ht="12.75" hidden="false" customHeight="false" outlineLevel="0" collapsed="false">
      <c r="AK481" s="3"/>
      <c r="AL481" s="3"/>
      <c r="AM481" s="3"/>
      <c r="AN481" s="3"/>
      <c r="AO481" s="3"/>
      <c r="AP481" s="3"/>
      <c r="AQ481" s="3"/>
      <c r="AR481" s="3"/>
      <c r="AS481" s="3"/>
      <c r="AT481" s="3"/>
      <c r="AU481" s="3"/>
      <c r="AV481" s="3"/>
      <c r="AW481" s="3"/>
      <c r="AX481" s="3"/>
      <c r="AY481" s="3"/>
      <c r="AZ481" s="3"/>
      <c r="BA481" s="3"/>
      <c r="BB481" s="3"/>
      <c r="BC481" s="3"/>
      <c r="BD481" s="3"/>
      <c r="BE481" s="3"/>
      <c r="BF481" s="3"/>
    </row>
    <row r="482" customFormat="false" ht="12.75" hidden="false" customHeight="false" outlineLevel="0" collapsed="false">
      <c r="AK482" s="3"/>
      <c r="AL482" s="3"/>
      <c r="AM482" s="3"/>
      <c r="AN482" s="3"/>
      <c r="AO482" s="3"/>
      <c r="AP482" s="3"/>
      <c r="AQ482" s="3"/>
      <c r="AR482" s="3"/>
      <c r="AS482" s="3"/>
      <c r="AT482" s="3"/>
      <c r="AU482" s="3"/>
      <c r="AV482" s="3"/>
      <c r="AW482" s="3"/>
      <c r="AX482" s="3"/>
      <c r="AY482" s="3"/>
      <c r="AZ482" s="3"/>
      <c r="BA482" s="3"/>
      <c r="BB482" s="3"/>
      <c r="BC482" s="3"/>
      <c r="BD482" s="3"/>
      <c r="BE482" s="3"/>
      <c r="BF482" s="3"/>
    </row>
    <row r="483" customFormat="false" ht="12.75" hidden="false" customHeight="false" outlineLevel="0" collapsed="false">
      <c r="AK483" s="3"/>
      <c r="AL483" s="3"/>
      <c r="AM483" s="3"/>
      <c r="AN483" s="3"/>
      <c r="AO483" s="3"/>
      <c r="AP483" s="3"/>
      <c r="AQ483" s="3"/>
      <c r="AR483" s="3"/>
      <c r="AS483" s="3"/>
      <c r="AT483" s="3"/>
      <c r="AU483" s="3"/>
      <c r="AV483" s="3"/>
      <c r="AW483" s="3"/>
      <c r="AX483" s="3"/>
      <c r="AY483" s="3"/>
      <c r="AZ483" s="3"/>
      <c r="BA483" s="3"/>
      <c r="BB483" s="3"/>
      <c r="BC483" s="3"/>
      <c r="BD483" s="3"/>
      <c r="BE483" s="3"/>
      <c r="BF483" s="3"/>
    </row>
    <row r="484" customFormat="false" ht="12.75" hidden="false" customHeight="false" outlineLevel="0" collapsed="false">
      <c r="AK484" s="3"/>
      <c r="AL484" s="3"/>
      <c r="AM484" s="3"/>
      <c r="AN484" s="3"/>
      <c r="AO484" s="3"/>
      <c r="AP484" s="3"/>
      <c r="AQ484" s="3"/>
      <c r="AR484" s="3"/>
      <c r="AS484" s="3"/>
      <c r="AT484" s="3"/>
      <c r="AU484" s="3"/>
      <c r="AV484" s="3"/>
      <c r="AW484" s="3"/>
      <c r="AX484" s="3"/>
      <c r="AY484" s="3"/>
      <c r="AZ484" s="3"/>
      <c r="BA484" s="3"/>
      <c r="BB484" s="3"/>
      <c r="BC484" s="3"/>
      <c r="BD484" s="3"/>
      <c r="BE484" s="3"/>
      <c r="BF484" s="3"/>
    </row>
    <row r="485" customFormat="false" ht="12.75" hidden="false" customHeight="false" outlineLevel="0" collapsed="false">
      <c r="AK485" s="3"/>
      <c r="AL485" s="3"/>
      <c r="AM485" s="3"/>
      <c r="AN485" s="3"/>
      <c r="AO485" s="3"/>
      <c r="AP485" s="3"/>
      <c r="AQ485" s="3"/>
      <c r="AR485" s="3"/>
      <c r="AS485" s="3"/>
      <c r="AT485" s="3"/>
      <c r="AU485" s="3"/>
      <c r="AV485" s="3"/>
      <c r="AW485" s="3"/>
      <c r="AX485" s="3"/>
      <c r="AY485" s="3"/>
      <c r="AZ485" s="3"/>
      <c r="BA485" s="3"/>
      <c r="BB485" s="3"/>
      <c r="BC485" s="3"/>
      <c r="BD485" s="3"/>
      <c r="BE485" s="3"/>
      <c r="BF485" s="3"/>
    </row>
    <row r="486" customFormat="false" ht="12.75" hidden="false" customHeight="false" outlineLevel="0" collapsed="false">
      <c r="AK486" s="3"/>
      <c r="AL486" s="3"/>
      <c r="AM486" s="3"/>
      <c r="AN486" s="3"/>
      <c r="AO486" s="3"/>
      <c r="AP486" s="3"/>
      <c r="AQ486" s="3"/>
      <c r="AR486" s="3"/>
      <c r="AS486" s="3"/>
      <c r="AT486" s="3"/>
      <c r="AU486" s="3"/>
      <c r="AV486" s="3"/>
      <c r="AW486" s="3"/>
      <c r="AX486" s="3"/>
      <c r="AY486" s="3"/>
      <c r="AZ486" s="3"/>
      <c r="BA486" s="3"/>
      <c r="BB486" s="3"/>
      <c r="BC486" s="3"/>
      <c r="BD486" s="3"/>
      <c r="BE486" s="3"/>
      <c r="BF486" s="3"/>
    </row>
    <row r="487" customFormat="false" ht="12.75" hidden="false" customHeight="false" outlineLevel="0" collapsed="false">
      <c r="AK487" s="3"/>
      <c r="AL487" s="3"/>
      <c r="AM487" s="3"/>
      <c r="AN487" s="3"/>
      <c r="AO487" s="3"/>
      <c r="AP487" s="3"/>
      <c r="AQ487" s="3"/>
      <c r="AR487" s="3"/>
      <c r="AS487" s="3"/>
      <c r="AT487" s="3"/>
      <c r="AU487" s="3"/>
      <c r="AV487" s="3"/>
      <c r="AW487" s="3"/>
      <c r="AX487" s="3"/>
      <c r="AY487" s="3"/>
      <c r="AZ487" s="3"/>
      <c r="BA487" s="3"/>
      <c r="BB487" s="3"/>
      <c r="BC487" s="3"/>
      <c r="BD487" s="3"/>
      <c r="BE487" s="3"/>
      <c r="BF487" s="3"/>
    </row>
    <row r="488" customFormat="false" ht="12.75" hidden="false" customHeight="false" outlineLevel="0" collapsed="false">
      <c r="AK488" s="3"/>
      <c r="AL488" s="3"/>
      <c r="AM488" s="3"/>
      <c r="AN488" s="3"/>
      <c r="AO488" s="3"/>
      <c r="AP488" s="3"/>
      <c r="AQ488" s="3"/>
      <c r="AR488" s="3"/>
      <c r="AS488" s="3"/>
      <c r="AT488" s="3"/>
      <c r="AU488" s="3"/>
      <c r="AV488" s="3"/>
      <c r="AW488" s="3"/>
      <c r="AX488" s="3"/>
      <c r="AY488" s="3"/>
      <c r="AZ488" s="3"/>
      <c r="BA488" s="3"/>
      <c r="BB488" s="3"/>
      <c r="BC488" s="3"/>
      <c r="BD488" s="3"/>
      <c r="BE488" s="3"/>
      <c r="BF488" s="3"/>
    </row>
    <row r="489" customFormat="false" ht="12.75" hidden="false" customHeight="false" outlineLevel="0" collapsed="false">
      <c r="AK489" s="3"/>
      <c r="AL489" s="3"/>
      <c r="AM489" s="3"/>
      <c r="AN489" s="3"/>
      <c r="AO489" s="3"/>
      <c r="AP489" s="3"/>
      <c r="AQ489" s="3"/>
      <c r="AR489" s="3"/>
      <c r="AS489" s="3"/>
      <c r="AT489" s="3"/>
      <c r="AU489" s="3"/>
      <c r="AV489" s="3"/>
      <c r="AW489" s="3"/>
      <c r="AX489" s="3"/>
      <c r="AY489" s="3"/>
      <c r="AZ489" s="3"/>
      <c r="BA489" s="3"/>
      <c r="BB489" s="3"/>
      <c r="BC489" s="3"/>
      <c r="BD489" s="3"/>
      <c r="BE489" s="3"/>
      <c r="BF489" s="3"/>
    </row>
    <row r="490" customFormat="false" ht="12.75" hidden="false" customHeight="false" outlineLevel="0" collapsed="false">
      <c r="AK490" s="3"/>
      <c r="AL490" s="3"/>
      <c r="AM490" s="3"/>
      <c r="AN490" s="3"/>
      <c r="AO490" s="3"/>
      <c r="AP490" s="3"/>
      <c r="AQ490" s="3"/>
      <c r="AR490" s="3"/>
      <c r="AS490" s="3"/>
      <c r="AT490" s="3"/>
      <c r="AU490" s="3"/>
      <c r="AV490" s="3"/>
      <c r="AW490" s="3"/>
      <c r="AX490" s="3"/>
      <c r="AY490" s="3"/>
      <c r="AZ490" s="3"/>
      <c r="BA490" s="3"/>
      <c r="BB490" s="3"/>
      <c r="BC490" s="3"/>
      <c r="BD490" s="3"/>
      <c r="BE490" s="3"/>
      <c r="BF490" s="3"/>
    </row>
    <row r="491" customFormat="false" ht="12.75" hidden="false" customHeight="false" outlineLevel="0" collapsed="false">
      <c r="AK491" s="3"/>
      <c r="AL491" s="3"/>
      <c r="AM491" s="3"/>
      <c r="AN491" s="3"/>
      <c r="AO491" s="3"/>
      <c r="AP491" s="3"/>
      <c r="AQ491" s="3"/>
      <c r="AR491" s="3"/>
      <c r="AS491" s="3"/>
      <c r="AT491" s="3"/>
      <c r="AU491" s="3"/>
      <c r="AV491" s="3"/>
      <c r="AW491" s="3"/>
      <c r="AX491" s="3"/>
      <c r="AY491" s="3"/>
      <c r="AZ491" s="3"/>
      <c r="BA491" s="3"/>
      <c r="BB491" s="3"/>
      <c r="BC491" s="3"/>
      <c r="BD491" s="3"/>
      <c r="BE491" s="3"/>
      <c r="BF491" s="3"/>
    </row>
    <row r="492" customFormat="false" ht="12.75" hidden="false" customHeight="false" outlineLevel="0" collapsed="false">
      <c r="AK492" s="3"/>
      <c r="AL492" s="3"/>
      <c r="AM492" s="3"/>
      <c r="AN492" s="3"/>
      <c r="AO492" s="3"/>
      <c r="AP492" s="3"/>
      <c r="AQ492" s="3"/>
      <c r="AR492" s="3"/>
      <c r="AS492" s="3"/>
      <c r="AT492" s="3"/>
      <c r="AU492" s="3"/>
      <c r="AV492" s="3"/>
      <c r="AW492" s="3"/>
      <c r="AX492" s="3"/>
      <c r="AY492" s="3"/>
      <c r="AZ492" s="3"/>
      <c r="BA492" s="3"/>
      <c r="BB492" s="3"/>
      <c r="BC492" s="3"/>
      <c r="BD492" s="3"/>
      <c r="BE492" s="3"/>
      <c r="BF492" s="3"/>
    </row>
    <row r="493" customFormat="false" ht="12.75" hidden="false" customHeight="false" outlineLevel="0" collapsed="false">
      <c r="AK493" s="3"/>
      <c r="AL493" s="3"/>
      <c r="AM493" s="3"/>
      <c r="AN493" s="3"/>
      <c r="AO493" s="3"/>
      <c r="AP493" s="3"/>
      <c r="AQ493" s="3"/>
      <c r="AR493" s="3"/>
      <c r="AS493" s="3"/>
      <c r="AT493" s="3"/>
      <c r="AU493" s="3"/>
      <c r="AV493" s="3"/>
      <c r="AW493" s="3"/>
      <c r="AX493" s="3"/>
      <c r="AY493" s="3"/>
      <c r="AZ493" s="3"/>
      <c r="BA493" s="3"/>
      <c r="BB493" s="3"/>
      <c r="BC493" s="3"/>
      <c r="BD493" s="3"/>
      <c r="BE493" s="3"/>
      <c r="BF493" s="3"/>
    </row>
    <row r="494" customFormat="false" ht="12.75" hidden="false" customHeight="false" outlineLevel="0" collapsed="false">
      <c r="AK494" s="3"/>
      <c r="AL494" s="3"/>
      <c r="AM494" s="3"/>
      <c r="AN494" s="3"/>
      <c r="AO494" s="3"/>
      <c r="AP494" s="3"/>
      <c r="AQ494" s="3"/>
      <c r="AR494" s="3"/>
      <c r="AS494" s="3"/>
      <c r="AT494" s="3"/>
      <c r="AU494" s="3"/>
      <c r="AV494" s="3"/>
      <c r="AW494" s="3"/>
      <c r="AX494" s="3"/>
      <c r="AY494" s="3"/>
      <c r="AZ494" s="3"/>
      <c r="BA494" s="3"/>
      <c r="BB494" s="3"/>
      <c r="BC494" s="3"/>
      <c r="BD494" s="3"/>
      <c r="BE494" s="3"/>
      <c r="BF494" s="3"/>
    </row>
    <row r="495" customFormat="false" ht="12.75" hidden="false" customHeight="false" outlineLevel="0" collapsed="false">
      <c r="AK495" s="3"/>
      <c r="AL495" s="3"/>
      <c r="AM495" s="3"/>
      <c r="AN495" s="3"/>
      <c r="AO495" s="3"/>
      <c r="AP495" s="3"/>
      <c r="AQ495" s="3"/>
      <c r="AR495" s="3"/>
      <c r="AS495" s="3"/>
      <c r="AT495" s="3"/>
      <c r="AU495" s="3"/>
      <c r="AV495" s="3"/>
      <c r="AW495" s="3"/>
      <c r="AX495" s="3"/>
      <c r="AY495" s="3"/>
      <c r="AZ495" s="3"/>
      <c r="BA495" s="3"/>
      <c r="BB495" s="3"/>
      <c r="BC495" s="3"/>
      <c r="BD495" s="3"/>
      <c r="BE495" s="3"/>
      <c r="BF495" s="3"/>
    </row>
    <row r="496" customFormat="false" ht="12.75" hidden="false" customHeight="false" outlineLevel="0" collapsed="false">
      <c r="AK496" s="3"/>
      <c r="AL496" s="3"/>
      <c r="AM496" s="3"/>
      <c r="AN496" s="3"/>
      <c r="AO496" s="3"/>
      <c r="AP496" s="3"/>
      <c r="AQ496" s="3"/>
      <c r="AR496" s="3"/>
      <c r="AS496" s="3"/>
      <c r="AT496" s="3"/>
      <c r="AU496" s="3"/>
      <c r="AV496" s="3"/>
      <c r="AW496" s="3"/>
      <c r="AX496" s="3"/>
      <c r="AY496" s="3"/>
      <c r="AZ496" s="3"/>
      <c r="BA496" s="3"/>
      <c r="BB496" s="3"/>
      <c r="BC496" s="3"/>
      <c r="BD496" s="3"/>
      <c r="BE496" s="3"/>
      <c r="BF496" s="3"/>
    </row>
    <row r="497" customFormat="false" ht="12.75" hidden="false" customHeight="false" outlineLevel="0" collapsed="false">
      <c r="AK497" s="3"/>
      <c r="AL497" s="3"/>
      <c r="AM497" s="3"/>
      <c r="AN497" s="3"/>
      <c r="AO497" s="3"/>
      <c r="AP497" s="3"/>
      <c r="AQ497" s="3"/>
      <c r="AR497" s="3"/>
      <c r="AS497" s="3"/>
      <c r="AT497" s="3"/>
      <c r="AU497" s="3"/>
      <c r="AV497" s="3"/>
      <c r="AW497" s="3"/>
      <c r="AX497" s="3"/>
      <c r="AY497" s="3"/>
      <c r="AZ497" s="3"/>
      <c r="BA497" s="3"/>
      <c r="BB497" s="3"/>
      <c r="BC497" s="3"/>
      <c r="BD497" s="3"/>
      <c r="BE497" s="3"/>
      <c r="BF497" s="3"/>
    </row>
    <row r="498" customFormat="false" ht="12.75" hidden="false" customHeight="false" outlineLevel="0" collapsed="false">
      <c r="AK498" s="3"/>
      <c r="AL498" s="3"/>
      <c r="AM498" s="3"/>
      <c r="AN498" s="3"/>
      <c r="AO498" s="3"/>
      <c r="AP498" s="3"/>
      <c r="AQ498" s="3"/>
      <c r="AR498" s="3"/>
      <c r="AS498" s="3"/>
      <c r="AT498" s="3"/>
      <c r="AU498" s="3"/>
      <c r="AV498" s="3"/>
      <c r="AW498" s="3"/>
      <c r="AX498" s="3"/>
      <c r="AY498" s="3"/>
      <c r="AZ498" s="3"/>
      <c r="BA498" s="3"/>
      <c r="BB498" s="3"/>
      <c r="BC498" s="3"/>
      <c r="BD498" s="3"/>
      <c r="BE498" s="3"/>
      <c r="BF498" s="3"/>
    </row>
    <row r="499" customFormat="false" ht="12.75" hidden="false" customHeight="false" outlineLevel="0" collapsed="false">
      <c r="AK499" s="3"/>
      <c r="AL499" s="3"/>
      <c r="AM499" s="3"/>
      <c r="AN499" s="3"/>
      <c r="AO499" s="3"/>
      <c r="AP499" s="3"/>
      <c r="AQ499" s="3"/>
      <c r="AR499" s="3"/>
      <c r="AS499" s="3"/>
      <c r="AT499" s="3"/>
      <c r="AU499" s="3"/>
      <c r="AV499" s="3"/>
      <c r="AW499" s="3"/>
      <c r="AX499" s="3"/>
      <c r="AY499" s="3"/>
      <c r="AZ499" s="3"/>
      <c r="BA499" s="3"/>
      <c r="BB499" s="3"/>
      <c r="BC499" s="3"/>
      <c r="BD499" s="3"/>
      <c r="BE499" s="3"/>
      <c r="BF499" s="3"/>
    </row>
    <row r="500" customFormat="false" ht="12.75" hidden="false" customHeight="false" outlineLevel="0" collapsed="false">
      <c r="AK500" s="3"/>
      <c r="AL500" s="3"/>
      <c r="AM500" s="3"/>
      <c r="AN500" s="3"/>
      <c r="AO500" s="3"/>
      <c r="AP500" s="3"/>
      <c r="AQ500" s="3"/>
      <c r="AR500" s="3"/>
      <c r="AS500" s="3"/>
      <c r="AT500" s="3"/>
      <c r="AU500" s="3"/>
      <c r="AV500" s="3"/>
      <c r="AW500" s="3"/>
      <c r="AX500" s="3"/>
      <c r="AY500" s="3"/>
      <c r="AZ500" s="3"/>
      <c r="BA500" s="3"/>
      <c r="BB500" s="3"/>
      <c r="BC500" s="3"/>
      <c r="BD500" s="3"/>
      <c r="BE500" s="3"/>
      <c r="BF500" s="3"/>
    </row>
    <row r="501" customFormat="false" ht="12.75" hidden="false" customHeight="false" outlineLevel="0" collapsed="false">
      <c r="AK501" s="3"/>
      <c r="AL501" s="3"/>
      <c r="AM501" s="3"/>
      <c r="AN501" s="3"/>
      <c r="AO501" s="3"/>
      <c r="AP501" s="3"/>
      <c r="AQ501" s="3"/>
      <c r="AR501" s="3"/>
      <c r="AS501" s="3"/>
      <c r="AT501" s="3"/>
      <c r="AU501" s="3"/>
      <c r="AV501" s="3"/>
      <c r="AW501" s="3"/>
      <c r="AX501" s="3"/>
      <c r="AY501" s="3"/>
      <c r="AZ501" s="3"/>
      <c r="BA501" s="3"/>
      <c r="BB501" s="3"/>
      <c r="BC501" s="3"/>
      <c r="BD501" s="3"/>
      <c r="BE501" s="3"/>
      <c r="BF501" s="3"/>
    </row>
    <row r="502" customFormat="false" ht="12.75" hidden="false" customHeight="false" outlineLevel="0" collapsed="false">
      <c r="AK502" s="3"/>
      <c r="AL502" s="3"/>
      <c r="AM502" s="3"/>
      <c r="AN502" s="3"/>
      <c r="AO502" s="3"/>
      <c r="AP502" s="3"/>
      <c r="AQ502" s="3"/>
      <c r="AR502" s="3"/>
      <c r="AS502" s="3"/>
      <c r="AT502" s="3"/>
      <c r="AU502" s="3"/>
      <c r="AV502" s="3"/>
      <c r="AW502" s="3"/>
      <c r="AX502" s="3"/>
      <c r="AY502" s="3"/>
      <c r="AZ502" s="3"/>
      <c r="BA502" s="3"/>
      <c r="BB502" s="3"/>
      <c r="BC502" s="3"/>
      <c r="BD502" s="3"/>
      <c r="BE502" s="3"/>
      <c r="BF502" s="3"/>
    </row>
    <row r="503" customFormat="false" ht="12.75" hidden="false" customHeight="false" outlineLevel="0" collapsed="false">
      <c r="AK503" s="3"/>
      <c r="AL503" s="3"/>
      <c r="AM503" s="3"/>
      <c r="AN503" s="3"/>
      <c r="AO503" s="3"/>
      <c r="AP503" s="3"/>
      <c r="AQ503" s="3"/>
      <c r="AR503" s="3"/>
      <c r="AS503" s="3"/>
      <c r="AT503" s="3"/>
      <c r="AU503" s="3"/>
      <c r="AV503" s="3"/>
      <c r="AW503" s="3"/>
      <c r="AX503" s="3"/>
      <c r="AY503" s="3"/>
      <c r="AZ503" s="3"/>
      <c r="BA503" s="3"/>
      <c r="BB503" s="3"/>
      <c r="BC503" s="3"/>
      <c r="BD503" s="3"/>
      <c r="BE503" s="3"/>
      <c r="BF503" s="3"/>
    </row>
    <row r="504" customFormat="false" ht="12.75" hidden="false" customHeight="false" outlineLevel="0" collapsed="false">
      <c r="AK504" s="3"/>
      <c r="AL504" s="3"/>
      <c r="AM504" s="3"/>
      <c r="AN504" s="3"/>
      <c r="AO504" s="3"/>
      <c r="AP504" s="3"/>
      <c r="AQ504" s="3"/>
      <c r="AR504" s="3"/>
      <c r="AS504" s="3"/>
      <c r="AT504" s="3"/>
      <c r="AU504" s="3"/>
      <c r="AV504" s="3"/>
      <c r="AW504" s="3"/>
      <c r="AX504" s="3"/>
      <c r="AY504" s="3"/>
      <c r="AZ504" s="3"/>
      <c r="BA504" s="3"/>
      <c r="BB504" s="3"/>
      <c r="BC504" s="3"/>
      <c r="BD504" s="3"/>
      <c r="BE504" s="3"/>
      <c r="BF504" s="3"/>
    </row>
    <row r="505" customFormat="false" ht="12.75" hidden="false" customHeight="false" outlineLevel="0" collapsed="false">
      <c r="AK505" s="3"/>
      <c r="AL505" s="3"/>
      <c r="AM505" s="3"/>
      <c r="AN505" s="3"/>
      <c r="AO505" s="3"/>
      <c r="AP505" s="3"/>
      <c r="AQ505" s="3"/>
      <c r="AR505" s="3"/>
      <c r="AS505" s="3"/>
      <c r="AT505" s="3"/>
      <c r="AU505" s="3"/>
      <c r="AV505" s="3"/>
      <c r="AW505" s="3"/>
      <c r="AX505" s="3"/>
      <c r="AY505" s="3"/>
      <c r="AZ505" s="3"/>
      <c r="BA505" s="3"/>
      <c r="BB505" s="3"/>
      <c r="BC505" s="3"/>
      <c r="BD505" s="3"/>
      <c r="BE505" s="3"/>
      <c r="BF505" s="3"/>
    </row>
    <row r="506" customFormat="false" ht="12.75" hidden="false" customHeight="false" outlineLevel="0" collapsed="false">
      <c r="AK506" s="3"/>
      <c r="AL506" s="3"/>
      <c r="AM506" s="3"/>
      <c r="AN506" s="3"/>
      <c r="AO506" s="3"/>
      <c r="AP506" s="3"/>
      <c r="AQ506" s="3"/>
      <c r="AR506" s="3"/>
      <c r="AS506" s="3"/>
      <c r="AT506" s="3"/>
      <c r="AU506" s="3"/>
      <c r="AV506" s="3"/>
      <c r="AW506" s="3"/>
      <c r="AX506" s="3"/>
      <c r="AY506" s="3"/>
      <c r="AZ506" s="3"/>
      <c r="BA506" s="3"/>
      <c r="BB506" s="3"/>
      <c r="BC506" s="3"/>
      <c r="BD506" s="3"/>
      <c r="BE506" s="3"/>
      <c r="BF506" s="3"/>
    </row>
    <row r="507" customFormat="false" ht="12.75" hidden="false" customHeight="false" outlineLevel="0" collapsed="false">
      <c r="AK507" s="3"/>
      <c r="AL507" s="3"/>
      <c r="AM507" s="3"/>
      <c r="AN507" s="3"/>
      <c r="AO507" s="3"/>
      <c r="AP507" s="3"/>
      <c r="AQ507" s="3"/>
      <c r="AR507" s="3"/>
      <c r="AS507" s="3"/>
      <c r="AT507" s="3"/>
      <c r="AU507" s="3"/>
      <c r="AV507" s="3"/>
      <c r="AW507" s="3"/>
      <c r="AX507" s="3"/>
      <c r="AY507" s="3"/>
      <c r="AZ507" s="3"/>
      <c r="BA507" s="3"/>
      <c r="BB507" s="3"/>
      <c r="BC507" s="3"/>
      <c r="BD507" s="3"/>
      <c r="BE507" s="3"/>
      <c r="BF507" s="3"/>
    </row>
    <row r="508" customFormat="false" ht="12.75" hidden="false" customHeight="false" outlineLevel="0" collapsed="false">
      <c r="AK508" s="3"/>
      <c r="AL508" s="3"/>
      <c r="AM508" s="3"/>
      <c r="AN508" s="3"/>
      <c r="AO508" s="3"/>
      <c r="AP508" s="3"/>
      <c r="AQ508" s="3"/>
      <c r="AR508" s="3"/>
      <c r="AS508" s="3"/>
      <c r="AT508" s="3"/>
      <c r="AU508" s="3"/>
      <c r="AV508" s="3"/>
      <c r="AW508" s="3"/>
      <c r="AX508" s="3"/>
      <c r="AY508" s="3"/>
      <c r="AZ508" s="3"/>
      <c r="BA508" s="3"/>
      <c r="BB508" s="3"/>
      <c r="BC508" s="3"/>
      <c r="BD508" s="3"/>
      <c r="BE508" s="3"/>
      <c r="BF508" s="3"/>
    </row>
    <row r="509" customFormat="false" ht="12.75" hidden="false" customHeight="false" outlineLevel="0" collapsed="false">
      <c r="AK509" s="3"/>
      <c r="AL509" s="3"/>
      <c r="AM509" s="3"/>
      <c r="AN509" s="3"/>
      <c r="AO509" s="3"/>
      <c r="AP509" s="3"/>
      <c r="AQ509" s="3"/>
      <c r="AR509" s="3"/>
      <c r="AS509" s="3"/>
      <c r="AT509" s="3"/>
      <c r="AU509" s="3"/>
      <c r="AV509" s="3"/>
      <c r="AW509" s="3"/>
      <c r="AX509" s="3"/>
      <c r="AY509" s="3"/>
      <c r="AZ509" s="3"/>
      <c r="BA509" s="3"/>
      <c r="BB509" s="3"/>
      <c r="BC509" s="3"/>
      <c r="BD509" s="3"/>
      <c r="BE509" s="3"/>
      <c r="BF509" s="3"/>
    </row>
    <row r="510" customFormat="false" ht="12.75" hidden="false" customHeight="false" outlineLevel="0" collapsed="false">
      <c r="AK510" s="3"/>
      <c r="AL510" s="3"/>
      <c r="AM510" s="3"/>
      <c r="AN510" s="3"/>
      <c r="AO510" s="3"/>
      <c r="AP510" s="3"/>
      <c r="AQ510" s="3"/>
      <c r="AR510" s="3"/>
      <c r="AS510" s="3"/>
      <c r="AT510" s="3"/>
      <c r="AU510" s="3"/>
      <c r="AV510" s="3"/>
      <c r="AW510" s="3"/>
      <c r="AX510" s="3"/>
      <c r="AY510" s="3"/>
      <c r="AZ510" s="3"/>
      <c r="BA510" s="3"/>
      <c r="BB510" s="3"/>
      <c r="BC510" s="3"/>
      <c r="BD510" s="3"/>
      <c r="BE510" s="3"/>
      <c r="BF510" s="3"/>
    </row>
    <row r="511" customFormat="false" ht="12.75" hidden="false" customHeight="false" outlineLevel="0" collapsed="false">
      <c r="AK511" s="3"/>
      <c r="AL511" s="3"/>
      <c r="AM511" s="3"/>
      <c r="AN511" s="3"/>
      <c r="AO511" s="3"/>
      <c r="AP511" s="3"/>
      <c r="AQ511" s="3"/>
      <c r="AR511" s="3"/>
      <c r="AS511" s="3"/>
      <c r="AT511" s="3"/>
      <c r="AU511" s="3"/>
      <c r="AV511" s="3"/>
      <c r="AW511" s="3"/>
      <c r="AX511" s="3"/>
      <c r="AY511" s="3"/>
      <c r="AZ511" s="3"/>
      <c r="BA511" s="3"/>
      <c r="BB511" s="3"/>
      <c r="BC511" s="3"/>
      <c r="BD511" s="3"/>
      <c r="BE511" s="3"/>
      <c r="BF511" s="3"/>
    </row>
    <row r="512" customFormat="false" ht="12.75" hidden="false" customHeight="false" outlineLevel="0" collapsed="false">
      <c r="AK512" s="3"/>
      <c r="AL512" s="3"/>
      <c r="AM512" s="3"/>
      <c r="AN512" s="3"/>
      <c r="AO512" s="3"/>
      <c r="AP512" s="3"/>
      <c r="AQ512" s="3"/>
      <c r="AR512" s="3"/>
      <c r="AS512" s="3"/>
      <c r="AT512" s="3"/>
      <c r="AU512" s="3"/>
      <c r="AV512" s="3"/>
      <c r="AW512" s="3"/>
      <c r="AX512" s="3"/>
      <c r="AY512" s="3"/>
      <c r="AZ512" s="3"/>
      <c r="BA512" s="3"/>
      <c r="BB512" s="3"/>
      <c r="BC512" s="3"/>
      <c r="BD512" s="3"/>
      <c r="BE512" s="3"/>
      <c r="BF512" s="3"/>
    </row>
    <row r="513" customFormat="false" ht="12.75" hidden="false" customHeight="false" outlineLevel="0" collapsed="false">
      <c r="AK513" s="3"/>
      <c r="AL513" s="3"/>
      <c r="AM513" s="3"/>
      <c r="AN513" s="3"/>
      <c r="AO513" s="3"/>
      <c r="AP513" s="3"/>
      <c r="AQ513" s="3"/>
      <c r="AR513" s="3"/>
      <c r="AS513" s="3"/>
      <c r="AT513" s="3"/>
      <c r="AU513" s="3"/>
      <c r="AV513" s="3"/>
      <c r="AW513" s="3"/>
      <c r="AX513" s="3"/>
      <c r="AY513" s="3"/>
      <c r="AZ513" s="3"/>
      <c r="BA513" s="3"/>
      <c r="BB513" s="3"/>
      <c r="BC513" s="3"/>
      <c r="BD513" s="3"/>
      <c r="BE513" s="3"/>
      <c r="BF513" s="3"/>
    </row>
    <row r="514" customFormat="false" ht="12.75" hidden="false" customHeight="false" outlineLevel="0" collapsed="false">
      <c r="AK514" s="3"/>
      <c r="AL514" s="3"/>
      <c r="AM514" s="3"/>
      <c r="AN514" s="3"/>
      <c r="AO514" s="3"/>
      <c r="AP514" s="3"/>
      <c r="AQ514" s="3"/>
      <c r="AR514" s="3"/>
      <c r="AS514" s="3"/>
      <c r="AT514" s="3"/>
      <c r="AU514" s="3"/>
      <c r="AV514" s="3"/>
      <c r="AW514" s="3"/>
      <c r="AX514" s="3"/>
      <c r="AY514" s="3"/>
      <c r="AZ514" s="3"/>
      <c r="BA514" s="3"/>
      <c r="BB514" s="3"/>
      <c r="BC514" s="3"/>
      <c r="BD514" s="3"/>
      <c r="BE514" s="3"/>
      <c r="BF514" s="3"/>
    </row>
    <row r="515" customFormat="false" ht="12.75" hidden="false" customHeight="false" outlineLevel="0" collapsed="false">
      <c r="AK515" s="3"/>
      <c r="AL515" s="3"/>
      <c r="AM515" s="3"/>
      <c r="AN515" s="3"/>
      <c r="AO515" s="3"/>
      <c r="AP515" s="3"/>
      <c r="AQ515" s="3"/>
      <c r="AR515" s="3"/>
      <c r="AS515" s="3"/>
      <c r="AT515" s="3"/>
      <c r="AU515" s="3"/>
      <c r="AV515" s="3"/>
      <c r="AW515" s="3"/>
      <c r="AX515" s="3"/>
      <c r="AY515" s="3"/>
      <c r="AZ515" s="3"/>
      <c r="BA515" s="3"/>
      <c r="BB515" s="3"/>
      <c r="BC515" s="3"/>
      <c r="BD515" s="3"/>
      <c r="BE515" s="3"/>
      <c r="BF515" s="3"/>
    </row>
    <row r="516" customFormat="false" ht="12.75" hidden="false" customHeight="false" outlineLevel="0" collapsed="false">
      <c r="AK516" s="3"/>
      <c r="AL516" s="3"/>
      <c r="AM516" s="3"/>
      <c r="AN516" s="3"/>
      <c r="AO516" s="3"/>
      <c r="AP516" s="3"/>
      <c r="AQ516" s="3"/>
      <c r="AR516" s="3"/>
      <c r="AS516" s="3"/>
      <c r="AT516" s="3"/>
      <c r="AU516" s="3"/>
      <c r="AV516" s="3"/>
      <c r="AW516" s="3"/>
      <c r="AX516" s="3"/>
      <c r="AY516" s="3"/>
      <c r="AZ516" s="3"/>
      <c r="BA516" s="3"/>
      <c r="BB516" s="3"/>
      <c r="BC516" s="3"/>
      <c r="BD516" s="3"/>
      <c r="BE516" s="3"/>
      <c r="BF516" s="3"/>
    </row>
    <row r="517" customFormat="false" ht="12.75" hidden="false" customHeight="false" outlineLevel="0" collapsed="false">
      <c r="AK517" s="3"/>
      <c r="AL517" s="3"/>
      <c r="AM517" s="3"/>
      <c r="AN517" s="3"/>
      <c r="AO517" s="3"/>
      <c r="AP517" s="3"/>
      <c r="AQ517" s="3"/>
      <c r="AR517" s="3"/>
      <c r="AS517" s="3"/>
      <c r="AT517" s="3"/>
      <c r="AU517" s="3"/>
      <c r="AV517" s="3"/>
      <c r="AW517" s="3"/>
      <c r="AX517" s="3"/>
      <c r="AY517" s="3"/>
      <c r="AZ517" s="3"/>
      <c r="BA517" s="3"/>
      <c r="BB517" s="3"/>
      <c r="BC517" s="3"/>
      <c r="BD517" s="3"/>
      <c r="BE517" s="3"/>
      <c r="BF517" s="3"/>
    </row>
    <row r="518" customFormat="false" ht="12.75" hidden="false" customHeight="false" outlineLevel="0" collapsed="false">
      <c r="AK518" s="3"/>
      <c r="AL518" s="3"/>
      <c r="AM518" s="3"/>
      <c r="AN518" s="3"/>
      <c r="AO518" s="3"/>
      <c r="AP518" s="3"/>
      <c r="AQ518" s="3"/>
      <c r="AR518" s="3"/>
      <c r="AS518" s="3"/>
      <c r="AT518" s="3"/>
      <c r="AU518" s="3"/>
      <c r="AV518" s="3"/>
      <c r="AW518" s="3"/>
      <c r="AX518" s="3"/>
      <c r="AY518" s="3"/>
      <c r="AZ518" s="3"/>
      <c r="BA518" s="3"/>
      <c r="BB518" s="3"/>
      <c r="BC518" s="3"/>
      <c r="BD518" s="3"/>
      <c r="BE518" s="3"/>
      <c r="BF518" s="3"/>
    </row>
    <row r="519" customFormat="false" ht="12.75" hidden="false" customHeight="false" outlineLevel="0" collapsed="false">
      <c r="AK519" s="3"/>
      <c r="AL519" s="3"/>
      <c r="AM519" s="3"/>
      <c r="AN519" s="3"/>
      <c r="AO519" s="3"/>
      <c r="AP519" s="3"/>
      <c r="AQ519" s="3"/>
      <c r="AR519" s="3"/>
      <c r="AS519" s="3"/>
      <c r="AT519" s="3"/>
      <c r="AU519" s="3"/>
      <c r="AV519" s="3"/>
      <c r="AW519" s="3"/>
      <c r="AX519" s="3"/>
      <c r="AY519" s="3"/>
      <c r="AZ519" s="3"/>
      <c r="BA519" s="3"/>
      <c r="BB519" s="3"/>
      <c r="BC519" s="3"/>
      <c r="BD519" s="3"/>
      <c r="BE519" s="3"/>
      <c r="BF519" s="3"/>
    </row>
    <row r="520" customFormat="false" ht="12.75" hidden="false" customHeight="false" outlineLevel="0" collapsed="false">
      <c r="AK520" s="3"/>
      <c r="AL520" s="3"/>
      <c r="AM520" s="3"/>
      <c r="AN520" s="3"/>
      <c r="AO520" s="3"/>
      <c r="AP520" s="3"/>
      <c r="AQ520" s="3"/>
      <c r="AR520" s="3"/>
      <c r="AS520" s="3"/>
      <c r="AT520" s="3"/>
      <c r="AU520" s="3"/>
      <c r="AV520" s="3"/>
      <c r="AW520" s="3"/>
      <c r="AX520" s="3"/>
      <c r="AY520" s="3"/>
      <c r="AZ520" s="3"/>
      <c r="BA520" s="3"/>
      <c r="BB520" s="3"/>
      <c r="BC520" s="3"/>
      <c r="BD520" s="3"/>
      <c r="BE520" s="3"/>
      <c r="BF520" s="3"/>
    </row>
    <row r="521" customFormat="false" ht="12.75" hidden="false" customHeight="false" outlineLevel="0" collapsed="false">
      <c r="AK521" s="3"/>
      <c r="AL521" s="3"/>
      <c r="AM521" s="3"/>
      <c r="AN521" s="3"/>
      <c r="AO521" s="3"/>
      <c r="AP521" s="3"/>
      <c r="AQ521" s="3"/>
      <c r="AR521" s="3"/>
      <c r="AS521" s="3"/>
      <c r="AT521" s="3"/>
      <c r="AU521" s="3"/>
      <c r="AV521" s="3"/>
      <c r="AW521" s="3"/>
      <c r="AX521" s="3"/>
      <c r="AY521" s="3"/>
      <c r="AZ521" s="3"/>
      <c r="BA521" s="3"/>
      <c r="BB521" s="3"/>
      <c r="BC521" s="3"/>
      <c r="BD521" s="3"/>
      <c r="BE521" s="3"/>
      <c r="BF521" s="3"/>
    </row>
    <row r="522" customFormat="false" ht="12.75" hidden="false" customHeight="false" outlineLevel="0" collapsed="false">
      <c r="AK522" s="3"/>
      <c r="AL522" s="3"/>
      <c r="AM522" s="3"/>
      <c r="AN522" s="3"/>
      <c r="AO522" s="3"/>
      <c r="AP522" s="3"/>
      <c r="AQ522" s="3"/>
      <c r="AR522" s="3"/>
      <c r="AS522" s="3"/>
      <c r="AT522" s="3"/>
      <c r="AU522" s="3"/>
      <c r="AV522" s="3"/>
      <c r="AW522" s="3"/>
      <c r="AX522" s="3"/>
      <c r="AY522" s="3"/>
      <c r="AZ522" s="3"/>
      <c r="BA522" s="3"/>
      <c r="BB522" s="3"/>
      <c r="BC522" s="3"/>
      <c r="BD522" s="3"/>
      <c r="BE522" s="3"/>
      <c r="BF522" s="3"/>
    </row>
    <row r="523" customFormat="false" ht="12.75" hidden="false" customHeight="false" outlineLevel="0" collapsed="false">
      <c r="AK523" s="3"/>
      <c r="AL523" s="3"/>
      <c r="AM523" s="3"/>
      <c r="AN523" s="3"/>
      <c r="AO523" s="3"/>
      <c r="AP523" s="3"/>
      <c r="AQ523" s="3"/>
      <c r="AR523" s="3"/>
      <c r="AS523" s="3"/>
      <c r="AT523" s="3"/>
      <c r="AU523" s="3"/>
      <c r="AV523" s="3"/>
      <c r="AW523" s="3"/>
      <c r="AX523" s="3"/>
      <c r="AY523" s="3"/>
      <c r="AZ523" s="3"/>
      <c r="BA523" s="3"/>
      <c r="BB523" s="3"/>
      <c r="BC523" s="3"/>
      <c r="BD523" s="3"/>
      <c r="BE523" s="3"/>
      <c r="BF523" s="3"/>
    </row>
    <row r="524" customFormat="false" ht="12.75" hidden="false" customHeight="false" outlineLevel="0" collapsed="false">
      <c r="AK524" s="3"/>
      <c r="AL524" s="3"/>
      <c r="AM524" s="3"/>
      <c r="AN524" s="3"/>
      <c r="AO524" s="3"/>
      <c r="AP524" s="3"/>
      <c r="AQ524" s="3"/>
      <c r="AR524" s="3"/>
      <c r="AS524" s="3"/>
      <c r="AT524" s="3"/>
      <c r="AU524" s="3"/>
      <c r="AV524" s="3"/>
      <c r="AW524" s="3"/>
      <c r="AX524" s="3"/>
      <c r="AY524" s="3"/>
      <c r="AZ524" s="3"/>
      <c r="BA524" s="3"/>
      <c r="BB524" s="3"/>
      <c r="BC524" s="3"/>
      <c r="BD524" s="3"/>
      <c r="BE524" s="3"/>
      <c r="BF524" s="3"/>
    </row>
    <row r="525" customFormat="false" ht="12.75" hidden="false" customHeight="false" outlineLevel="0" collapsed="false">
      <c r="AK525" s="3"/>
      <c r="AL525" s="3"/>
      <c r="AM525" s="3"/>
      <c r="AN525" s="3"/>
      <c r="AO525" s="3"/>
      <c r="AP525" s="3"/>
      <c r="AQ525" s="3"/>
      <c r="AR525" s="3"/>
      <c r="AS525" s="3"/>
      <c r="AT525" s="3"/>
      <c r="AU525" s="3"/>
      <c r="AV525" s="3"/>
      <c r="AW525" s="3"/>
      <c r="AX525" s="3"/>
      <c r="AY525" s="3"/>
      <c r="AZ525" s="3"/>
      <c r="BA525" s="3"/>
      <c r="BB525" s="3"/>
      <c r="BC525" s="3"/>
      <c r="BD525" s="3"/>
      <c r="BE525" s="3"/>
      <c r="BF525" s="3"/>
    </row>
    <row r="526" customFormat="false" ht="12.75" hidden="false" customHeight="false" outlineLevel="0" collapsed="false">
      <c r="AK526" s="3"/>
      <c r="AL526" s="3"/>
      <c r="AM526" s="3"/>
      <c r="AN526" s="3"/>
      <c r="AO526" s="3"/>
      <c r="AP526" s="3"/>
      <c r="AQ526" s="3"/>
      <c r="AR526" s="3"/>
      <c r="AS526" s="3"/>
      <c r="AT526" s="3"/>
      <c r="AU526" s="3"/>
      <c r="AV526" s="3"/>
      <c r="AW526" s="3"/>
      <c r="AX526" s="3"/>
      <c r="AY526" s="3"/>
      <c r="AZ526" s="3"/>
      <c r="BA526" s="3"/>
      <c r="BB526" s="3"/>
      <c r="BC526" s="3"/>
      <c r="BD526" s="3"/>
      <c r="BE526" s="3"/>
      <c r="BF526" s="3"/>
    </row>
    <row r="527" customFormat="false" ht="12.75" hidden="false" customHeight="false" outlineLevel="0" collapsed="false">
      <c r="AK527" s="3"/>
      <c r="AL527" s="3"/>
      <c r="AM527" s="3"/>
      <c r="AN527" s="3"/>
      <c r="AO527" s="3"/>
      <c r="AP527" s="3"/>
      <c r="AQ527" s="3"/>
      <c r="AR527" s="3"/>
      <c r="AS527" s="3"/>
      <c r="AT527" s="3"/>
      <c r="AU527" s="3"/>
      <c r="AV527" s="3"/>
      <c r="AW527" s="3"/>
      <c r="AX527" s="3"/>
      <c r="AY527" s="3"/>
      <c r="AZ527" s="3"/>
      <c r="BA527" s="3"/>
      <c r="BB527" s="3"/>
      <c r="BC527" s="3"/>
      <c r="BD527" s="3"/>
      <c r="BE527" s="3"/>
      <c r="BF527" s="3"/>
    </row>
    <row r="528" customFormat="false" ht="12.75" hidden="false" customHeight="false" outlineLevel="0" collapsed="false">
      <c r="AK528" s="3"/>
      <c r="AL528" s="3"/>
      <c r="AM528" s="3"/>
      <c r="AN528" s="3"/>
      <c r="AO528" s="3"/>
      <c r="AP528" s="3"/>
      <c r="AQ528" s="3"/>
      <c r="AR528" s="3"/>
      <c r="AS528" s="3"/>
      <c r="AT528" s="3"/>
      <c r="AU528" s="3"/>
      <c r="AV528" s="3"/>
      <c r="AW528" s="3"/>
      <c r="AX528" s="3"/>
      <c r="AY528" s="3"/>
      <c r="AZ528" s="3"/>
      <c r="BA528" s="3"/>
      <c r="BB528" s="3"/>
      <c r="BC528" s="3"/>
      <c r="BD528" s="3"/>
      <c r="BE528" s="3"/>
      <c r="BF528" s="3"/>
    </row>
    <row r="529" customFormat="false" ht="12.75" hidden="false" customHeight="false" outlineLevel="0" collapsed="false">
      <c r="AK529" s="3"/>
      <c r="AL529" s="3"/>
      <c r="AM529" s="3"/>
      <c r="AN529" s="3"/>
      <c r="AO529" s="3"/>
      <c r="AP529" s="3"/>
      <c r="AQ529" s="3"/>
      <c r="AR529" s="3"/>
      <c r="AS529" s="3"/>
      <c r="AT529" s="3"/>
      <c r="AU529" s="3"/>
      <c r="AV529" s="3"/>
      <c r="AW529" s="3"/>
      <c r="AX529" s="3"/>
      <c r="AY529" s="3"/>
      <c r="AZ529" s="3"/>
      <c r="BA529" s="3"/>
      <c r="BB529" s="3"/>
      <c r="BC529" s="3"/>
      <c r="BD529" s="3"/>
      <c r="BE529" s="3"/>
      <c r="BF529" s="3"/>
    </row>
    <row r="530" customFormat="false" ht="12.75" hidden="false" customHeight="false" outlineLevel="0" collapsed="false">
      <c r="AK530" s="3"/>
      <c r="AL530" s="3"/>
      <c r="AM530" s="3"/>
      <c r="AN530" s="3"/>
      <c r="AO530" s="3"/>
      <c r="AP530" s="3"/>
      <c r="AQ530" s="3"/>
      <c r="AR530" s="3"/>
      <c r="AS530" s="3"/>
      <c r="AT530" s="3"/>
      <c r="AU530" s="3"/>
      <c r="AV530" s="3"/>
      <c r="AW530" s="3"/>
      <c r="AX530" s="3"/>
      <c r="AY530" s="3"/>
      <c r="AZ530" s="3"/>
      <c r="BA530" s="3"/>
      <c r="BB530" s="3"/>
      <c r="BC530" s="3"/>
      <c r="BD530" s="3"/>
      <c r="BE530" s="3"/>
      <c r="BF530" s="3"/>
    </row>
    <row r="531" customFormat="false" ht="12.75" hidden="false" customHeight="false" outlineLevel="0" collapsed="false">
      <c r="AK531" s="3"/>
      <c r="AL531" s="3"/>
      <c r="AM531" s="3"/>
      <c r="AN531" s="3"/>
      <c r="AO531" s="3"/>
      <c r="AP531" s="3"/>
      <c r="AQ531" s="3"/>
      <c r="AR531" s="3"/>
      <c r="AS531" s="3"/>
      <c r="AT531" s="3"/>
      <c r="AU531" s="3"/>
      <c r="AV531" s="3"/>
      <c r="AW531" s="3"/>
      <c r="AX531" s="3"/>
      <c r="AY531" s="3"/>
      <c r="AZ531" s="3"/>
      <c r="BA531" s="3"/>
      <c r="BB531" s="3"/>
      <c r="BC531" s="3"/>
      <c r="BD531" s="3"/>
      <c r="BE531" s="3"/>
      <c r="BF531" s="3"/>
    </row>
    <row r="532" customFormat="false" ht="12.75" hidden="false" customHeight="false" outlineLevel="0" collapsed="false">
      <c r="AK532" s="3"/>
      <c r="AL532" s="3"/>
      <c r="AM532" s="3"/>
      <c r="AN532" s="3"/>
      <c r="AO532" s="3"/>
      <c r="AP532" s="3"/>
      <c r="AQ532" s="3"/>
      <c r="AR532" s="3"/>
      <c r="AS532" s="3"/>
      <c r="AT532" s="3"/>
      <c r="AU532" s="3"/>
      <c r="AV532" s="3"/>
      <c r="AW532" s="3"/>
      <c r="AX532" s="3"/>
      <c r="AY532" s="3"/>
      <c r="AZ532" s="3"/>
      <c r="BA532" s="3"/>
      <c r="BB532" s="3"/>
      <c r="BC532" s="3"/>
      <c r="BD532" s="3"/>
      <c r="BE532" s="3"/>
      <c r="BF532" s="3"/>
    </row>
    <row r="533" customFormat="false" ht="12.75" hidden="false" customHeight="false" outlineLevel="0" collapsed="false">
      <c r="AK533" s="3"/>
      <c r="AL533" s="3"/>
      <c r="AM533" s="3"/>
      <c r="AN533" s="3"/>
      <c r="AO533" s="3"/>
      <c r="AP533" s="3"/>
      <c r="AQ533" s="3"/>
      <c r="AR533" s="3"/>
      <c r="AS533" s="3"/>
      <c r="AT533" s="3"/>
      <c r="AU533" s="3"/>
      <c r="AV533" s="3"/>
      <c r="AW533" s="3"/>
      <c r="AX533" s="3"/>
      <c r="AY533" s="3"/>
      <c r="AZ533" s="3"/>
      <c r="BA533" s="3"/>
      <c r="BB533" s="3"/>
      <c r="BC533" s="3"/>
      <c r="BD533" s="3"/>
      <c r="BE533" s="3"/>
      <c r="BF533" s="3"/>
    </row>
    <row r="534" customFormat="false" ht="12.75" hidden="false" customHeight="false" outlineLevel="0" collapsed="false">
      <c r="AK534" s="3"/>
      <c r="AL534" s="3"/>
      <c r="AM534" s="3"/>
      <c r="AN534" s="3"/>
      <c r="AO534" s="3"/>
      <c r="AP534" s="3"/>
      <c r="AQ534" s="3"/>
      <c r="AR534" s="3"/>
      <c r="AS534" s="3"/>
      <c r="AT534" s="3"/>
      <c r="AU534" s="3"/>
      <c r="AV534" s="3"/>
      <c r="AW534" s="3"/>
      <c r="AX534" s="3"/>
      <c r="AY534" s="3"/>
      <c r="AZ534" s="3"/>
      <c r="BA534" s="3"/>
      <c r="BB534" s="3"/>
      <c r="BC534" s="3"/>
      <c r="BD534" s="3"/>
      <c r="BE534" s="3"/>
      <c r="BF534" s="3"/>
    </row>
    <row r="535" customFormat="false" ht="12.75" hidden="false" customHeight="false" outlineLevel="0" collapsed="false">
      <c r="AK535" s="3"/>
      <c r="AL535" s="3"/>
      <c r="AM535" s="3"/>
      <c r="AN535" s="3"/>
      <c r="AO535" s="3"/>
      <c r="AP535" s="3"/>
      <c r="AQ535" s="3"/>
      <c r="AR535" s="3"/>
      <c r="AS535" s="3"/>
      <c r="AT535" s="3"/>
      <c r="AU535" s="3"/>
      <c r="AV535" s="3"/>
      <c r="AW535" s="3"/>
      <c r="AX535" s="3"/>
      <c r="AY535" s="3"/>
      <c r="AZ535" s="3"/>
      <c r="BA535" s="3"/>
      <c r="BB535" s="3"/>
      <c r="BC535" s="3"/>
      <c r="BD535" s="3"/>
      <c r="BE535" s="3"/>
      <c r="BF535" s="3"/>
    </row>
    <row r="536" customFormat="false" ht="12.75" hidden="false" customHeight="false" outlineLevel="0" collapsed="false">
      <c r="AK536" s="3"/>
      <c r="AL536" s="3"/>
      <c r="AM536" s="3"/>
      <c r="AN536" s="3"/>
      <c r="AO536" s="3"/>
      <c r="AP536" s="3"/>
      <c r="AQ536" s="3"/>
      <c r="AR536" s="3"/>
      <c r="AS536" s="3"/>
      <c r="AT536" s="3"/>
      <c r="AU536" s="3"/>
      <c r="AV536" s="3"/>
      <c r="AW536" s="3"/>
      <c r="AX536" s="3"/>
      <c r="AY536" s="3"/>
      <c r="AZ536" s="3"/>
      <c r="BA536" s="3"/>
      <c r="BB536" s="3"/>
      <c r="BC536" s="3"/>
      <c r="BD536" s="3"/>
      <c r="BE536" s="3"/>
      <c r="BF536" s="3"/>
    </row>
    <row r="537" customFormat="false" ht="12.75" hidden="false" customHeight="false" outlineLevel="0" collapsed="false">
      <c r="AK537" s="3"/>
      <c r="AL537" s="3"/>
      <c r="AM537" s="3"/>
      <c r="AN537" s="3"/>
      <c r="AO537" s="3"/>
      <c r="AP537" s="3"/>
      <c r="AQ537" s="3"/>
      <c r="AR537" s="3"/>
      <c r="AS537" s="3"/>
      <c r="AT537" s="3"/>
      <c r="AU537" s="3"/>
      <c r="AV537" s="3"/>
      <c r="AW537" s="3"/>
      <c r="AX537" s="3"/>
      <c r="AY537" s="3"/>
      <c r="AZ537" s="3"/>
      <c r="BA537" s="3"/>
      <c r="BB537" s="3"/>
      <c r="BC537" s="3"/>
      <c r="BD537" s="3"/>
      <c r="BE537" s="3"/>
      <c r="BF537" s="3"/>
    </row>
    <row r="538" customFormat="false" ht="12.75" hidden="false" customHeight="false" outlineLevel="0" collapsed="false">
      <c r="AK538" s="3"/>
      <c r="AL538" s="3"/>
      <c r="AM538" s="3"/>
      <c r="AN538" s="3"/>
      <c r="AO538" s="3"/>
      <c r="AP538" s="3"/>
      <c r="AQ538" s="3"/>
      <c r="AR538" s="3"/>
      <c r="AS538" s="3"/>
      <c r="AT538" s="3"/>
      <c r="AU538" s="3"/>
      <c r="AV538" s="3"/>
      <c r="AW538" s="3"/>
      <c r="AX538" s="3"/>
      <c r="AY538" s="3"/>
      <c r="AZ538" s="3"/>
      <c r="BA538" s="3"/>
      <c r="BB538" s="3"/>
      <c r="BC538" s="3"/>
      <c r="BD538" s="3"/>
      <c r="BE538" s="3"/>
      <c r="BF538" s="3"/>
    </row>
    <row r="539" customFormat="false" ht="12.75" hidden="false" customHeight="false" outlineLevel="0" collapsed="false">
      <c r="AK539" s="3"/>
      <c r="AL539" s="3"/>
      <c r="AM539" s="3"/>
      <c r="AN539" s="3"/>
      <c r="AO539" s="3"/>
      <c r="AP539" s="3"/>
      <c r="AQ539" s="3"/>
      <c r="AR539" s="3"/>
      <c r="AS539" s="3"/>
      <c r="AT539" s="3"/>
      <c r="AU539" s="3"/>
      <c r="AV539" s="3"/>
      <c r="AW539" s="3"/>
      <c r="AX539" s="3"/>
      <c r="AY539" s="3"/>
      <c r="AZ539" s="3"/>
      <c r="BA539" s="3"/>
      <c r="BB539" s="3"/>
      <c r="BC539" s="3"/>
      <c r="BD539" s="3"/>
      <c r="BE539" s="3"/>
      <c r="BF539" s="3"/>
    </row>
    <row r="540" customFormat="false" ht="12.75" hidden="false" customHeight="false" outlineLevel="0" collapsed="false">
      <c r="AK540" s="3"/>
      <c r="AL540" s="3"/>
      <c r="AM540" s="3"/>
      <c r="AN540" s="3"/>
      <c r="AO540" s="3"/>
      <c r="AP540" s="3"/>
      <c r="AQ540" s="3"/>
      <c r="AR540" s="3"/>
      <c r="AS540" s="3"/>
      <c r="AT540" s="3"/>
      <c r="AU540" s="3"/>
      <c r="AV540" s="3"/>
      <c r="AW540" s="3"/>
      <c r="AX540" s="3"/>
      <c r="AY540" s="3"/>
      <c r="AZ540" s="3"/>
      <c r="BA540" s="3"/>
      <c r="BB540" s="3"/>
      <c r="BC540" s="3"/>
      <c r="BD540" s="3"/>
      <c r="BE540" s="3"/>
      <c r="BF540" s="3"/>
    </row>
    <row r="541" customFormat="false" ht="12.75" hidden="false" customHeight="false" outlineLevel="0" collapsed="false">
      <c r="AK541" s="3"/>
      <c r="AL541" s="3"/>
      <c r="AM541" s="3"/>
      <c r="AN541" s="3"/>
      <c r="AO541" s="3"/>
      <c r="AP541" s="3"/>
      <c r="AQ541" s="3"/>
      <c r="AR541" s="3"/>
      <c r="AS541" s="3"/>
      <c r="AT541" s="3"/>
      <c r="AU541" s="3"/>
      <c r="AV541" s="3"/>
      <c r="AW541" s="3"/>
      <c r="AX541" s="3"/>
      <c r="AY541" s="3"/>
      <c r="AZ541" s="3"/>
      <c r="BA541" s="3"/>
      <c r="BB541" s="3"/>
      <c r="BC541" s="3"/>
      <c r="BD541" s="3"/>
      <c r="BE541" s="3"/>
      <c r="BF541" s="3"/>
    </row>
    <row r="542" customFormat="false" ht="12.75" hidden="false" customHeight="false" outlineLevel="0" collapsed="false">
      <c r="AK542" s="3"/>
      <c r="AL542" s="3"/>
      <c r="AM542" s="3"/>
      <c r="AN542" s="3"/>
      <c r="AO542" s="3"/>
      <c r="AP542" s="3"/>
      <c r="AQ542" s="3"/>
      <c r="AR542" s="3"/>
      <c r="AS542" s="3"/>
      <c r="AT542" s="3"/>
      <c r="AU542" s="3"/>
      <c r="AV542" s="3"/>
      <c r="AW542" s="3"/>
      <c r="AX542" s="3"/>
      <c r="AY542" s="3"/>
      <c r="AZ542" s="3"/>
      <c r="BA542" s="3"/>
      <c r="BB542" s="3"/>
      <c r="BC542" s="3"/>
      <c r="BD542" s="3"/>
      <c r="BE542" s="3"/>
      <c r="BF542" s="3"/>
    </row>
    <row r="543" customFormat="false" ht="12.75" hidden="false" customHeight="false" outlineLevel="0" collapsed="false">
      <c r="AK543" s="3"/>
      <c r="AL543" s="3"/>
      <c r="AM543" s="3"/>
      <c r="AN543" s="3"/>
      <c r="AO543" s="3"/>
      <c r="AP543" s="3"/>
      <c r="AQ543" s="3"/>
      <c r="AR543" s="3"/>
      <c r="AS543" s="3"/>
      <c r="AT543" s="3"/>
      <c r="AU543" s="3"/>
      <c r="AV543" s="3"/>
      <c r="AW543" s="3"/>
      <c r="AX543" s="3"/>
      <c r="AY543" s="3"/>
      <c r="AZ543" s="3"/>
      <c r="BA543" s="3"/>
      <c r="BB543" s="3"/>
      <c r="BC543" s="3"/>
      <c r="BD543" s="3"/>
      <c r="BE543" s="3"/>
      <c r="BF543" s="3"/>
    </row>
    <row r="544" customFormat="false" ht="12.75" hidden="false" customHeight="false" outlineLevel="0" collapsed="false">
      <c r="AK544" s="3"/>
      <c r="AL544" s="3"/>
      <c r="AM544" s="3"/>
      <c r="AN544" s="3"/>
      <c r="AO544" s="3"/>
      <c r="AP544" s="3"/>
      <c r="AQ544" s="3"/>
      <c r="AR544" s="3"/>
      <c r="AS544" s="3"/>
      <c r="AT544" s="3"/>
      <c r="AU544" s="3"/>
      <c r="AV544" s="3"/>
      <c r="AW544" s="3"/>
      <c r="AX544" s="3"/>
      <c r="AY544" s="3"/>
      <c r="AZ544" s="3"/>
      <c r="BA544" s="3"/>
      <c r="BB544" s="3"/>
      <c r="BC544" s="3"/>
      <c r="BD544" s="3"/>
      <c r="BE544" s="3"/>
      <c r="BF544" s="3"/>
    </row>
    <row r="545" customFormat="false" ht="12.75" hidden="false" customHeight="false" outlineLevel="0" collapsed="false">
      <c r="AK545" s="3"/>
      <c r="AL545" s="3"/>
      <c r="AM545" s="3"/>
      <c r="AN545" s="3"/>
      <c r="AO545" s="3"/>
      <c r="AP545" s="3"/>
      <c r="AQ545" s="3"/>
      <c r="AR545" s="3"/>
      <c r="AS545" s="3"/>
      <c r="AT545" s="3"/>
      <c r="AU545" s="3"/>
      <c r="AV545" s="3"/>
      <c r="AW545" s="3"/>
      <c r="AX545" s="3"/>
      <c r="AY545" s="3"/>
      <c r="AZ545" s="3"/>
      <c r="BA545" s="3"/>
      <c r="BB545" s="3"/>
      <c r="BC545" s="3"/>
      <c r="BD545" s="3"/>
      <c r="BE545" s="3"/>
      <c r="BF545" s="3"/>
    </row>
    <row r="546" customFormat="false" ht="12.75" hidden="false" customHeight="false" outlineLevel="0" collapsed="false">
      <c r="AK546" s="3"/>
      <c r="AL546" s="3"/>
      <c r="AM546" s="3"/>
      <c r="AN546" s="3"/>
      <c r="AO546" s="3"/>
      <c r="AP546" s="3"/>
      <c r="AQ546" s="3"/>
      <c r="AR546" s="3"/>
      <c r="AS546" s="3"/>
      <c r="AT546" s="3"/>
      <c r="AU546" s="3"/>
      <c r="AV546" s="3"/>
      <c r="AW546" s="3"/>
      <c r="AX546" s="3"/>
      <c r="AY546" s="3"/>
      <c r="AZ546" s="3"/>
      <c r="BA546" s="3"/>
      <c r="BB546" s="3"/>
      <c r="BC546" s="3"/>
      <c r="BD546" s="3"/>
      <c r="BE546" s="3"/>
      <c r="BF546" s="3"/>
    </row>
    <row r="547" customFormat="false" ht="12.75" hidden="false" customHeight="false" outlineLevel="0" collapsed="false">
      <c r="AK547" s="3"/>
      <c r="AL547" s="3"/>
      <c r="AM547" s="3"/>
      <c r="AN547" s="3"/>
      <c r="AO547" s="3"/>
      <c r="AP547" s="3"/>
      <c r="AQ547" s="3"/>
      <c r="AR547" s="3"/>
      <c r="AS547" s="3"/>
      <c r="AT547" s="3"/>
      <c r="AU547" s="3"/>
      <c r="AV547" s="3"/>
      <c r="AW547" s="3"/>
      <c r="AX547" s="3"/>
      <c r="AY547" s="3"/>
      <c r="AZ547" s="3"/>
      <c r="BA547" s="3"/>
      <c r="BB547" s="3"/>
      <c r="BC547" s="3"/>
      <c r="BD547" s="3"/>
      <c r="BE547" s="3"/>
      <c r="BF547" s="3"/>
    </row>
    <row r="548" customFormat="false" ht="12.75" hidden="false" customHeight="false" outlineLevel="0" collapsed="false">
      <c r="AK548" s="3"/>
      <c r="AL548" s="3"/>
      <c r="AM548" s="3"/>
      <c r="AN548" s="3"/>
      <c r="AO548" s="3"/>
      <c r="AP548" s="3"/>
      <c r="AQ548" s="3"/>
      <c r="AR548" s="3"/>
      <c r="AS548" s="3"/>
      <c r="AT548" s="3"/>
      <c r="AU548" s="3"/>
      <c r="AV548" s="3"/>
      <c r="AW548" s="3"/>
      <c r="AX548" s="3"/>
      <c r="AY548" s="3"/>
      <c r="AZ548" s="3"/>
      <c r="BA548" s="3"/>
      <c r="BB548" s="3"/>
      <c r="BC548" s="3"/>
      <c r="BD548" s="3"/>
      <c r="BE548" s="3"/>
      <c r="BF548" s="3"/>
    </row>
    <row r="549" customFormat="false" ht="12.75" hidden="false" customHeight="false" outlineLevel="0" collapsed="false">
      <c r="AK549" s="3"/>
      <c r="AL549" s="3"/>
      <c r="AM549" s="3"/>
      <c r="AN549" s="3"/>
      <c r="AO549" s="3"/>
      <c r="AP549" s="3"/>
      <c r="AQ549" s="3"/>
      <c r="AR549" s="3"/>
      <c r="AS549" s="3"/>
      <c r="AT549" s="3"/>
      <c r="AU549" s="3"/>
      <c r="AV549" s="3"/>
      <c r="AW549" s="3"/>
      <c r="AX549" s="3"/>
      <c r="AY549" s="3"/>
      <c r="AZ549" s="3"/>
      <c r="BA549" s="3"/>
      <c r="BB549" s="3"/>
      <c r="BC549" s="3"/>
      <c r="BD549" s="3"/>
      <c r="BE549" s="3"/>
      <c r="BF549" s="3"/>
    </row>
    <row r="550" customFormat="false" ht="12.75" hidden="false" customHeight="false" outlineLevel="0" collapsed="false">
      <c r="AK550" s="3"/>
      <c r="AL550" s="3"/>
      <c r="AM550" s="3"/>
      <c r="AN550" s="3"/>
      <c r="AO550" s="3"/>
      <c r="AP550" s="3"/>
      <c r="AQ550" s="3"/>
      <c r="AR550" s="3"/>
      <c r="AS550" s="3"/>
      <c r="AT550" s="3"/>
      <c r="AU550" s="3"/>
      <c r="AV550" s="3"/>
      <c r="AW550" s="3"/>
      <c r="AX550" s="3"/>
      <c r="AY550" s="3"/>
      <c r="AZ550" s="3"/>
      <c r="BA550" s="3"/>
      <c r="BB550" s="3"/>
      <c r="BC550" s="3"/>
      <c r="BD550" s="3"/>
      <c r="BE550" s="3"/>
      <c r="BF550" s="3"/>
    </row>
    <row r="551" customFormat="false" ht="12.75" hidden="false" customHeight="false" outlineLevel="0" collapsed="false">
      <c r="AK551" s="3"/>
      <c r="AL551" s="3"/>
      <c r="AM551" s="3"/>
      <c r="AN551" s="3"/>
      <c r="AO551" s="3"/>
      <c r="AP551" s="3"/>
      <c r="AQ551" s="3"/>
      <c r="AR551" s="3"/>
      <c r="AS551" s="3"/>
      <c r="AT551" s="3"/>
      <c r="AU551" s="3"/>
      <c r="AV551" s="3"/>
      <c r="AW551" s="3"/>
      <c r="AX551" s="3"/>
      <c r="AY551" s="3"/>
      <c r="AZ551" s="3"/>
      <c r="BA551" s="3"/>
      <c r="BB551" s="3"/>
      <c r="BC551" s="3"/>
      <c r="BD551" s="3"/>
      <c r="BE551" s="3"/>
      <c r="BF551" s="3"/>
    </row>
    <row r="552" customFormat="false" ht="12.75" hidden="false" customHeight="false" outlineLevel="0" collapsed="false">
      <c r="AK552" s="3"/>
      <c r="AL552" s="3"/>
      <c r="AM552" s="3"/>
      <c r="AN552" s="3"/>
      <c r="AO552" s="3"/>
      <c r="AP552" s="3"/>
      <c r="AQ552" s="3"/>
      <c r="AR552" s="3"/>
      <c r="AS552" s="3"/>
      <c r="AT552" s="3"/>
      <c r="AU552" s="3"/>
      <c r="AV552" s="3"/>
      <c r="AW552" s="3"/>
      <c r="AX552" s="3"/>
      <c r="AY552" s="3"/>
      <c r="AZ552" s="3"/>
      <c r="BA552" s="3"/>
      <c r="BB552" s="3"/>
      <c r="BC552" s="3"/>
      <c r="BD552" s="3"/>
      <c r="BE552" s="3"/>
      <c r="BF552" s="3"/>
    </row>
    <row r="553" customFormat="false" ht="12.75" hidden="false" customHeight="false" outlineLevel="0" collapsed="false">
      <c r="AK553" s="3"/>
      <c r="AL553" s="3"/>
      <c r="AM553" s="3"/>
      <c r="AN553" s="3"/>
      <c r="AO553" s="3"/>
      <c r="AP553" s="3"/>
      <c r="AQ553" s="3"/>
      <c r="AR553" s="3"/>
      <c r="AS553" s="3"/>
      <c r="AT553" s="3"/>
      <c r="AU553" s="3"/>
      <c r="AV553" s="3"/>
      <c r="AW553" s="3"/>
      <c r="AX553" s="3"/>
      <c r="AY553" s="3"/>
      <c r="AZ553" s="3"/>
      <c r="BA553" s="3"/>
      <c r="BB553" s="3"/>
      <c r="BC553" s="3"/>
      <c r="BD553" s="3"/>
      <c r="BE553" s="3"/>
      <c r="BF553" s="3"/>
    </row>
    <row r="554" customFormat="false" ht="12.75" hidden="false" customHeight="false" outlineLevel="0" collapsed="false">
      <c r="AK554" s="3"/>
      <c r="AL554" s="3"/>
      <c r="AM554" s="3"/>
      <c r="AN554" s="3"/>
      <c r="AO554" s="3"/>
      <c r="AP554" s="3"/>
      <c r="AQ554" s="3"/>
      <c r="AR554" s="3"/>
      <c r="AS554" s="3"/>
      <c r="AT554" s="3"/>
      <c r="AU554" s="3"/>
      <c r="AV554" s="3"/>
      <c r="AW554" s="3"/>
      <c r="AX554" s="3"/>
      <c r="AY554" s="3"/>
      <c r="AZ554" s="3"/>
      <c r="BA554" s="3"/>
      <c r="BB554" s="3"/>
      <c r="BC554" s="3"/>
      <c r="BD554" s="3"/>
      <c r="BE554" s="3"/>
      <c r="BF554" s="3"/>
    </row>
    <row r="555" customFormat="false" ht="12.75" hidden="false" customHeight="false" outlineLevel="0" collapsed="false">
      <c r="AK555" s="3"/>
      <c r="AL555" s="3"/>
      <c r="AM555" s="3"/>
      <c r="AN555" s="3"/>
      <c r="AO555" s="3"/>
      <c r="AP555" s="3"/>
      <c r="AQ555" s="3"/>
      <c r="AR555" s="3"/>
      <c r="AS555" s="3"/>
      <c r="AT555" s="3"/>
      <c r="AU555" s="3"/>
      <c r="AV555" s="3"/>
      <c r="AW555" s="3"/>
      <c r="AX555" s="3"/>
      <c r="AY555" s="3"/>
      <c r="AZ555" s="3"/>
      <c r="BA555" s="3"/>
      <c r="BB555" s="3"/>
      <c r="BC555" s="3"/>
      <c r="BD555" s="3"/>
      <c r="BE555" s="3"/>
      <c r="BF555" s="3"/>
    </row>
    <row r="556" customFormat="false" ht="12.75" hidden="false" customHeight="false" outlineLevel="0" collapsed="false">
      <c r="AK556" s="3"/>
      <c r="AL556" s="3"/>
      <c r="AM556" s="3"/>
      <c r="AN556" s="3"/>
      <c r="AO556" s="3"/>
      <c r="AP556" s="3"/>
      <c r="AQ556" s="3"/>
      <c r="AR556" s="3"/>
      <c r="AS556" s="3"/>
      <c r="AT556" s="3"/>
      <c r="AU556" s="3"/>
      <c r="AV556" s="3"/>
      <c r="AW556" s="3"/>
      <c r="AX556" s="3"/>
      <c r="AY556" s="3"/>
      <c r="AZ556" s="3"/>
      <c r="BA556" s="3"/>
      <c r="BB556" s="3"/>
      <c r="BC556" s="3"/>
      <c r="BD556" s="3"/>
      <c r="BE556" s="3"/>
      <c r="BF556" s="3"/>
    </row>
    <row r="557" customFormat="false" ht="12.75" hidden="false" customHeight="false" outlineLevel="0" collapsed="false">
      <c r="AK557" s="3"/>
      <c r="AL557" s="3"/>
      <c r="AM557" s="3"/>
      <c r="AN557" s="3"/>
      <c r="AO557" s="3"/>
      <c r="AP557" s="3"/>
      <c r="AQ557" s="3"/>
      <c r="AR557" s="3"/>
      <c r="AS557" s="3"/>
      <c r="AT557" s="3"/>
      <c r="AU557" s="3"/>
      <c r="AV557" s="3"/>
      <c r="AW557" s="3"/>
      <c r="AX557" s="3"/>
      <c r="AY557" s="3"/>
      <c r="AZ557" s="3"/>
      <c r="BA557" s="3"/>
      <c r="BB557" s="3"/>
      <c r="BC557" s="3"/>
      <c r="BD557" s="3"/>
      <c r="BE557" s="3"/>
      <c r="BF557" s="3"/>
    </row>
    <row r="558" customFormat="false" ht="12.75" hidden="false" customHeight="false" outlineLevel="0" collapsed="false">
      <c r="AK558" s="3"/>
      <c r="AL558" s="3"/>
      <c r="AM558" s="3"/>
      <c r="AN558" s="3"/>
      <c r="AO558" s="3"/>
      <c r="AP558" s="3"/>
      <c r="AQ558" s="3"/>
      <c r="AR558" s="3"/>
      <c r="AS558" s="3"/>
      <c r="AT558" s="3"/>
      <c r="AU558" s="3"/>
      <c r="AV558" s="3"/>
      <c r="AW558" s="3"/>
      <c r="AX558" s="3"/>
      <c r="AY558" s="3"/>
      <c r="AZ558" s="3"/>
      <c r="BA558" s="3"/>
      <c r="BB558" s="3"/>
      <c r="BC558" s="3"/>
      <c r="BD558" s="3"/>
      <c r="BE558" s="3"/>
      <c r="BF558" s="3"/>
    </row>
    <row r="559" customFormat="false" ht="12.75" hidden="false" customHeight="false" outlineLevel="0" collapsed="false">
      <c r="AK559" s="3"/>
      <c r="AL559" s="3"/>
      <c r="AM559" s="3"/>
      <c r="AN559" s="3"/>
      <c r="AO559" s="3"/>
      <c r="AP559" s="3"/>
      <c r="AQ559" s="3"/>
      <c r="AR559" s="3"/>
      <c r="AS559" s="3"/>
      <c r="AT559" s="3"/>
      <c r="AU559" s="3"/>
      <c r="AV559" s="3"/>
      <c r="AW559" s="3"/>
      <c r="AX559" s="3"/>
      <c r="AY559" s="3"/>
      <c r="AZ559" s="3"/>
      <c r="BA559" s="3"/>
      <c r="BB559" s="3"/>
      <c r="BC559" s="3"/>
      <c r="BD559" s="3"/>
      <c r="BE559" s="3"/>
      <c r="BF559" s="3"/>
    </row>
    <row r="560" customFormat="false" ht="12.75" hidden="false" customHeight="false" outlineLevel="0" collapsed="false">
      <c r="AK560" s="3"/>
      <c r="AL560" s="3"/>
      <c r="AM560" s="3"/>
      <c r="AN560" s="3"/>
      <c r="AO560" s="3"/>
      <c r="AP560" s="3"/>
      <c r="AQ560" s="3"/>
      <c r="AR560" s="3"/>
      <c r="AS560" s="3"/>
      <c r="AT560" s="3"/>
      <c r="AU560" s="3"/>
      <c r="AV560" s="3"/>
      <c r="AW560" s="3"/>
      <c r="AX560" s="3"/>
      <c r="AY560" s="3"/>
      <c r="AZ560" s="3"/>
      <c r="BA560" s="3"/>
      <c r="BB560" s="3"/>
      <c r="BC560" s="3"/>
      <c r="BD560" s="3"/>
      <c r="BE560" s="3"/>
      <c r="BF560" s="3"/>
    </row>
    <row r="561" customFormat="false" ht="12.75" hidden="false" customHeight="false" outlineLevel="0" collapsed="false">
      <c r="AK561" s="3"/>
      <c r="AL561" s="3"/>
      <c r="AM561" s="3"/>
      <c r="AN561" s="3"/>
      <c r="AO561" s="3"/>
      <c r="AP561" s="3"/>
      <c r="AQ561" s="3"/>
      <c r="AR561" s="3"/>
      <c r="AS561" s="3"/>
      <c r="AT561" s="3"/>
      <c r="AU561" s="3"/>
      <c r="AV561" s="3"/>
      <c r="AW561" s="3"/>
      <c r="AX561" s="3"/>
      <c r="AY561" s="3"/>
      <c r="AZ561" s="3"/>
      <c r="BA561" s="3"/>
      <c r="BB561" s="3"/>
      <c r="BC561" s="3"/>
      <c r="BD561" s="3"/>
      <c r="BE561" s="3"/>
      <c r="BF561" s="3"/>
    </row>
    <row r="562" customFormat="false" ht="12.75" hidden="false" customHeight="false" outlineLevel="0" collapsed="false">
      <c r="AK562" s="3"/>
      <c r="AL562" s="3"/>
      <c r="AM562" s="3"/>
      <c r="AN562" s="3"/>
      <c r="AO562" s="3"/>
      <c r="AP562" s="3"/>
      <c r="AQ562" s="3"/>
      <c r="AR562" s="3"/>
      <c r="AS562" s="3"/>
      <c r="AT562" s="3"/>
      <c r="AU562" s="3"/>
      <c r="AV562" s="3"/>
      <c r="AW562" s="3"/>
      <c r="AX562" s="3"/>
      <c r="AY562" s="3"/>
      <c r="AZ562" s="3"/>
      <c r="BA562" s="3"/>
      <c r="BB562" s="3"/>
      <c r="BC562" s="3"/>
      <c r="BD562" s="3"/>
      <c r="BE562" s="3"/>
      <c r="BF562" s="3"/>
    </row>
    <row r="563" customFormat="false" ht="12.75" hidden="false" customHeight="false" outlineLevel="0" collapsed="false">
      <c r="AK563" s="3"/>
      <c r="AL563" s="3"/>
      <c r="AM563" s="3"/>
      <c r="AN563" s="3"/>
      <c r="AO563" s="3"/>
      <c r="AP563" s="3"/>
      <c r="AQ563" s="3"/>
      <c r="AR563" s="3"/>
      <c r="AS563" s="3"/>
      <c r="AT563" s="3"/>
      <c r="AU563" s="3"/>
      <c r="AV563" s="3"/>
      <c r="AW563" s="3"/>
      <c r="AX563" s="3"/>
      <c r="AY563" s="3"/>
      <c r="AZ563" s="3"/>
      <c r="BA563" s="3"/>
      <c r="BB563" s="3"/>
      <c r="BC563" s="3"/>
      <c r="BD563" s="3"/>
      <c r="BE563" s="3"/>
      <c r="BF563" s="3"/>
    </row>
    <row r="564" customFormat="false" ht="12.75" hidden="false" customHeight="false" outlineLevel="0" collapsed="false">
      <c r="AK564" s="3"/>
      <c r="AL564" s="3"/>
      <c r="AM564" s="3"/>
      <c r="AN564" s="3"/>
      <c r="AO564" s="3"/>
      <c r="AP564" s="3"/>
      <c r="AQ564" s="3"/>
      <c r="AR564" s="3"/>
      <c r="AS564" s="3"/>
      <c r="AT564" s="3"/>
      <c r="AU564" s="3"/>
      <c r="AV564" s="3"/>
      <c r="AW564" s="3"/>
      <c r="AX564" s="3"/>
      <c r="AY564" s="3"/>
      <c r="AZ564" s="3"/>
      <c r="BA564" s="3"/>
      <c r="BB564" s="3"/>
      <c r="BC564" s="3"/>
      <c r="BD564" s="3"/>
      <c r="BE564" s="3"/>
      <c r="BF564" s="3"/>
    </row>
    <row r="565" customFormat="false" ht="12.75" hidden="false" customHeight="false" outlineLevel="0" collapsed="false">
      <c r="AK565" s="3"/>
      <c r="AL565" s="3"/>
      <c r="AM565" s="3"/>
      <c r="AN565" s="3"/>
      <c r="AO565" s="3"/>
      <c r="AP565" s="3"/>
      <c r="AQ565" s="3"/>
      <c r="AR565" s="3"/>
      <c r="AS565" s="3"/>
      <c r="AT565" s="3"/>
      <c r="AU565" s="3"/>
      <c r="AV565" s="3"/>
      <c r="AW565" s="3"/>
      <c r="AX565" s="3"/>
      <c r="AY565" s="3"/>
      <c r="AZ565" s="3"/>
      <c r="BA565" s="3"/>
      <c r="BB565" s="3"/>
      <c r="BC565" s="3"/>
      <c r="BD565" s="3"/>
      <c r="BE565" s="3"/>
      <c r="BF565" s="3"/>
    </row>
    <row r="566" customFormat="false" ht="12.75" hidden="false" customHeight="false" outlineLevel="0" collapsed="false">
      <c r="AK566" s="3"/>
      <c r="AL566" s="3"/>
      <c r="AM566" s="3"/>
      <c r="AN566" s="3"/>
      <c r="AO566" s="3"/>
      <c r="AP566" s="3"/>
      <c r="AQ566" s="3"/>
      <c r="AR566" s="3"/>
      <c r="AS566" s="3"/>
      <c r="AT566" s="3"/>
      <c r="AU566" s="3"/>
      <c r="AV566" s="3"/>
      <c r="AW566" s="3"/>
      <c r="AX566" s="3"/>
      <c r="AY566" s="3"/>
      <c r="AZ566" s="3"/>
      <c r="BA566" s="3"/>
      <c r="BB566" s="3"/>
      <c r="BC566" s="3"/>
      <c r="BD566" s="3"/>
      <c r="BE566" s="3"/>
      <c r="BF566" s="3"/>
    </row>
    <row r="567" customFormat="false" ht="12.75" hidden="false" customHeight="false" outlineLevel="0" collapsed="false">
      <c r="AK567" s="3"/>
      <c r="AL567" s="3"/>
      <c r="AM567" s="3"/>
      <c r="AN567" s="3"/>
      <c r="AO567" s="3"/>
      <c r="AP567" s="3"/>
      <c r="AQ567" s="3"/>
      <c r="AR567" s="3"/>
      <c r="AS567" s="3"/>
      <c r="AT567" s="3"/>
      <c r="AU567" s="3"/>
      <c r="AV567" s="3"/>
      <c r="AW567" s="3"/>
      <c r="AX567" s="3"/>
      <c r="AY567" s="3"/>
      <c r="AZ567" s="3"/>
      <c r="BA567" s="3"/>
      <c r="BB567" s="3"/>
      <c r="BC567" s="3"/>
      <c r="BD567" s="3"/>
      <c r="BE567" s="3"/>
      <c r="BF567" s="3"/>
    </row>
    <row r="568" customFormat="false" ht="12.75" hidden="false" customHeight="false" outlineLevel="0" collapsed="false">
      <c r="AK568" s="3"/>
      <c r="AL568" s="3"/>
      <c r="AM568" s="3"/>
      <c r="AN568" s="3"/>
      <c r="AO568" s="3"/>
      <c r="AP568" s="3"/>
      <c r="AQ568" s="3"/>
      <c r="AR568" s="3"/>
      <c r="AS568" s="3"/>
      <c r="AT568" s="3"/>
      <c r="AU568" s="3"/>
      <c r="AV568" s="3"/>
      <c r="AW568" s="3"/>
      <c r="AX568" s="3"/>
      <c r="AY568" s="3"/>
      <c r="AZ568" s="3"/>
      <c r="BA568" s="3"/>
      <c r="BB568" s="3"/>
      <c r="BC568" s="3"/>
      <c r="BD568" s="3"/>
      <c r="BE568" s="3"/>
      <c r="BF568" s="3"/>
    </row>
    <row r="569" customFormat="false" ht="12.75" hidden="false" customHeight="false" outlineLevel="0" collapsed="false">
      <c r="AK569" s="3"/>
      <c r="AL569" s="3"/>
      <c r="AM569" s="3"/>
      <c r="AN569" s="3"/>
      <c r="AO569" s="3"/>
      <c r="AP569" s="3"/>
      <c r="AQ569" s="3"/>
      <c r="AR569" s="3"/>
      <c r="AS569" s="3"/>
      <c r="AT569" s="3"/>
      <c r="AU569" s="3"/>
      <c r="AV569" s="3"/>
      <c r="AW569" s="3"/>
      <c r="AX569" s="3"/>
      <c r="AY569" s="3"/>
      <c r="AZ569" s="3"/>
      <c r="BA569" s="3"/>
      <c r="BB569" s="3"/>
      <c r="BC569" s="3"/>
      <c r="BD569" s="3"/>
      <c r="BE569" s="3"/>
      <c r="BF569" s="3"/>
    </row>
    <row r="570" customFormat="false" ht="12.75" hidden="false" customHeight="false" outlineLevel="0" collapsed="false">
      <c r="AK570" s="3"/>
      <c r="AL570" s="3"/>
      <c r="AM570" s="3"/>
      <c r="AN570" s="3"/>
      <c r="AO570" s="3"/>
      <c r="AP570" s="3"/>
      <c r="AQ570" s="3"/>
      <c r="AR570" s="3"/>
      <c r="AS570" s="3"/>
      <c r="AT570" s="3"/>
      <c r="AU570" s="3"/>
      <c r="AV570" s="3"/>
      <c r="AW570" s="3"/>
      <c r="AX570" s="3"/>
      <c r="AY570" s="3"/>
      <c r="AZ570" s="3"/>
      <c r="BA570" s="3"/>
      <c r="BB570" s="3"/>
      <c r="BC570" s="3"/>
      <c r="BD570" s="3"/>
      <c r="BE570" s="3"/>
      <c r="BF570" s="3"/>
    </row>
    <row r="571" customFormat="false" ht="12.75" hidden="false" customHeight="false" outlineLevel="0" collapsed="false">
      <c r="AK571" s="3"/>
      <c r="AL571" s="3"/>
      <c r="AM571" s="3"/>
      <c r="AN571" s="3"/>
      <c r="AO571" s="3"/>
      <c r="AP571" s="3"/>
      <c r="AQ571" s="3"/>
      <c r="AR571" s="3"/>
      <c r="AS571" s="3"/>
      <c r="AT571" s="3"/>
      <c r="AU571" s="3"/>
      <c r="AV571" s="3"/>
      <c r="AW571" s="3"/>
      <c r="AX571" s="3"/>
      <c r="AY571" s="3"/>
      <c r="AZ571" s="3"/>
      <c r="BA571" s="3"/>
      <c r="BB571" s="3"/>
      <c r="BC571" s="3"/>
      <c r="BD571" s="3"/>
      <c r="BE571" s="3"/>
      <c r="BF571" s="3"/>
    </row>
    <row r="572" customFormat="false" ht="12.75" hidden="false" customHeight="false" outlineLevel="0" collapsed="false">
      <c r="AK572" s="3"/>
      <c r="AL572" s="3"/>
      <c r="AM572" s="3"/>
      <c r="AN572" s="3"/>
      <c r="AO572" s="3"/>
      <c r="AP572" s="3"/>
      <c r="AQ572" s="3"/>
      <c r="AR572" s="3"/>
      <c r="AS572" s="3"/>
      <c r="AT572" s="3"/>
      <c r="AU572" s="3"/>
      <c r="AV572" s="3"/>
      <c r="AW572" s="3"/>
      <c r="AX572" s="3"/>
      <c r="AY572" s="3"/>
      <c r="AZ572" s="3"/>
      <c r="BA572" s="3"/>
      <c r="BB572" s="3"/>
      <c r="BC572" s="3"/>
      <c r="BD572" s="3"/>
      <c r="BE572" s="3"/>
      <c r="BF572" s="3"/>
    </row>
    <row r="573" customFormat="false" ht="12.75" hidden="false" customHeight="false" outlineLevel="0" collapsed="false">
      <c r="AK573" s="3"/>
      <c r="AL573" s="3"/>
      <c r="AM573" s="3"/>
      <c r="AN573" s="3"/>
      <c r="AO573" s="3"/>
      <c r="AP573" s="3"/>
      <c r="AQ573" s="3"/>
      <c r="AR573" s="3"/>
      <c r="AS573" s="3"/>
      <c r="AT573" s="3"/>
      <c r="AU573" s="3"/>
      <c r="AV573" s="3"/>
      <c r="AW573" s="3"/>
      <c r="AX573" s="3"/>
      <c r="AY573" s="3"/>
      <c r="AZ573" s="3"/>
      <c r="BA573" s="3"/>
      <c r="BB573" s="3"/>
      <c r="BC573" s="3"/>
      <c r="BD573" s="3"/>
      <c r="BE573" s="3"/>
      <c r="BF573" s="3"/>
    </row>
    <row r="574" customFormat="false" ht="12.75" hidden="false" customHeight="false" outlineLevel="0" collapsed="false">
      <c r="AK574" s="3"/>
      <c r="AL574" s="3"/>
      <c r="AM574" s="3"/>
      <c r="AN574" s="3"/>
      <c r="AO574" s="3"/>
      <c r="AP574" s="3"/>
      <c r="AQ574" s="3"/>
      <c r="AR574" s="3"/>
      <c r="AS574" s="3"/>
      <c r="AT574" s="3"/>
      <c r="AU574" s="3"/>
      <c r="AV574" s="3"/>
      <c r="AW574" s="3"/>
      <c r="AX574" s="3"/>
      <c r="AY574" s="3"/>
      <c r="AZ574" s="3"/>
      <c r="BA574" s="3"/>
      <c r="BB574" s="3"/>
      <c r="BC574" s="3"/>
      <c r="BD574" s="3"/>
      <c r="BE574" s="3"/>
      <c r="BF574" s="3"/>
    </row>
    <row r="575" customFormat="false" ht="12.75" hidden="false" customHeight="false" outlineLevel="0" collapsed="false">
      <c r="AK575" s="3"/>
      <c r="AL575" s="3"/>
      <c r="AM575" s="3"/>
      <c r="AN575" s="3"/>
      <c r="AO575" s="3"/>
      <c r="AP575" s="3"/>
      <c r="AQ575" s="3"/>
      <c r="AR575" s="3"/>
      <c r="AS575" s="3"/>
      <c r="AT575" s="3"/>
      <c r="AU575" s="3"/>
      <c r="AV575" s="3"/>
      <c r="AW575" s="3"/>
      <c r="AX575" s="3"/>
      <c r="AY575" s="3"/>
      <c r="AZ575" s="3"/>
      <c r="BA575" s="3"/>
      <c r="BB575" s="3"/>
      <c r="BC575" s="3"/>
      <c r="BD575" s="3"/>
      <c r="BE575" s="3"/>
      <c r="BF575" s="3"/>
    </row>
    <row r="576" customFormat="false" ht="12.75" hidden="false" customHeight="false" outlineLevel="0" collapsed="false">
      <c r="AK576" s="3"/>
      <c r="AL576" s="3"/>
      <c r="AM576" s="3"/>
      <c r="AN576" s="3"/>
      <c r="AO576" s="3"/>
      <c r="AP576" s="3"/>
      <c r="AQ576" s="3"/>
      <c r="AR576" s="3"/>
      <c r="AS576" s="3"/>
      <c r="AT576" s="3"/>
      <c r="AU576" s="3"/>
      <c r="AV576" s="3"/>
      <c r="AW576" s="3"/>
      <c r="AX576" s="3"/>
      <c r="AY576" s="3"/>
      <c r="AZ576" s="3"/>
      <c r="BA576" s="3"/>
      <c r="BB576" s="3"/>
      <c r="BC576" s="3"/>
      <c r="BD576" s="3"/>
      <c r="BE576" s="3"/>
      <c r="BF576" s="3"/>
    </row>
    <row r="577" customFormat="false" ht="12.75" hidden="false" customHeight="false" outlineLevel="0" collapsed="false">
      <c r="AK577" s="3"/>
      <c r="AL577" s="3"/>
      <c r="AM577" s="3"/>
      <c r="AN577" s="3"/>
      <c r="AO577" s="3"/>
      <c r="AP577" s="3"/>
      <c r="AQ577" s="3"/>
      <c r="AR577" s="3"/>
      <c r="AS577" s="3"/>
      <c r="AT577" s="3"/>
      <c r="AU577" s="3"/>
      <c r="AV577" s="3"/>
      <c r="AW577" s="3"/>
      <c r="AX577" s="3"/>
      <c r="AY577" s="3"/>
      <c r="AZ577" s="3"/>
      <c r="BA577" s="3"/>
      <c r="BB577" s="3"/>
      <c r="BC577" s="3"/>
      <c r="BD577" s="3"/>
      <c r="BE577" s="3"/>
      <c r="BF577" s="3"/>
    </row>
    <row r="578" customFormat="false" ht="12.75" hidden="false" customHeight="false" outlineLevel="0" collapsed="false">
      <c r="AK578" s="3"/>
      <c r="AL578" s="3"/>
      <c r="AM578" s="3"/>
      <c r="AN578" s="3"/>
      <c r="AO578" s="3"/>
      <c r="AP578" s="3"/>
      <c r="AQ578" s="3"/>
      <c r="AR578" s="3"/>
      <c r="AS578" s="3"/>
      <c r="AT578" s="3"/>
      <c r="AU578" s="3"/>
      <c r="AV578" s="3"/>
      <c r="AW578" s="3"/>
      <c r="AX578" s="3"/>
      <c r="AY578" s="3"/>
      <c r="AZ578" s="3"/>
      <c r="BA578" s="3"/>
      <c r="BB578" s="3"/>
      <c r="BC578" s="3"/>
      <c r="BD578" s="3"/>
      <c r="BE578" s="3"/>
      <c r="BF578" s="3"/>
    </row>
    <row r="579" customFormat="false" ht="12.75" hidden="false" customHeight="false" outlineLevel="0" collapsed="false">
      <c r="AK579" s="3"/>
      <c r="AL579" s="3"/>
      <c r="AM579" s="3"/>
      <c r="AN579" s="3"/>
      <c r="AO579" s="3"/>
      <c r="AP579" s="3"/>
      <c r="AQ579" s="3"/>
      <c r="AR579" s="3"/>
      <c r="AS579" s="3"/>
      <c r="AT579" s="3"/>
      <c r="AU579" s="3"/>
      <c r="AV579" s="3"/>
      <c r="AW579" s="3"/>
      <c r="AX579" s="3"/>
      <c r="AY579" s="3"/>
      <c r="AZ579" s="3"/>
      <c r="BA579" s="3"/>
      <c r="BB579" s="3"/>
      <c r="BC579" s="3"/>
      <c r="BD579" s="3"/>
      <c r="BE579" s="3"/>
      <c r="BF579" s="3"/>
    </row>
    <row r="580" customFormat="false" ht="12.75" hidden="false" customHeight="false" outlineLevel="0" collapsed="false">
      <c r="AK580" s="3"/>
      <c r="AL580" s="3"/>
      <c r="AM580" s="3"/>
      <c r="AN580" s="3"/>
      <c r="AO580" s="3"/>
      <c r="AP580" s="3"/>
      <c r="AQ580" s="3"/>
      <c r="AR580" s="3"/>
      <c r="AS580" s="3"/>
      <c r="AT580" s="3"/>
      <c r="AU580" s="3"/>
      <c r="AV580" s="3"/>
      <c r="AW580" s="3"/>
      <c r="AX580" s="3"/>
      <c r="AY580" s="3"/>
      <c r="AZ580" s="3"/>
      <c r="BA580" s="3"/>
      <c r="BB580" s="3"/>
      <c r="BC580" s="3"/>
      <c r="BD580" s="3"/>
      <c r="BE580" s="3"/>
      <c r="BF580" s="3"/>
    </row>
    <row r="581" customFormat="false" ht="12.75" hidden="false" customHeight="false" outlineLevel="0" collapsed="false">
      <c r="AK581" s="3"/>
      <c r="AL581" s="3"/>
      <c r="AM581" s="3"/>
      <c r="AN581" s="3"/>
      <c r="AO581" s="3"/>
      <c r="AP581" s="3"/>
      <c r="AQ581" s="3"/>
      <c r="AR581" s="3"/>
      <c r="AS581" s="3"/>
      <c r="AT581" s="3"/>
      <c r="AU581" s="3"/>
      <c r="AV581" s="3"/>
      <c r="AW581" s="3"/>
      <c r="AX581" s="3"/>
      <c r="AY581" s="3"/>
      <c r="AZ581" s="3"/>
      <c r="BA581" s="3"/>
      <c r="BB581" s="3"/>
      <c r="BC581" s="3"/>
      <c r="BD581" s="3"/>
      <c r="BE581" s="3"/>
      <c r="BF581" s="3"/>
    </row>
    <row r="582" customFormat="false" ht="12.75" hidden="false" customHeight="false" outlineLevel="0" collapsed="false">
      <c r="AK582" s="3"/>
      <c r="AL582" s="3"/>
      <c r="AM582" s="3"/>
      <c r="AN582" s="3"/>
      <c r="AO582" s="3"/>
      <c r="AP582" s="3"/>
      <c r="AQ582" s="3"/>
      <c r="AR582" s="3"/>
      <c r="AS582" s="3"/>
      <c r="AT582" s="3"/>
      <c r="AU582" s="3"/>
      <c r="AV582" s="3"/>
      <c r="AW582" s="3"/>
      <c r="AX582" s="3"/>
      <c r="AY582" s="3"/>
      <c r="AZ582" s="3"/>
      <c r="BA582" s="3"/>
      <c r="BB582" s="3"/>
      <c r="BC582" s="3"/>
      <c r="BD582" s="3"/>
      <c r="BE582" s="3"/>
      <c r="BF582" s="3"/>
    </row>
    <row r="583" customFormat="false" ht="12.75" hidden="false" customHeight="false" outlineLevel="0" collapsed="false">
      <c r="AK583" s="3"/>
      <c r="AL583" s="3"/>
      <c r="AM583" s="3"/>
      <c r="AN583" s="3"/>
      <c r="AO583" s="3"/>
      <c r="AP583" s="3"/>
      <c r="AQ583" s="3"/>
      <c r="AR583" s="3"/>
      <c r="AS583" s="3"/>
      <c r="AT583" s="3"/>
      <c r="AU583" s="3"/>
      <c r="AV583" s="3"/>
      <c r="AW583" s="3"/>
      <c r="AX583" s="3"/>
      <c r="AY583" s="3"/>
      <c r="AZ583" s="3"/>
      <c r="BA583" s="3"/>
      <c r="BB583" s="3"/>
      <c r="BC583" s="3"/>
      <c r="BD583" s="3"/>
      <c r="BE583" s="3"/>
      <c r="BF583" s="3"/>
    </row>
    <row r="584" customFormat="false" ht="12.75" hidden="false" customHeight="false" outlineLevel="0" collapsed="false">
      <c r="AK584" s="3"/>
      <c r="AL584" s="3"/>
      <c r="AM584" s="3"/>
      <c r="AN584" s="3"/>
      <c r="AO584" s="3"/>
      <c r="AP584" s="3"/>
      <c r="AQ584" s="3"/>
      <c r="AR584" s="3"/>
      <c r="AS584" s="3"/>
      <c r="AT584" s="3"/>
      <c r="AU584" s="3"/>
      <c r="AV584" s="3"/>
      <c r="AW584" s="3"/>
      <c r="AX584" s="3"/>
      <c r="AY584" s="3"/>
      <c r="AZ584" s="3"/>
      <c r="BA584" s="3"/>
      <c r="BB584" s="3"/>
      <c r="BC584" s="3"/>
      <c r="BD584" s="3"/>
      <c r="BE584" s="3"/>
      <c r="BF584" s="3"/>
    </row>
    <row r="585" customFormat="false" ht="12.75" hidden="false" customHeight="false" outlineLevel="0" collapsed="false">
      <c r="AK585" s="3"/>
      <c r="AL585" s="3"/>
      <c r="AM585" s="3"/>
      <c r="AN585" s="3"/>
      <c r="AO585" s="3"/>
      <c r="AP585" s="3"/>
      <c r="AQ585" s="3"/>
      <c r="AR585" s="3"/>
      <c r="AS585" s="3"/>
      <c r="AT585" s="3"/>
      <c r="AU585" s="3"/>
      <c r="AV585" s="3"/>
      <c r="AW585" s="3"/>
      <c r="AX585" s="3"/>
      <c r="AY585" s="3"/>
      <c r="AZ585" s="3"/>
      <c r="BA585" s="3"/>
      <c r="BB585" s="3"/>
      <c r="BC585" s="3"/>
      <c r="BD585" s="3"/>
      <c r="BE585" s="3"/>
      <c r="BF585" s="3"/>
    </row>
    <row r="586" customFormat="false" ht="12.75" hidden="false" customHeight="false" outlineLevel="0" collapsed="false">
      <c r="AK586" s="3"/>
      <c r="AL586" s="3"/>
      <c r="AM586" s="3"/>
      <c r="AN586" s="3"/>
      <c r="AO586" s="3"/>
      <c r="AP586" s="3"/>
      <c r="AQ586" s="3"/>
      <c r="AR586" s="3"/>
      <c r="AS586" s="3"/>
      <c r="AT586" s="3"/>
      <c r="AU586" s="3"/>
      <c r="AV586" s="3"/>
      <c r="AW586" s="3"/>
      <c r="AX586" s="3"/>
      <c r="AY586" s="3"/>
      <c r="AZ586" s="3"/>
      <c r="BA586" s="3"/>
      <c r="BB586" s="3"/>
      <c r="BC586" s="3"/>
      <c r="BD586" s="3"/>
      <c r="BE586" s="3"/>
      <c r="BF586" s="3"/>
    </row>
    <row r="587" customFormat="false" ht="12.75" hidden="false" customHeight="false" outlineLevel="0" collapsed="false">
      <c r="AK587" s="3"/>
      <c r="AL587" s="3"/>
      <c r="AM587" s="3"/>
      <c r="AN587" s="3"/>
      <c r="AO587" s="3"/>
      <c r="AP587" s="3"/>
      <c r="AQ587" s="3"/>
      <c r="AR587" s="3"/>
      <c r="AS587" s="3"/>
      <c r="AT587" s="3"/>
      <c r="AU587" s="3"/>
      <c r="AV587" s="3"/>
      <c r="AW587" s="3"/>
      <c r="AX587" s="3"/>
      <c r="AY587" s="3"/>
      <c r="AZ587" s="3"/>
      <c r="BA587" s="3"/>
      <c r="BB587" s="3"/>
      <c r="BC587" s="3"/>
      <c r="BD587" s="3"/>
      <c r="BE587" s="3"/>
      <c r="BF587" s="3"/>
    </row>
    <row r="588" customFormat="false" ht="12.75" hidden="false" customHeight="false" outlineLevel="0" collapsed="false">
      <c r="AK588" s="3"/>
      <c r="AL588" s="3"/>
      <c r="AM588" s="3"/>
      <c r="AN588" s="3"/>
      <c r="AO588" s="3"/>
      <c r="AP588" s="3"/>
      <c r="AQ588" s="3"/>
      <c r="AR588" s="3"/>
      <c r="AS588" s="3"/>
      <c r="AT588" s="3"/>
      <c r="AU588" s="3"/>
      <c r="AV588" s="3"/>
      <c r="AW588" s="3"/>
      <c r="AX588" s="3"/>
      <c r="AY588" s="3"/>
      <c r="AZ588" s="3"/>
      <c r="BA588" s="3"/>
      <c r="BB588" s="3"/>
      <c r="BC588" s="3"/>
      <c r="BD588" s="3"/>
      <c r="BE588" s="3"/>
      <c r="BF588" s="3"/>
    </row>
    <row r="589" customFormat="false" ht="12.75" hidden="false" customHeight="false" outlineLevel="0" collapsed="false">
      <c r="AK589" s="3"/>
      <c r="AL589" s="3"/>
      <c r="AM589" s="3"/>
      <c r="AN589" s="3"/>
      <c r="AO589" s="3"/>
      <c r="AP589" s="3"/>
      <c r="AQ589" s="3"/>
      <c r="AR589" s="3"/>
      <c r="AS589" s="3"/>
      <c r="AT589" s="3"/>
      <c r="AU589" s="3"/>
      <c r="AV589" s="3"/>
      <c r="AW589" s="3"/>
      <c r="AX589" s="3"/>
      <c r="AY589" s="3"/>
      <c r="AZ589" s="3"/>
      <c r="BA589" s="3"/>
      <c r="BB589" s="3"/>
      <c r="BC589" s="3"/>
      <c r="BD589" s="3"/>
      <c r="BE589" s="3"/>
      <c r="BF589" s="3"/>
    </row>
    <row r="590" customFormat="false" ht="12.75" hidden="false" customHeight="false" outlineLevel="0" collapsed="false">
      <c r="AK590" s="3"/>
      <c r="AL590" s="3"/>
      <c r="AM590" s="3"/>
      <c r="AN590" s="3"/>
      <c r="AO590" s="3"/>
      <c r="AP590" s="3"/>
      <c r="AQ590" s="3"/>
      <c r="AR590" s="3"/>
      <c r="AS590" s="3"/>
      <c r="AT590" s="3"/>
      <c r="AU590" s="3"/>
      <c r="AV590" s="3"/>
      <c r="AW590" s="3"/>
      <c r="AX590" s="3"/>
      <c r="AY590" s="3"/>
      <c r="AZ590" s="3"/>
      <c r="BA590" s="3"/>
      <c r="BB590" s="3"/>
      <c r="BC590" s="3"/>
      <c r="BD590" s="3"/>
      <c r="BE590" s="3"/>
      <c r="BF590" s="3"/>
    </row>
    <row r="591" customFormat="false" ht="12.75" hidden="false" customHeight="false" outlineLevel="0" collapsed="false">
      <c r="AK591" s="3"/>
      <c r="AL591" s="3"/>
      <c r="AM591" s="3"/>
      <c r="AN591" s="3"/>
      <c r="AO591" s="3"/>
      <c r="AP591" s="3"/>
      <c r="AQ591" s="3"/>
      <c r="AR591" s="3"/>
      <c r="AS591" s="3"/>
      <c r="AT591" s="3"/>
      <c r="AU591" s="3"/>
      <c r="AV591" s="3"/>
      <c r="AW591" s="3"/>
      <c r="AX591" s="3"/>
      <c r="AY591" s="3"/>
      <c r="AZ591" s="3"/>
      <c r="BA591" s="3"/>
      <c r="BB591" s="3"/>
      <c r="BC591" s="3"/>
      <c r="BD591" s="3"/>
      <c r="BE591" s="3"/>
      <c r="BF591" s="3"/>
    </row>
    <row r="592" customFormat="false" ht="12.75" hidden="false" customHeight="false" outlineLevel="0" collapsed="false">
      <c r="AK592" s="3"/>
      <c r="AL592" s="3"/>
      <c r="AM592" s="3"/>
      <c r="AN592" s="3"/>
      <c r="AO592" s="3"/>
      <c r="AP592" s="3"/>
      <c r="AQ592" s="3"/>
      <c r="AR592" s="3"/>
      <c r="AS592" s="3"/>
      <c r="AT592" s="3"/>
      <c r="AU592" s="3"/>
      <c r="AV592" s="3"/>
      <c r="AW592" s="3"/>
      <c r="AX592" s="3"/>
      <c r="AY592" s="3"/>
      <c r="AZ592" s="3"/>
      <c r="BA592" s="3"/>
      <c r="BB592" s="3"/>
      <c r="BC592" s="3"/>
      <c r="BD592" s="3"/>
      <c r="BE592" s="3"/>
      <c r="BF592" s="3"/>
    </row>
    <row r="593" customFormat="false" ht="12.75" hidden="false" customHeight="false" outlineLevel="0" collapsed="false">
      <c r="AK593" s="3"/>
      <c r="AL593" s="3"/>
      <c r="AM593" s="3"/>
      <c r="AN593" s="3"/>
      <c r="AO593" s="3"/>
      <c r="AP593" s="3"/>
      <c r="AQ593" s="3"/>
      <c r="AR593" s="3"/>
      <c r="AS593" s="3"/>
      <c r="AT593" s="3"/>
      <c r="AU593" s="3"/>
      <c r="AV593" s="3"/>
      <c r="AW593" s="3"/>
      <c r="AX593" s="3"/>
      <c r="AY593" s="3"/>
      <c r="AZ593" s="3"/>
      <c r="BA593" s="3"/>
      <c r="BB593" s="3"/>
      <c r="BC593" s="3"/>
      <c r="BD593" s="3"/>
      <c r="BE593" s="3"/>
      <c r="BF593" s="3"/>
    </row>
    <row r="594" customFormat="false" ht="12.75" hidden="false" customHeight="false" outlineLevel="0" collapsed="false">
      <c r="AK594" s="3"/>
      <c r="AL594" s="3"/>
      <c r="AM594" s="3"/>
      <c r="AN594" s="3"/>
      <c r="AO594" s="3"/>
      <c r="AP594" s="3"/>
      <c r="AQ594" s="3"/>
      <c r="AR594" s="3"/>
      <c r="AS594" s="3"/>
      <c r="AT594" s="3"/>
      <c r="AU594" s="3"/>
      <c r="AV594" s="3"/>
      <c r="AW594" s="3"/>
      <c r="AX594" s="3"/>
      <c r="AY594" s="3"/>
      <c r="AZ594" s="3"/>
      <c r="BA594" s="3"/>
      <c r="BB594" s="3"/>
      <c r="BC594" s="3"/>
      <c r="BD594" s="3"/>
      <c r="BE594" s="3"/>
      <c r="BF594" s="3"/>
    </row>
    <row r="595" customFormat="false" ht="12.75" hidden="false" customHeight="false" outlineLevel="0" collapsed="false">
      <c r="AK595" s="3"/>
      <c r="AL595" s="3"/>
      <c r="AM595" s="3"/>
      <c r="AN595" s="3"/>
      <c r="AO595" s="3"/>
      <c r="AP595" s="3"/>
      <c r="AQ595" s="3"/>
      <c r="AR595" s="3"/>
      <c r="AS595" s="3"/>
      <c r="AT595" s="3"/>
      <c r="AU595" s="3"/>
      <c r="AV595" s="3"/>
      <c r="AW595" s="3"/>
      <c r="AX595" s="3"/>
      <c r="AY595" s="3"/>
      <c r="AZ595" s="3"/>
      <c r="BA595" s="3"/>
      <c r="BB595" s="3"/>
      <c r="BC595" s="3"/>
      <c r="BD595" s="3"/>
      <c r="BE595" s="3"/>
      <c r="BF595" s="3"/>
    </row>
    <row r="596" customFormat="false" ht="12.75" hidden="false" customHeight="false" outlineLevel="0" collapsed="false">
      <c r="AK596" s="3"/>
      <c r="AL596" s="3"/>
      <c r="AM596" s="3"/>
      <c r="AN596" s="3"/>
      <c r="AO596" s="3"/>
      <c r="AP596" s="3"/>
      <c r="AQ596" s="3"/>
      <c r="AR596" s="3"/>
      <c r="AS596" s="3"/>
      <c r="AT596" s="3"/>
      <c r="AU596" s="3"/>
      <c r="AV596" s="3"/>
      <c r="AW596" s="3"/>
      <c r="AX596" s="3"/>
      <c r="AY596" s="3"/>
      <c r="AZ596" s="3"/>
      <c r="BA596" s="3"/>
      <c r="BB596" s="3"/>
      <c r="BC596" s="3"/>
      <c r="BD596" s="3"/>
      <c r="BE596" s="3"/>
      <c r="BF596" s="3"/>
    </row>
    <row r="597" customFormat="false" ht="12.75" hidden="false" customHeight="false" outlineLevel="0" collapsed="false">
      <c r="AK597" s="3"/>
      <c r="AL597" s="3"/>
      <c r="AM597" s="3"/>
      <c r="AN597" s="3"/>
      <c r="AO597" s="3"/>
      <c r="AP597" s="3"/>
      <c r="AQ597" s="3"/>
      <c r="AR597" s="3"/>
      <c r="AS597" s="3"/>
      <c r="AT597" s="3"/>
      <c r="AU597" s="3"/>
      <c r="AV597" s="3"/>
      <c r="AW597" s="3"/>
      <c r="AX597" s="3"/>
      <c r="AY597" s="3"/>
      <c r="AZ597" s="3"/>
      <c r="BA597" s="3"/>
      <c r="BB597" s="3"/>
      <c r="BC597" s="3"/>
      <c r="BD597" s="3"/>
      <c r="BE597" s="3"/>
      <c r="BF597" s="3"/>
    </row>
    <row r="598" customFormat="false" ht="12.75" hidden="false" customHeight="false" outlineLevel="0" collapsed="false">
      <c r="AK598" s="3"/>
      <c r="AL598" s="3"/>
      <c r="AM598" s="3"/>
      <c r="AN598" s="3"/>
      <c r="AO598" s="3"/>
      <c r="AP598" s="3"/>
      <c r="AQ598" s="3"/>
      <c r="AR598" s="3"/>
      <c r="AS598" s="3"/>
      <c r="AT598" s="3"/>
      <c r="AU598" s="3"/>
      <c r="AV598" s="3"/>
      <c r="AW598" s="3"/>
      <c r="AX598" s="3"/>
      <c r="AY598" s="3"/>
      <c r="AZ598" s="3"/>
      <c r="BA598" s="3"/>
      <c r="BB598" s="3"/>
      <c r="BC598" s="3"/>
      <c r="BD598" s="3"/>
      <c r="BE598" s="3"/>
      <c r="BF598" s="3"/>
    </row>
    <row r="599" customFormat="false" ht="12.75" hidden="false" customHeight="false" outlineLevel="0" collapsed="false">
      <c r="AK599" s="3"/>
      <c r="AL599" s="3"/>
      <c r="AM599" s="3"/>
      <c r="AN599" s="3"/>
      <c r="AO599" s="3"/>
      <c r="AP599" s="3"/>
      <c r="AQ599" s="3"/>
      <c r="AR599" s="3"/>
      <c r="AS599" s="3"/>
      <c r="AT599" s="3"/>
      <c r="AU599" s="3"/>
      <c r="AV599" s="3"/>
      <c r="AW599" s="3"/>
      <c r="AX599" s="3"/>
      <c r="AY599" s="3"/>
      <c r="AZ599" s="3"/>
      <c r="BA599" s="3"/>
      <c r="BB599" s="3"/>
      <c r="BC599" s="3"/>
      <c r="BD599" s="3"/>
      <c r="BE599" s="3"/>
      <c r="BF599" s="3"/>
    </row>
    <row r="600" customFormat="false" ht="12.75" hidden="false" customHeight="false" outlineLevel="0" collapsed="false">
      <c r="AK600" s="3"/>
      <c r="AL600" s="3"/>
      <c r="AM600" s="3"/>
      <c r="AN600" s="3"/>
      <c r="AO600" s="3"/>
      <c r="AP600" s="3"/>
      <c r="AQ600" s="3"/>
      <c r="AR600" s="3"/>
      <c r="AS600" s="3"/>
      <c r="AT600" s="3"/>
      <c r="AU600" s="3"/>
      <c r="AV600" s="3"/>
      <c r="AW600" s="3"/>
      <c r="AX600" s="3"/>
      <c r="AY600" s="3"/>
      <c r="AZ600" s="3"/>
      <c r="BA600" s="3"/>
      <c r="BB600" s="3"/>
      <c r="BC600" s="3"/>
      <c r="BD600" s="3"/>
      <c r="BE600" s="3"/>
      <c r="BF600" s="3"/>
    </row>
    <row r="601" customFormat="false" ht="12.75" hidden="false" customHeight="false" outlineLevel="0" collapsed="false">
      <c r="AK601" s="3"/>
      <c r="AL601" s="3"/>
      <c r="AM601" s="3"/>
      <c r="AN601" s="3"/>
      <c r="AO601" s="3"/>
      <c r="AP601" s="3"/>
      <c r="AQ601" s="3"/>
      <c r="AR601" s="3"/>
      <c r="AS601" s="3"/>
      <c r="AT601" s="3"/>
      <c r="AU601" s="3"/>
      <c r="AV601" s="3"/>
      <c r="AW601" s="3"/>
      <c r="AX601" s="3"/>
      <c r="AY601" s="3"/>
      <c r="AZ601" s="3"/>
      <c r="BA601" s="3"/>
      <c r="BB601" s="3"/>
      <c r="BC601" s="3"/>
      <c r="BD601" s="3"/>
      <c r="BE601" s="3"/>
      <c r="BF601" s="3"/>
    </row>
    <row r="602" customFormat="false" ht="12.75" hidden="false" customHeight="false" outlineLevel="0" collapsed="false">
      <c r="AK602" s="3"/>
      <c r="AL602" s="3"/>
      <c r="AM602" s="3"/>
      <c r="AN602" s="3"/>
      <c r="AO602" s="3"/>
      <c r="AP602" s="3"/>
      <c r="AQ602" s="3"/>
      <c r="AR602" s="3"/>
      <c r="AS602" s="3"/>
      <c r="AT602" s="3"/>
      <c r="AU602" s="3"/>
      <c r="AV602" s="3"/>
      <c r="AW602" s="3"/>
      <c r="AX602" s="3"/>
      <c r="AY602" s="3"/>
      <c r="AZ602" s="3"/>
      <c r="BA602" s="3"/>
      <c r="BB602" s="3"/>
      <c r="BC602" s="3"/>
      <c r="BD602" s="3"/>
      <c r="BE602" s="3"/>
      <c r="BF602" s="3"/>
    </row>
    <row r="603" customFormat="false" ht="12.75" hidden="false" customHeight="false" outlineLevel="0" collapsed="false">
      <c r="AK603" s="3"/>
      <c r="AL603" s="3"/>
      <c r="AM603" s="3"/>
      <c r="AN603" s="3"/>
      <c r="AO603" s="3"/>
      <c r="AP603" s="3"/>
      <c r="AQ603" s="3"/>
      <c r="AR603" s="3"/>
      <c r="AS603" s="3"/>
      <c r="AT603" s="3"/>
      <c r="AU603" s="3"/>
      <c r="AV603" s="3"/>
      <c r="AW603" s="3"/>
      <c r="AX603" s="3"/>
      <c r="AY603" s="3"/>
      <c r="AZ603" s="3"/>
      <c r="BA603" s="3"/>
      <c r="BB603" s="3"/>
      <c r="BC603" s="3"/>
      <c r="BD603" s="3"/>
      <c r="BE603" s="3"/>
      <c r="BF603" s="3"/>
    </row>
    <row r="604" customFormat="false" ht="12.75" hidden="false" customHeight="false" outlineLevel="0" collapsed="false">
      <c r="AK604" s="3"/>
      <c r="AL604" s="3"/>
      <c r="AM604" s="3"/>
      <c r="AN604" s="3"/>
      <c r="AO604" s="3"/>
      <c r="AP604" s="3"/>
      <c r="AQ604" s="3"/>
      <c r="AR604" s="3"/>
      <c r="AS604" s="3"/>
      <c r="AT604" s="3"/>
      <c r="AU604" s="3"/>
      <c r="AV604" s="3"/>
      <c r="AW604" s="3"/>
      <c r="AX604" s="3"/>
      <c r="AY604" s="3"/>
      <c r="AZ604" s="3"/>
      <c r="BA604" s="3"/>
      <c r="BB604" s="3"/>
      <c r="BC604" s="3"/>
      <c r="BD604" s="3"/>
      <c r="BE604" s="3"/>
      <c r="BF604" s="3"/>
    </row>
    <row r="605" customFormat="false" ht="12.75" hidden="false" customHeight="false" outlineLevel="0" collapsed="false">
      <c r="AK605" s="3"/>
      <c r="AL605" s="3"/>
      <c r="AM605" s="3"/>
      <c r="AN605" s="3"/>
      <c r="AO605" s="3"/>
      <c r="AP605" s="3"/>
      <c r="AQ605" s="3"/>
      <c r="AR605" s="3"/>
      <c r="AS605" s="3"/>
      <c r="AT605" s="3"/>
      <c r="AU605" s="3"/>
      <c r="AV605" s="3"/>
      <c r="AW605" s="3"/>
      <c r="AX605" s="3"/>
      <c r="AY605" s="3"/>
      <c r="AZ605" s="3"/>
      <c r="BA605" s="3"/>
      <c r="BB605" s="3"/>
      <c r="BC605" s="3"/>
      <c r="BD605" s="3"/>
      <c r="BE605" s="3"/>
      <c r="BF605" s="3"/>
    </row>
    <row r="606" customFormat="false" ht="12.75" hidden="false" customHeight="false" outlineLevel="0" collapsed="false">
      <c r="AK606" s="3"/>
      <c r="AL606" s="3"/>
      <c r="AM606" s="3"/>
      <c r="AN606" s="3"/>
      <c r="AO606" s="3"/>
      <c r="AP606" s="3"/>
      <c r="AQ606" s="3"/>
      <c r="AR606" s="3"/>
      <c r="AS606" s="3"/>
      <c r="AT606" s="3"/>
      <c r="AU606" s="3"/>
      <c r="AV606" s="3"/>
      <c r="AW606" s="3"/>
      <c r="AX606" s="3"/>
      <c r="AY606" s="3"/>
      <c r="AZ606" s="3"/>
      <c r="BA606" s="3"/>
      <c r="BB606" s="3"/>
      <c r="BC606" s="3"/>
      <c r="BD606" s="3"/>
      <c r="BE606" s="3"/>
      <c r="BF606" s="3"/>
    </row>
    <row r="607" customFormat="false" ht="12.75" hidden="false" customHeight="false" outlineLevel="0" collapsed="false">
      <c r="AK607" s="3"/>
      <c r="AL607" s="3"/>
      <c r="AM607" s="3"/>
      <c r="AN607" s="3"/>
      <c r="AO607" s="3"/>
      <c r="AP607" s="3"/>
      <c r="AQ607" s="3"/>
      <c r="AR607" s="3"/>
      <c r="AS607" s="3"/>
      <c r="AT607" s="3"/>
      <c r="AU607" s="3"/>
      <c r="AV607" s="3"/>
      <c r="AW607" s="3"/>
      <c r="AX607" s="3"/>
      <c r="AY607" s="3"/>
      <c r="AZ607" s="3"/>
      <c r="BA607" s="3"/>
      <c r="BB607" s="3"/>
      <c r="BC607" s="3"/>
      <c r="BD607" s="3"/>
      <c r="BE607" s="3"/>
      <c r="BF607" s="3"/>
    </row>
    <row r="608" customFormat="false" ht="12.75" hidden="false" customHeight="false" outlineLevel="0" collapsed="false">
      <c r="AK608" s="3"/>
      <c r="AL608" s="3"/>
      <c r="AM608" s="3"/>
      <c r="AN608" s="3"/>
      <c r="AO608" s="3"/>
      <c r="AP608" s="3"/>
      <c r="AQ608" s="3"/>
      <c r="AR608" s="3"/>
      <c r="AS608" s="3"/>
      <c r="AT608" s="3"/>
      <c r="AU608" s="3"/>
      <c r="AV608" s="3"/>
      <c r="AW608" s="3"/>
      <c r="AX608" s="3"/>
      <c r="AY608" s="3"/>
      <c r="AZ608" s="3"/>
      <c r="BA608" s="3"/>
      <c r="BB608" s="3"/>
      <c r="BC608" s="3"/>
      <c r="BD608" s="3"/>
      <c r="BE608" s="3"/>
      <c r="BF608" s="3"/>
    </row>
    <row r="609" customFormat="false" ht="12.75" hidden="false" customHeight="false" outlineLevel="0" collapsed="false">
      <c r="AK609" s="3"/>
      <c r="AL609" s="3"/>
      <c r="AM609" s="3"/>
      <c r="AN609" s="3"/>
      <c r="AO609" s="3"/>
      <c r="AP609" s="3"/>
      <c r="AQ609" s="3"/>
      <c r="AR609" s="3"/>
      <c r="AS609" s="3"/>
      <c r="AT609" s="3"/>
      <c r="AU609" s="3"/>
      <c r="AV609" s="3"/>
      <c r="AW609" s="3"/>
      <c r="AX609" s="3"/>
      <c r="AY609" s="3"/>
      <c r="AZ609" s="3"/>
      <c r="BA609" s="3"/>
      <c r="BB609" s="3"/>
      <c r="BC609" s="3"/>
      <c r="BD609" s="3"/>
      <c r="BE609" s="3"/>
      <c r="BF609" s="3"/>
    </row>
    <row r="610" customFormat="false" ht="12.75" hidden="false" customHeight="false" outlineLevel="0" collapsed="false">
      <c r="AK610" s="3"/>
      <c r="AL610" s="3"/>
      <c r="AM610" s="3"/>
      <c r="AN610" s="3"/>
      <c r="AO610" s="3"/>
      <c r="AP610" s="3"/>
      <c r="AQ610" s="3"/>
      <c r="AR610" s="3"/>
      <c r="AS610" s="3"/>
      <c r="AT610" s="3"/>
      <c r="AU610" s="3"/>
      <c r="AV610" s="3"/>
      <c r="AW610" s="3"/>
      <c r="AX610" s="3"/>
      <c r="AY610" s="3"/>
      <c r="AZ610" s="3"/>
      <c r="BA610" s="3"/>
      <c r="BB610" s="3"/>
      <c r="BC610" s="3"/>
      <c r="BD610" s="3"/>
      <c r="BE610" s="3"/>
      <c r="BF610" s="3"/>
    </row>
    <row r="611" customFormat="false" ht="12.75" hidden="false" customHeight="false" outlineLevel="0" collapsed="false">
      <c r="AK611" s="3"/>
      <c r="AL611" s="3"/>
      <c r="AM611" s="3"/>
      <c r="AN611" s="3"/>
      <c r="AO611" s="3"/>
      <c r="AP611" s="3"/>
      <c r="AQ611" s="3"/>
      <c r="AR611" s="3"/>
      <c r="AS611" s="3"/>
      <c r="AT611" s="3"/>
      <c r="AU611" s="3"/>
      <c r="AV611" s="3"/>
      <c r="AW611" s="3"/>
      <c r="AX611" s="3"/>
      <c r="AY611" s="3"/>
      <c r="AZ611" s="3"/>
      <c r="BA611" s="3"/>
      <c r="BB611" s="3"/>
      <c r="BC611" s="3"/>
      <c r="BD611" s="3"/>
      <c r="BE611" s="3"/>
      <c r="BF611" s="3"/>
    </row>
    <row r="612" customFormat="false" ht="12.75" hidden="false" customHeight="false" outlineLevel="0" collapsed="false">
      <c r="AK612" s="3"/>
      <c r="AL612" s="3"/>
      <c r="AM612" s="3"/>
      <c r="AN612" s="3"/>
      <c r="AO612" s="3"/>
      <c r="AP612" s="3"/>
      <c r="AQ612" s="3"/>
      <c r="AR612" s="3"/>
      <c r="AS612" s="3"/>
      <c r="AT612" s="3"/>
      <c r="AU612" s="3"/>
      <c r="AV612" s="3"/>
      <c r="AW612" s="3"/>
      <c r="AX612" s="3"/>
      <c r="AY612" s="3"/>
      <c r="AZ612" s="3"/>
      <c r="BA612" s="3"/>
      <c r="BB612" s="3"/>
      <c r="BC612" s="3"/>
      <c r="BD612" s="3"/>
      <c r="BE612" s="3"/>
      <c r="BF612" s="3"/>
    </row>
    <row r="613" customFormat="false" ht="12.75" hidden="false" customHeight="false" outlineLevel="0" collapsed="false">
      <c r="AK613" s="3"/>
      <c r="AL613" s="3"/>
      <c r="AM613" s="3"/>
      <c r="AN613" s="3"/>
      <c r="AO613" s="3"/>
      <c r="AP613" s="3"/>
      <c r="AQ613" s="3"/>
      <c r="AR613" s="3"/>
      <c r="AS613" s="3"/>
      <c r="AT613" s="3"/>
      <c r="AU613" s="3"/>
      <c r="AV613" s="3"/>
      <c r="AW613" s="3"/>
      <c r="AX613" s="3"/>
      <c r="AY613" s="3"/>
      <c r="AZ613" s="3"/>
      <c r="BA613" s="3"/>
      <c r="BB613" s="3"/>
      <c r="BC613" s="3"/>
      <c r="BD613" s="3"/>
      <c r="BE613" s="3"/>
      <c r="BF613" s="3"/>
    </row>
    <row r="614" customFormat="false" ht="12.75" hidden="false" customHeight="false" outlineLevel="0" collapsed="false">
      <c r="AK614" s="3"/>
      <c r="AL614" s="3"/>
      <c r="AM614" s="3"/>
      <c r="AN614" s="3"/>
      <c r="AO614" s="3"/>
      <c r="AP614" s="3"/>
      <c r="AQ614" s="3"/>
      <c r="AR614" s="3"/>
      <c r="AS614" s="3"/>
      <c r="AT614" s="3"/>
      <c r="AU614" s="3"/>
      <c r="AV614" s="3"/>
      <c r="AW614" s="3"/>
      <c r="AX614" s="3"/>
      <c r="AY614" s="3"/>
      <c r="AZ614" s="3"/>
      <c r="BA614" s="3"/>
      <c r="BB614" s="3"/>
      <c r="BC614" s="3"/>
      <c r="BD614" s="3"/>
      <c r="BE614" s="3"/>
      <c r="BF614" s="3"/>
    </row>
    <row r="615" customFormat="false" ht="12.75" hidden="false" customHeight="false" outlineLevel="0" collapsed="false">
      <c r="AK615" s="3"/>
      <c r="AL615" s="3"/>
      <c r="AM615" s="3"/>
      <c r="AN615" s="3"/>
      <c r="AO615" s="3"/>
      <c r="AP615" s="3"/>
      <c r="AQ615" s="3"/>
      <c r="AR615" s="3"/>
      <c r="AS615" s="3"/>
      <c r="AT615" s="3"/>
      <c r="AU615" s="3"/>
      <c r="AV615" s="3"/>
      <c r="AW615" s="3"/>
      <c r="AX615" s="3"/>
      <c r="AY615" s="3"/>
      <c r="AZ615" s="3"/>
      <c r="BA615" s="3"/>
      <c r="BB615" s="3"/>
      <c r="BC615" s="3"/>
      <c r="BD615" s="3"/>
      <c r="BE615" s="3"/>
      <c r="BF615" s="3"/>
    </row>
    <row r="616" customFormat="false" ht="12.75" hidden="false" customHeight="false" outlineLevel="0" collapsed="false">
      <c r="AK616" s="3"/>
      <c r="AL616" s="3"/>
      <c r="AM616" s="3"/>
      <c r="AN616" s="3"/>
      <c r="AO616" s="3"/>
      <c r="AP616" s="3"/>
      <c r="AQ616" s="3"/>
      <c r="AR616" s="3"/>
      <c r="AS616" s="3"/>
      <c r="AT616" s="3"/>
      <c r="AU616" s="3"/>
      <c r="AV616" s="3"/>
      <c r="AW616" s="3"/>
      <c r="AX616" s="3"/>
      <c r="AY616" s="3"/>
      <c r="AZ616" s="3"/>
      <c r="BA616" s="3"/>
      <c r="BB616" s="3"/>
      <c r="BC616" s="3"/>
      <c r="BD616" s="3"/>
      <c r="BE616" s="3"/>
      <c r="BF616" s="3"/>
    </row>
    <row r="617" customFormat="false" ht="12.75" hidden="false" customHeight="false" outlineLevel="0" collapsed="false">
      <c r="AK617" s="3"/>
      <c r="AL617" s="3"/>
      <c r="AM617" s="3"/>
      <c r="AN617" s="3"/>
      <c r="AO617" s="3"/>
      <c r="AP617" s="3"/>
      <c r="AQ617" s="3"/>
      <c r="AR617" s="3"/>
      <c r="AS617" s="3"/>
      <c r="AT617" s="3"/>
      <c r="AU617" s="3"/>
      <c r="AV617" s="3"/>
      <c r="AW617" s="3"/>
      <c r="AX617" s="3"/>
      <c r="AY617" s="3"/>
      <c r="AZ617" s="3"/>
      <c r="BA617" s="3"/>
      <c r="BB617" s="3"/>
      <c r="BC617" s="3"/>
      <c r="BD617" s="3"/>
      <c r="BE617" s="3"/>
      <c r="BF617" s="3"/>
    </row>
    <row r="618" customFormat="false" ht="12.75" hidden="false" customHeight="false" outlineLevel="0" collapsed="false">
      <c r="AK618" s="3"/>
      <c r="AL618" s="3"/>
      <c r="AM618" s="3"/>
      <c r="AN618" s="3"/>
      <c r="AO618" s="3"/>
      <c r="AP618" s="3"/>
      <c r="AQ618" s="3"/>
      <c r="AR618" s="3"/>
      <c r="AS618" s="3"/>
      <c r="AT618" s="3"/>
      <c r="AU618" s="3"/>
      <c r="AV618" s="3"/>
      <c r="AW618" s="3"/>
      <c r="AX618" s="3"/>
      <c r="AY618" s="3"/>
      <c r="AZ618" s="3"/>
      <c r="BA618" s="3"/>
      <c r="BB618" s="3"/>
      <c r="BC618" s="3"/>
      <c r="BD618" s="3"/>
      <c r="BE618" s="3"/>
      <c r="BF618" s="3"/>
    </row>
    <row r="619" customFormat="false" ht="12.75" hidden="false" customHeight="false" outlineLevel="0" collapsed="false">
      <c r="AK619" s="3"/>
      <c r="AL619" s="3"/>
      <c r="AM619" s="3"/>
      <c r="AN619" s="3"/>
      <c r="AO619" s="3"/>
      <c r="AP619" s="3"/>
      <c r="AQ619" s="3"/>
      <c r="AR619" s="3"/>
      <c r="AS619" s="3"/>
      <c r="AT619" s="3"/>
      <c r="AU619" s="3"/>
      <c r="AV619" s="3"/>
      <c r="AW619" s="3"/>
      <c r="AX619" s="3"/>
      <c r="AY619" s="3"/>
      <c r="AZ619" s="3"/>
      <c r="BA619" s="3"/>
      <c r="BB619" s="3"/>
      <c r="BC619" s="3"/>
      <c r="BD619" s="3"/>
      <c r="BE619" s="3"/>
      <c r="BF619" s="3"/>
    </row>
    <row r="620" customFormat="false" ht="12.75" hidden="false" customHeight="false" outlineLevel="0" collapsed="false">
      <c r="AK620" s="3"/>
      <c r="AL620" s="3"/>
      <c r="AM620" s="3"/>
      <c r="AN620" s="3"/>
      <c r="AO620" s="3"/>
      <c r="AP620" s="3"/>
      <c r="AQ620" s="3"/>
      <c r="AR620" s="3"/>
      <c r="AS620" s="3"/>
      <c r="AT620" s="3"/>
      <c r="AU620" s="3"/>
      <c r="AV620" s="3"/>
      <c r="AW620" s="3"/>
      <c r="AX620" s="3"/>
      <c r="AY620" s="3"/>
      <c r="AZ620" s="3"/>
      <c r="BA620" s="3"/>
      <c r="BB620" s="3"/>
      <c r="BC620" s="3"/>
      <c r="BD620" s="3"/>
      <c r="BE620" s="3"/>
      <c r="BF620" s="3"/>
    </row>
    <row r="621" customFormat="false" ht="12.75" hidden="false" customHeight="false" outlineLevel="0" collapsed="false">
      <c r="AK621" s="3"/>
      <c r="AL621" s="3"/>
      <c r="AM621" s="3"/>
      <c r="AN621" s="3"/>
      <c r="AO621" s="3"/>
      <c r="AP621" s="3"/>
      <c r="AQ621" s="3"/>
      <c r="AR621" s="3"/>
      <c r="AS621" s="3"/>
      <c r="AT621" s="3"/>
      <c r="AU621" s="3"/>
      <c r="AV621" s="3"/>
      <c r="AW621" s="3"/>
      <c r="AX621" s="3"/>
      <c r="AY621" s="3"/>
      <c r="AZ621" s="3"/>
      <c r="BA621" s="3"/>
      <c r="BB621" s="3"/>
      <c r="BC621" s="3"/>
      <c r="BD621" s="3"/>
      <c r="BE621" s="3"/>
      <c r="BF621" s="3"/>
    </row>
    <row r="622" customFormat="false" ht="12.75" hidden="false" customHeight="false" outlineLevel="0" collapsed="false">
      <c r="AK622" s="3"/>
      <c r="AL622" s="3"/>
      <c r="AM622" s="3"/>
      <c r="AN622" s="3"/>
      <c r="AO622" s="3"/>
      <c r="AP622" s="3"/>
      <c r="AQ622" s="3"/>
      <c r="AR622" s="3"/>
      <c r="AS622" s="3"/>
      <c r="AT622" s="3"/>
      <c r="AU622" s="3"/>
      <c r="AV622" s="3"/>
      <c r="AW622" s="3"/>
      <c r="AX622" s="3"/>
      <c r="AY622" s="3"/>
      <c r="AZ622" s="3"/>
      <c r="BA622" s="3"/>
      <c r="BB622" s="3"/>
      <c r="BC622" s="3"/>
      <c r="BD622" s="3"/>
      <c r="BE622" s="3"/>
      <c r="BF622" s="3"/>
    </row>
    <row r="623" customFormat="false" ht="12.75" hidden="false" customHeight="false" outlineLevel="0" collapsed="false">
      <c r="AK623" s="3"/>
      <c r="AL623" s="3"/>
      <c r="AM623" s="3"/>
      <c r="AN623" s="3"/>
      <c r="AO623" s="3"/>
      <c r="AP623" s="3"/>
      <c r="AQ623" s="3"/>
      <c r="AR623" s="3"/>
      <c r="AS623" s="3"/>
      <c r="AT623" s="3"/>
      <c r="AU623" s="3"/>
      <c r="AV623" s="3"/>
      <c r="AW623" s="3"/>
      <c r="AX623" s="3"/>
      <c r="AY623" s="3"/>
      <c r="AZ623" s="3"/>
      <c r="BA623" s="3"/>
      <c r="BB623" s="3"/>
      <c r="BC623" s="3"/>
      <c r="BD623" s="3"/>
      <c r="BE623" s="3"/>
      <c r="BF623" s="3"/>
    </row>
    <row r="624" customFormat="false" ht="12.75" hidden="false" customHeight="false" outlineLevel="0" collapsed="false">
      <c r="AK624" s="3"/>
      <c r="AL624" s="3"/>
      <c r="AM624" s="3"/>
      <c r="AN624" s="3"/>
      <c r="AO624" s="3"/>
      <c r="AP624" s="3"/>
      <c r="AQ624" s="3"/>
      <c r="AR624" s="3"/>
      <c r="AS624" s="3"/>
      <c r="AT624" s="3"/>
      <c r="AU624" s="3"/>
      <c r="AV624" s="3"/>
      <c r="AW624" s="3"/>
      <c r="AX624" s="3"/>
      <c r="AY624" s="3"/>
      <c r="AZ624" s="3"/>
      <c r="BA624" s="3"/>
      <c r="BB624" s="3"/>
      <c r="BC624" s="3"/>
      <c r="BD624" s="3"/>
      <c r="BE624" s="3"/>
      <c r="BF624" s="3"/>
    </row>
    <row r="625" customFormat="false" ht="12.75" hidden="false" customHeight="false" outlineLevel="0" collapsed="false">
      <c r="AK625" s="3"/>
      <c r="AL625" s="3"/>
      <c r="AM625" s="3"/>
      <c r="AN625" s="3"/>
      <c r="AO625" s="3"/>
      <c r="AP625" s="3"/>
      <c r="AQ625" s="3"/>
      <c r="AR625" s="3"/>
      <c r="AS625" s="3"/>
      <c r="AT625" s="3"/>
      <c r="AU625" s="3"/>
      <c r="AV625" s="3"/>
      <c r="AW625" s="3"/>
      <c r="AX625" s="3"/>
      <c r="AY625" s="3"/>
      <c r="AZ625" s="3"/>
      <c r="BA625" s="3"/>
      <c r="BB625" s="3"/>
      <c r="BC625" s="3"/>
      <c r="BD625" s="3"/>
      <c r="BE625" s="3"/>
      <c r="BF625" s="3"/>
    </row>
    <row r="626" customFormat="false" ht="12.75" hidden="false" customHeight="false" outlineLevel="0" collapsed="false">
      <c r="AK626" s="3"/>
      <c r="AL626" s="3"/>
      <c r="AM626" s="3"/>
      <c r="AN626" s="3"/>
      <c r="AO626" s="3"/>
      <c r="AP626" s="3"/>
      <c r="AQ626" s="3"/>
      <c r="AR626" s="3"/>
      <c r="AS626" s="3"/>
      <c r="AT626" s="3"/>
      <c r="AU626" s="3"/>
      <c r="AV626" s="3"/>
      <c r="AW626" s="3"/>
      <c r="AX626" s="3"/>
      <c r="AY626" s="3"/>
      <c r="AZ626" s="3"/>
      <c r="BA626" s="3"/>
      <c r="BB626" s="3"/>
      <c r="BC626" s="3"/>
      <c r="BD626" s="3"/>
      <c r="BE626" s="3"/>
      <c r="BF626" s="3"/>
    </row>
    <row r="627" customFormat="false" ht="12.75" hidden="false" customHeight="false" outlineLevel="0" collapsed="false">
      <c r="AK627" s="3"/>
      <c r="AL627" s="3"/>
      <c r="AM627" s="3"/>
      <c r="AN627" s="3"/>
      <c r="AO627" s="3"/>
      <c r="AP627" s="3"/>
      <c r="AQ627" s="3"/>
      <c r="AR627" s="3"/>
      <c r="AS627" s="3"/>
      <c r="AT627" s="3"/>
      <c r="AU627" s="3"/>
      <c r="AV627" s="3"/>
      <c r="AW627" s="3"/>
      <c r="AX627" s="3"/>
      <c r="AY627" s="3"/>
      <c r="AZ627" s="3"/>
      <c r="BA627" s="3"/>
      <c r="BB627" s="3"/>
      <c r="BC627" s="3"/>
      <c r="BD627" s="3"/>
      <c r="BE627" s="3"/>
      <c r="BF627" s="3"/>
    </row>
    <row r="628" customFormat="false" ht="12.75" hidden="false" customHeight="false" outlineLevel="0" collapsed="false">
      <c r="AK628" s="3"/>
      <c r="AL628" s="3"/>
      <c r="AM628" s="3"/>
      <c r="AN628" s="3"/>
      <c r="AO628" s="3"/>
      <c r="AP628" s="3"/>
      <c r="AQ628" s="3"/>
      <c r="AR628" s="3"/>
      <c r="AS628" s="3"/>
      <c r="AT628" s="3"/>
      <c r="AU628" s="3"/>
      <c r="AV628" s="3"/>
      <c r="AW628" s="3"/>
      <c r="AX628" s="3"/>
      <c r="AY628" s="3"/>
      <c r="AZ628" s="3"/>
      <c r="BA628" s="3"/>
      <c r="BB628" s="3"/>
      <c r="BC628" s="3"/>
      <c r="BD628" s="3"/>
      <c r="BE628" s="3"/>
      <c r="BF628" s="3"/>
    </row>
    <row r="629" customFormat="false" ht="12.75" hidden="false" customHeight="false" outlineLevel="0" collapsed="false">
      <c r="AK629" s="3"/>
      <c r="AL629" s="3"/>
      <c r="AM629" s="3"/>
      <c r="AN629" s="3"/>
      <c r="AO629" s="3"/>
      <c r="AP629" s="3"/>
      <c r="AQ629" s="3"/>
      <c r="AR629" s="3"/>
      <c r="AS629" s="3"/>
      <c r="AT629" s="3"/>
      <c r="AU629" s="3"/>
      <c r="AV629" s="3"/>
      <c r="AW629" s="3"/>
      <c r="AX629" s="3"/>
      <c r="AY629" s="3"/>
      <c r="AZ629" s="3"/>
      <c r="BA629" s="3"/>
      <c r="BB629" s="3"/>
      <c r="BC629" s="3"/>
      <c r="BD629" s="3"/>
      <c r="BE629" s="3"/>
      <c r="BF629" s="3"/>
    </row>
    <row r="630" customFormat="false" ht="12.75" hidden="false" customHeight="false" outlineLevel="0" collapsed="false">
      <c r="AK630" s="3"/>
      <c r="AL630" s="3"/>
      <c r="AM630" s="3"/>
      <c r="AN630" s="3"/>
      <c r="AO630" s="3"/>
      <c r="AP630" s="3"/>
      <c r="AQ630" s="3"/>
      <c r="AR630" s="3"/>
      <c r="AS630" s="3"/>
      <c r="AT630" s="3"/>
      <c r="AU630" s="3"/>
      <c r="AV630" s="3"/>
      <c r="AW630" s="3"/>
      <c r="AX630" s="3"/>
      <c r="AY630" s="3"/>
      <c r="AZ630" s="3"/>
      <c r="BA630" s="3"/>
      <c r="BB630" s="3"/>
      <c r="BC630" s="3"/>
      <c r="BD630" s="3"/>
      <c r="BE630" s="3"/>
      <c r="BF630" s="3"/>
    </row>
    <row r="631" customFormat="false" ht="12.75" hidden="false" customHeight="false" outlineLevel="0" collapsed="false">
      <c r="AK631" s="3"/>
      <c r="AL631" s="3"/>
      <c r="AM631" s="3"/>
      <c r="AN631" s="3"/>
      <c r="AO631" s="3"/>
      <c r="AP631" s="3"/>
      <c r="AQ631" s="3"/>
      <c r="AR631" s="3"/>
      <c r="AS631" s="3"/>
      <c r="AT631" s="3"/>
      <c r="AU631" s="3"/>
      <c r="AV631" s="3"/>
      <c r="AW631" s="3"/>
      <c r="AX631" s="3"/>
      <c r="AY631" s="3"/>
      <c r="AZ631" s="3"/>
      <c r="BA631" s="3"/>
      <c r="BB631" s="3"/>
      <c r="BC631" s="3"/>
      <c r="BD631" s="3"/>
      <c r="BE631" s="3"/>
      <c r="BF631" s="3"/>
    </row>
    <row r="632" customFormat="false" ht="12.75" hidden="false" customHeight="false" outlineLevel="0" collapsed="false">
      <c r="AK632" s="3"/>
      <c r="AL632" s="3"/>
      <c r="AM632" s="3"/>
      <c r="AN632" s="3"/>
      <c r="AO632" s="3"/>
      <c r="AP632" s="3"/>
      <c r="AQ632" s="3"/>
      <c r="AR632" s="3"/>
      <c r="AS632" s="3"/>
      <c r="AT632" s="3"/>
      <c r="AU632" s="3"/>
      <c r="AV632" s="3"/>
      <c r="AW632" s="3"/>
      <c r="AX632" s="3"/>
      <c r="AY632" s="3"/>
      <c r="AZ632" s="3"/>
      <c r="BA632" s="3"/>
      <c r="BB632" s="3"/>
      <c r="BC632" s="3"/>
      <c r="BD632" s="3"/>
      <c r="BE632" s="3"/>
      <c r="BF632" s="3"/>
    </row>
    <row r="633" customFormat="false" ht="12.75" hidden="false" customHeight="false" outlineLevel="0" collapsed="false">
      <c r="AK633" s="3"/>
      <c r="AL633" s="3"/>
      <c r="AM633" s="3"/>
      <c r="AN633" s="3"/>
      <c r="AO633" s="3"/>
      <c r="AP633" s="3"/>
      <c r="AQ633" s="3"/>
      <c r="AR633" s="3"/>
      <c r="AS633" s="3"/>
      <c r="AT633" s="3"/>
      <c r="AU633" s="3"/>
      <c r="AV633" s="3"/>
      <c r="AW633" s="3"/>
      <c r="AX633" s="3"/>
      <c r="AY633" s="3"/>
      <c r="AZ633" s="3"/>
      <c r="BA633" s="3"/>
      <c r="BB633" s="3"/>
      <c r="BC633" s="3"/>
      <c r="BD633" s="3"/>
      <c r="BE633" s="3"/>
      <c r="BF633" s="3"/>
    </row>
    <row r="634" customFormat="false" ht="12.75" hidden="false" customHeight="false" outlineLevel="0" collapsed="false">
      <c r="AK634" s="3"/>
      <c r="AL634" s="3"/>
      <c r="AM634" s="3"/>
      <c r="AN634" s="3"/>
      <c r="AO634" s="3"/>
      <c r="AP634" s="3"/>
      <c r="AQ634" s="3"/>
      <c r="AR634" s="3"/>
      <c r="AS634" s="3"/>
      <c r="AT634" s="3"/>
      <c r="AU634" s="3"/>
      <c r="AV634" s="3"/>
      <c r="AW634" s="3"/>
      <c r="AX634" s="3"/>
      <c r="AY634" s="3"/>
      <c r="AZ634" s="3"/>
      <c r="BA634" s="3"/>
      <c r="BB634" s="3"/>
      <c r="BC634" s="3"/>
      <c r="BD634" s="3"/>
      <c r="BE634" s="3"/>
      <c r="BF634" s="3"/>
    </row>
    <row r="635" customFormat="false" ht="12.75" hidden="false" customHeight="false" outlineLevel="0" collapsed="false">
      <c r="AK635" s="3"/>
      <c r="AL635" s="3"/>
      <c r="AM635" s="3"/>
      <c r="AN635" s="3"/>
      <c r="AO635" s="3"/>
      <c r="AP635" s="3"/>
      <c r="AQ635" s="3"/>
      <c r="AR635" s="3"/>
      <c r="AS635" s="3"/>
      <c r="AT635" s="3"/>
      <c r="AU635" s="3"/>
      <c r="AV635" s="3"/>
      <c r="AW635" s="3"/>
      <c r="AX635" s="3"/>
      <c r="AY635" s="3"/>
      <c r="AZ635" s="3"/>
      <c r="BA635" s="3"/>
      <c r="BB635" s="3"/>
      <c r="BC635" s="3"/>
      <c r="BD635" s="3"/>
      <c r="BE635" s="3"/>
      <c r="BF635" s="3"/>
    </row>
    <row r="636" customFormat="false" ht="12.75" hidden="false" customHeight="false" outlineLevel="0" collapsed="false">
      <c r="AK636" s="3"/>
      <c r="AL636" s="3"/>
      <c r="AM636" s="3"/>
      <c r="AN636" s="3"/>
      <c r="AO636" s="3"/>
      <c r="AP636" s="3"/>
      <c r="AQ636" s="3"/>
      <c r="AR636" s="3"/>
      <c r="AS636" s="3"/>
      <c r="AT636" s="3"/>
      <c r="AU636" s="3"/>
      <c r="AV636" s="3"/>
      <c r="AW636" s="3"/>
      <c r="AX636" s="3"/>
      <c r="AY636" s="3"/>
      <c r="AZ636" s="3"/>
      <c r="BA636" s="3"/>
      <c r="BB636" s="3"/>
      <c r="BC636" s="3"/>
      <c r="BD636" s="3"/>
      <c r="BE636" s="3"/>
      <c r="BF636" s="3"/>
    </row>
    <row r="637" customFormat="false" ht="12.75" hidden="false" customHeight="false" outlineLevel="0" collapsed="false">
      <c r="AK637" s="3"/>
      <c r="AL637" s="3"/>
      <c r="AM637" s="3"/>
      <c r="AN637" s="3"/>
      <c r="AO637" s="3"/>
      <c r="AP637" s="3"/>
      <c r="AQ637" s="3"/>
      <c r="AR637" s="3"/>
      <c r="AS637" s="3"/>
      <c r="AT637" s="3"/>
      <c r="AU637" s="3"/>
      <c r="AV637" s="3"/>
      <c r="AW637" s="3"/>
      <c r="AX637" s="3"/>
      <c r="AY637" s="3"/>
      <c r="AZ637" s="3"/>
      <c r="BA637" s="3"/>
      <c r="BB637" s="3"/>
      <c r="BC637" s="3"/>
      <c r="BD637" s="3"/>
      <c r="BE637" s="3"/>
      <c r="BF637" s="3"/>
    </row>
    <row r="638" customFormat="false" ht="12.75" hidden="false" customHeight="false" outlineLevel="0" collapsed="false">
      <c r="AK638" s="3"/>
      <c r="AL638" s="3"/>
      <c r="AM638" s="3"/>
      <c r="AN638" s="3"/>
      <c r="AO638" s="3"/>
      <c r="AP638" s="3"/>
      <c r="AQ638" s="3"/>
      <c r="AR638" s="3"/>
      <c r="AS638" s="3"/>
      <c r="AT638" s="3"/>
      <c r="AU638" s="3"/>
      <c r="AV638" s="3"/>
      <c r="AW638" s="3"/>
      <c r="AX638" s="3"/>
      <c r="AY638" s="3"/>
      <c r="AZ638" s="3"/>
      <c r="BA638" s="3"/>
      <c r="BB638" s="3"/>
      <c r="BC638" s="3"/>
      <c r="BD638" s="3"/>
      <c r="BE638" s="3"/>
      <c r="BF638" s="3"/>
    </row>
    <row r="639" customFormat="false" ht="12.75" hidden="false" customHeight="false" outlineLevel="0" collapsed="false">
      <c r="AK639" s="3"/>
      <c r="AL639" s="3"/>
      <c r="AM639" s="3"/>
      <c r="AN639" s="3"/>
      <c r="AO639" s="3"/>
      <c r="AP639" s="3"/>
      <c r="AQ639" s="3"/>
      <c r="AR639" s="3"/>
      <c r="AS639" s="3"/>
      <c r="AT639" s="3"/>
      <c r="AU639" s="3"/>
      <c r="AV639" s="3"/>
      <c r="AW639" s="3"/>
      <c r="AX639" s="3"/>
      <c r="AY639" s="3"/>
      <c r="AZ639" s="3"/>
      <c r="BA639" s="3"/>
      <c r="BB639" s="3"/>
      <c r="BC639" s="3"/>
      <c r="BD639" s="3"/>
      <c r="BE639" s="3"/>
      <c r="BF639" s="3"/>
    </row>
    <row r="640" customFormat="false" ht="12.75" hidden="false" customHeight="false" outlineLevel="0" collapsed="false">
      <c r="AK640" s="3"/>
      <c r="AL640" s="3"/>
      <c r="AM640" s="3"/>
      <c r="AN640" s="3"/>
      <c r="AO640" s="3"/>
      <c r="AP640" s="3"/>
      <c r="AQ640" s="3"/>
      <c r="AR640" s="3"/>
      <c r="AS640" s="3"/>
      <c r="AT640" s="3"/>
      <c r="AU640" s="3"/>
      <c r="AV640" s="3"/>
      <c r="AW640" s="3"/>
      <c r="AX640" s="3"/>
      <c r="AY640" s="3"/>
      <c r="AZ640" s="3"/>
      <c r="BA640" s="3"/>
      <c r="BB640" s="3"/>
      <c r="BC640" s="3"/>
      <c r="BD640" s="3"/>
      <c r="BE640" s="3"/>
      <c r="BF640" s="3"/>
    </row>
    <row r="641" customFormat="false" ht="12.75" hidden="false" customHeight="false" outlineLevel="0" collapsed="false">
      <c r="AK641" s="3"/>
      <c r="AL641" s="3"/>
      <c r="AM641" s="3"/>
      <c r="AN641" s="3"/>
      <c r="AO641" s="3"/>
      <c r="AP641" s="3"/>
      <c r="AQ641" s="3"/>
      <c r="AR641" s="3"/>
      <c r="AS641" s="3"/>
      <c r="AT641" s="3"/>
      <c r="AU641" s="3"/>
      <c r="AV641" s="3"/>
      <c r="AW641" s="3"/>
      <c r="AX641" s="3"/>
      <c r="AY641" s="3"/>
      <c r="AZ641" s="3"/>
      <c r="BA641" s="3"/>
      <c r="BB641" s="3"/>
      <c r="BC641" s="3"/>
      <c r="BD641" s="3"/>
      <c r="BE641" s="3"/>
      <c r="BF641" s="3"/>
    </row>
    <row r="642" customFormat="false" ht="12.75" hidden="false" customHeight="false" outlineLevel="0" collapsed="false">
      <c r="AK642" s="3"/>
      <c r="AL642" s="3"/>
      <c r="AM642" s="3"/>
      <c r="AN642" s="3"/>
      <c r="AO642" s="3"/>
      <c r="AP642" s="3"/>
      <c r="AQ642" s="3"/>
      <c r="AR642" s="3"/>
      <c r="AS642" s="3"/>
      <c r="AT642" s="3"/>
      <c r="AU642" s="3"/>
      <c r="AV642" s="3"/>
      <c r="AW642" s="3"/>
      <c r="AX642" s="3"/>
      <c r="AY642" s="3"/>
      <c r="AZ642" s="3"/>
      <c r="BA642" s="3"/>
      <c r="BB642" s="3"/>
      <c r="BC642" s="3"/>
      <c r="BD642" s="3"/>
      <c r="BE642" s="3"/>
      <c r="BF642" s="3"/>
    </row>
    <row r="643" customFormat="false" ht="12.75" hidden="false" customHeight="false" outlineLevel="0" collapsed="false">
      <c r="AK643" s="3"/>
      <c r="AL643" s="3"/>
      <c r="AM643" s="3"/>
      <c r="AN643" s="3"/>
      <c r="AO643" s="3"/>
      <c r="AP643" s="3"/>
      <c r="AQ643" s="3"/>
      <c r="AR643" s="3"/>
      <c r="AS643" s="3"/>
      <c r="AT643" s="3"/>
      <c r="AU643" s="3"/>
      <c r="AV643" s="3"/>
      <c r="AW643" s="3"/>
      <c r="AX643" s="3"/>
      <c r="AY643" s="3"/>
      <c r="AZ643" s="3"/>
      <c r="BA643" s="3"/>
      <c r="BB643" s="3"/>
      <c r="BC643" s="3"/>
      <c r="BD643" s="3"/>
      <c r="BE643" s="3"/>
      <c r="BF643" s="3"/>
    </row>
    <row r="644" customFormat="false" ht="12.75" hidden="false" customHeight="false" outlineLevel="0" collapsed="false">
      <c r="AK644" s="3"/>
      <c r="AL644" s="3"/>
      <c r="AM644" s="3"/>
      <c r="AN644" s="3"/>
      <c r="AO644" s="3"/>
      <c r="AP644" s="3"/>
      <c r="AQ644" s="3"/>
      <c r="AR644" s="3"/>
      <c r="AS644" s="3"/>
      <c r="AT644" s="3"/>
      <c r="AU644" s="3"/>
      <c r="AV644" s="3"/>
      <c r="AW644" s="3"/>
      <c r="AX644" s="3"/>
      <c r="AY644" s="3"/>
      <c r="AZ644" s="3"/>
      <c r="BA644" s="3"/>
      <c r="BB644" s="3"/>
      <c r="BC644" s="3"/>
      <c r="BD644" s="3"/>
      <c r="BE644" s="3"/>
      <c r="BF644" s="3"/>
    </row>
    <row r="645" customFormat="false" ht="12.75" hidden="false" customHeight="false" outlineLevel="0" collapsed="false">
      <c r="AK645" s="3"/>
      <c r="AL645" s="3"/>
      <c r="AM645" s="3"/>
      <c r="AN645" s="3"/>
      <c r="AO645" s="3"/>
      <c r="AP645" s="3"/>
      <c r="AQ645" s="3"/>
      <c r="AR645" s="3"/>
      <c r="AS645" s="3"/>
      <c r="AT645" s="3"/>
      <c r="AU645" s="3"/>
      <c r="AV645" s="3"/>
      <c r="AW645" s="3"/>
      <c r="AX645" s="3"/>
      <c r="AY645" s="3"/>
      <c r="AZ645" s="3"/>
      <c r="BA645" s="3"/>
      <c r="BB645" s="3"/>
      <c r="BC645" s="3"/>
      <c r="BD645" s="3"/>
      <c r="BE645" s="3"/>
      <c r="BF645" s="3"/>
    </row>
    <row r="646" customFormat="false" ht="12.75" hidden="false" customHeight="false" outlineLevel="0" collapsed="false">
      <c r="AK646" s="3"/>
      <c r="AL646" s="3"/>
      <c r="AM646" s="3"/>
      <c r="AN646" s="3"/>
      <c r="AO646" s="3"/>
      <c r="AP646" s="3"/>
      <c r="AQ646" s="3"/>
      <c r="AR646" s="3"/>
      <c r="AS646" s="3"/>
      <c r="AT646" s="3"/>
      <c r="AU646" s="3"/>
      <c r="AV646" s="3"/>
      <c r="AW646" s="3"/>
      <c r="AX646" s="3"/>
      <c r="AY646" s="3"/>
      <c r="AZ646" s="3"/>
      <c r="BA646" s="3"/>
      <c r="BB646" s="3"/>
      <c r="BC646" s="3"/>
      <c r="BD646" s="3"/>
      <c r="BE646" s="3"/>
      <c r="BF646" s="3"/>
    </row>
    <row r="647" customFormat="false" ht="12.75" hidden="false" customHeight="false" outlineLevel="0" collapsed="false">
      <c r="AK647" s="3"/>
      <c r="AL647" s="3"/>
      <c r="AM647" s="3"/>
      <c r="AN647" s="3"/>
      <c r="AO647" s="3"/>
      <c r="AP647" s="3"/>
      <c r="AQ647" s="3"/>
      <c r="AR647" s="3"/>
      <c r="AS647" s="3"/>
      <c r="AT647" s="3"/>
      <c r="AU647" s="3"/>
      <c r="AV647" s="3"/>
      <c r="AW647" s="3"/>
      <c r="AX647" s="3"/>
      <c r="AY647" s="3"/>
      <c r="AZ647" s="3"/>
      <c r="BA647" s="3"/>
      <c r="BB647" s="3"/>
      <c r="BC647" s="3"/>
      <c r="BD647" s="3"/>
      <c r="BE647" s="3"/>
      <c r="BF647" s="3"/>
    </row>
    <row r="648" customFormat="false" ht="12.75" hidden="false" customHeight="false" outlineLevel="0" collapsed="false">
      <c r="AK648" s="3"/>
      <c r="AL648" s="3"/>
      <c r="AM648" s="3"/>
      <c r="AN648" s="3"/>
      <c r="AO648" s="3"/>
      <c r="AP648" s="3"/>
      <c r="AQ648" s="3"/>
      <c r="AR648" s="3"/>
      <c r="AS648" s="3"/>
      <c r="AT648" s="3"/>
      <c r="AU648" s="3"/>
      <c r="AV648" s="3"/>
      <c r="AW648" s="3"/>
      <c r="AX648" s="3"/>
      <c r="AY648" s="3"/>
      <c r="AZ648" s="3"/>
      <c r="BA648" s="3"/>
      <c r="BB648" s="3"/>
      <c r="BC648" s="3"/>
      <c r="BD648" s="3"/>
      <c r="BE648" s="3"/>
      <c r="BF648" s="3"/>
    </row>
    <row r="649" customFormat="false" ht="12.75" hidden="false" customHeight="false" outlineLevel="0" collapsed="false">
      <c r="AK649" s="3"/>
      <c r="AL649" s="3"/>
      <c r="AM649" s="3"/>
      <c r="AN649" s="3"/>
      <c r="AO649" s="3"/>
      <c r="AP649" s="3"/>
      <c r="AQ649" s="3"/>
      <c r="AR649" s="3"/>
      <c r="AS649" s="3"/>
      <c r="AT649" s="3"/>
      <c r="AU649" s="3"/>
      <c r="AV649" s="3"/>
      <c r="AW649" s="3"/>
      <c r="AX649" s="3"/>
      <c r="AY649" s="3"/>
      <c r="AZ649" s="3"/>
      <c r="BA649" s="3"/>
      <c r="BB649" s="3"/>
      <c r="BC649" s="3"/>
      <c r="BD649" s="3"/>
      <c r="BE649" s="3"/>
      <c r="BF649" s="3"/>
    </row>
    <row r="650" customFormat="false" ht="12.75" hidden="false" customHeight="false" outlineLevel="0" collapsed="false">
      <c r="AK650" s="3"/>
      <c r="AL650" s="3"/>
      <c r="AM650" s="3"/>
      <c r="AN650" s="3"/>
      <c r="AO650" s="3"/>
      <c r="AP650" s="3"/>
      <c r="AQ650" s="3"/>
      <c r="AR650" s="3"/>
      <c r="AS650" s="3"/>
      <c r="AT650" s="3"/>
      <c r="AU650" s="3"/>
      <c r="AV650" s="3"/>
      <c r="AW650" s="3"/>
      <c r="AX650" s="3"/>
      <c r="AY650" s="3"/>
      <c r="AZ650" s="3"/>
      <c r="BA650" s="3"/>
      <c r="BB650" s="3"/>
      <c r="BC650" s="3"/>
      <c r="BD650" s="3"/>
      <c r="BE650" s="3"/>
      <c r="BF650" s="3"/>
    </row>
    <row r="651" customFormat="false" ht="12.75" hidden="false" customHeight="false" outlineLevel="0" collapsed="false">
      <c r="AK651" s="3"/>
      <c r="AL651" s="3"/>
      <c r="AM651" s="3"/>
      <c r="AN651" s="3"/>
      <c r="AO651" s="3"/>
      <c r="AP651" s="3"/>
      <c r="AQ651" s="3"/>
      <c r="AR651" s="3"/>
      <c r="AS651" s="3"/>
      <c r="AT651" s="3"/>
      <c r="AU651" s="3"/>
      <c r="AV651" s="3"/>
      <c r="AW651" s="3"/>
      <c r="AX651" s="3"/>
      <c r="AY651" s="3"/>
      <c r="AZ651" s="3"/>
      <c r="BA651" s="3"/>
      <c r="BB651" s="3"/>
      <c r="BC651" s="3"/>
      <c r="BD651" s="3"/>
      <c r="BE651" s="3"/>
      <c r="BF651" s="3"/>
    </row>
    <row r="652" customFormat="false" ht="12.75" hidden="false" customHeight="false" outlineLevel="0" collapsed="false">
      <c r="AK652" s="3"/>
      <c r="AL652" s="3"/>
      <c r="AM652" s="3"/>
      <c r="AN652" s="3"/>
      <c r="AO652" s="3"/>
      <c r="AP652" s="3"/>
      <c r="AQ652" s="3"/>
      <c r="AR652" s="3"/>
      <c r="AS652" s="3"/>
      <c r="AT652" s="3"/>
      <c r="AU652" s="3"/>
      <c r="AV652" s="3"/>
      <c r="AW652" s="3"/>
      <c r="AX652" s="3"/>
      <c r="AY652" s="3"/>
      <c r="AZ652" s="3"/>
      <c r="BA652" s="3"/>
      <c r="BB652" s="3"/>
      <c r="BC652" s="3"/>
      <c r="BD652" s="3"/>
      <c r="BE652" s="3"/>
      <c r="BF652" s="3"/>
    </row>
    <row r="653" customFormat="false" ht="12.75" hidden="false" customHeight="false" outlineLevel="0" collapsed="false">
      <c r="AK653" s="3"/>
      <c r="AL653" s="3"/>
      <c r="AM653" s="3"/>
      <c r="AN653" s="3"/>
      <c r="AO653" s="3"/>
      <c r="AP653" s="3"/>
      <c r="AQ653" s="3"/>
      <c r="AR653" s="3"/>
      <c r="AS653" s="3"/>
      <c r="AT653" s="3"/>
      <c r="AU653" s="3"/>
      <c r="AV653" s="3"/>
      <c r="AW653" s="3"/>
      <c r="AX653" s="3"/>
      <c r="AY653" s="3"/>
      <c r="AZ653" s="3"/>
      <c r="BA653" s="3"/>
      <c r="BB653" s="3"/>
      <c r="BC653" s="3"/>
      <c r="BD653" s="3"/>
      <c r="BE653" s="3"/>
      <c r="BF653" s="3"/>
    </row>
    <row r="654" customFormat="false" ht="12.75" hidden="false" customHeight="false" outlineLevel="0" collapsed="false">
      <c r="AK654" s="3"/>
      <c r="AL654" s="3"/>
      <c r="AM654" s="3"/>
      <c r="AN654" s="3"/>
      <c r="AO654" s="3"/>
      <c r="AP654" s="3"/>
      <c r="AQ654" s="3"/>
      <c r="AR654" s="3"/>
      <c r="AS654" s="3"/>
      <c r="AT654" s="3"/>
      <c r="AU654" s="3"/>
      <c r="AV654" s="3"/>
      <c r="AW654" s="3"/>
      <c r="AX654" s="3"/>
      <c r="AY654" s="3"/>
      <c r="AZ654" s="3"/>
      <c r="BA654" s="3"/>
      <c r="BB654" s="3"/>
      <c r="BC654" s="3"/>
      <c r="BD654" s="3"/>
      <c r="BE654" s="3"/>
      <c r="BF654" s="3"/>
    </row>
    <row r="655" customFormat="false" ht="12.75" hidden="false" customHeight="false" outlineLevel="0" collapsed="false">
      <c r="AK655" s="3"/>
      <c r="AL655" s="3"/>
      <c r="AM655" s="3"/>
      <c r="AN655" s="3"/>
      <c r="AO655" s="3"/>
      <c r="AP655" s="3"/>
      <c r="AQ655" s="3"/>
      <c r="AR655" s="3"/>
      <c r="AS655" s="3"/>
      <c r="AT655" s="3"/>
      <c r="AU655" s="3"/>
      <c r="AV655" s="3"/>
      <c r="AW655" s="3"/>
      <c r="AX655" s="3"/>
      <c r="AY655" s="3"/>
      <c r="AZ655" s="3"/>
      <c r="BA655" s="3"/>
      <c r="BB655" s="3"/>
      <c r="BC655" s="3"/>
      <c r="BD655" s="3"/>
      <c r="BE655" s="3"/>
      <c r="BF655" s="3"/>
    </row>
    <row r="656" customFormat="false" ht="12.75" hidden="false" customHeight="false" outlineLevel="0" collapsed="false">
      <c r="AK656" s="3"/>
      <c r="AL656" s="3"/>
      <c r="AM656" s="3"/>
      <c r="AN656" s="3"/>
      <c r="AO656" s="3"/>
      <c r="AP656" s="3"/>
      <c r="AQ656" s="3"/>
      <c r="AR656" s="3"/>
      <c r="AS656" s="3"/>
      <c r="AT656" s="3"/>
      <c r="AU656" s="3"/>
      <c r="AV656" s="3"/>
      <c r="AW656" s="3"/>
      <c r="AX656" s="3"/>
      <c r="AY656" s="3"/>
      <c r="AZ656" s="3"/>
      <c r="BA656" s="3"/>
      <c r="BB656" s="3"/>
      <c r="BC656" s="3"/>
      <c r="BD656" s="3"/>
      <c r="BE656" s="3"/>
      <c r="BF656" s="3"/>
    </row>
    <row r="657" customFormat="false" ht="12.75" hidden="false" customHeight="false" outlineLevel="0" collapsed="false">
      <c r="AK657" s="3"/>
      <c r="AL657" s="3"/>
      <c r="AM657" s="3"/>
      <c r="AN657" s="3"/>
      <c r="AO657" s="3"/>
      <c r="AP657" s="3"/>
      <c r="AQ657" s="3"/>
      <c r="AR657" s="3"/>
      <c r="AS657" s="3"/>
      <c r="AT657" s="3"/>
      <c r="AU657" s="3"/>
      <c r="AV657" s="3"/>
      <c r="AW657" s="3"/>
      <c r="AX657" s="3"/>
      <c r="AY657" s="3"/>
      <c r="AZ657" s="3"/>
      <c r="BA657" s="3"/>
      <c r="BB657" s="3"/>
      <c r="BC657" s="3"/>
      <c r="BD657" s="3"/>
      <c r="BE657" s="3"/>
      <c r="BF657" s="3"/>
    </row>
    <row r="658" customFormat="false" ht="12.75" hidden="false" customHeight="false" outlineLevel="0" collapsed="false">
      <c r="AK658" s="3"/>
      <c r="AL658" s="3"/>
      <c r="AM658" s="3"/>
      <c r="AN658" s="3"/>
      <c r="AO658" s="3"/>
      <c r="AP658" s="3"/>
      <c r="AQ658" s="3"/>
      <c r="AR658" s="3"/>
      <c r="AS658" s="3"/>
      <c r="AT658" s="3"/>
      <c r="AU658" s="3"/>
      <c r="AV658" s="3"/>
      <c r="AW658" s="3"/>
      <c r="AX658" s="3"/>
      <c r="AY658" s="3"/>
      <c r="AZ658" s="3"/>
      <c r="BA658" s="3"/>
      <c r="BB658" s="3"/>
      <c r="BC658" s="3"/>
      <c r="BD658" s="3"/>
      <c r="BE658" s="3"/>
      <c r="BF658" s="3"/>
    </row>
    <row r="659" customFormat="false" ht="12.75" hidden="false" customHeight="false" outlineLevel="0" collapsed="false">
      <c r="AK659" s="3"/>
      <c r="AL659" s="3"/>
      <c r="AM659" s="3"/>
      <c r="AN659" s="3"/>
      <c r="AO659" s="3"/>
      <c r="AP659" s="3"/>
      <c r="AQ659" s="3"/>
      <c r="AR659" s="3"/>
      <c r="AS659" s="3"/>
      <c r="AT659" s="3"/>
      <c r="AU659" s="3"/>
      <c r="AV659" s="3"/>
      <c r="AW659" s="3"/>
      <c r="AX659" s="3"/>
      <c r="AY659" s="3"/>
      <c r="AZ659" s="3"/>
      <c r="BA659" s="3"/>
      <c r="BB659" s="3"/>
      <c r="BC659" s="3"/>
      <c r="BD659" s="3"/>
      <c r="BE659" s="3"/>
      <c r="BF659" s="3"/>
    </row>
    <row r="660" customFormat="false" ht="12.75" hidden="false" customHeight="false" outlineLevel="0" collapsed="false">
      <c r="AK660" s="3"/>
      <c r="AL660" s="3"/>
      <c r="AM660" s="3"/>
      <c r="AN660" s="3"/>
      <c r="AO660" s="3"/>
      <c r="AP660" s="3"/>
      <c r="AQ660" s="3"/>
      <c r="AR660" s="3"/>
      <c r="AS660" s="3"/>
      <c r="AT660" s="3"/>
      <c r="AU660" s="3"/>
      <c r="AV660" s="3"/>
      <c r="AW660" s="3"/>
      <c r="AX660" s="3"/>
      <c r="AY660" s="3"/>
      <c r="AZ660" s="3"/>
      <c r="BA660" s="3"/>
      <c r="BB660" s="3"/>
      <c r="BC660" s="3"/>
      <c r="BD660" s="3"/>
      <c r="BE660" s="3"/>
      <c r="BF660" s="3"/>
    </row>
    <row r="661" customFormat="false" ht="12.75" hidden="false" customHeight="false" outlineLevel="0" collapsed="false">
      <c r="AK661" s="3"/>
      <c r="AL661" s="3"/>
      <c r="AM661" s="3"/>
      <c r="AN661" s="3"/>
      <c r="AO661" s="3"/>
      <c r="AP661" s="3"/>
      <c r="AQ661" s="3"/>
      <c r="AR661" s="3"/>
      <c r="AS661" s="3"/>
      <c r="AT661" s="3"/>
      <c r="AU661" s="3"/>
      <c r="AV661" s="3"/>
      <c r="AW661" s="3"/>
      <c r="AX661" s="3"/>
      <c r="AY661" s="3"/>
      <c r="AZ661" s="3"/>
      <c r="BA661" s="3"/>
      <c r="BB661" s="3"/>
      <c r="BC661" s="3"/>
      <c r="BD661" s="3"/>
      <c r="BE661" s="3"/>
      <c r="BF661" s="3"/>
    </row>
    <row r="662" customFormat="false" ht="12.75" hidden="false" customHeight="false" outlineLevel="0" collapsed="false">
      <c r="AK662" s="3"/>
      <c r="AL662" s="3"/>
      <c r="AM662" s="3"/>
      <c r="AN662" s="3"/>
      <c r="AO662" s="3"/>
      <c r="AP662" s="3"/>
      <c r="AQ662" s="3"/>
      <c r="AR662" s="3"/>
      <c r="AS662" s="3"/>
      <c r="AT662" s="3"/>
      <c r="AU662" s="3"/>
      <c r="AV662" s="3"/>
      <c r="AW662" s="3"/>
      <c r="AX662" s="3"/>
      <c r="AY662" s="3"/>
      <c r="AZ662" s="3"/>
      <c r="BA662" s="3"/>
      <c r="BB662" s="3"/>
      <c r="BC662" s="3"/>
      <c r="BD662" s="3"/>
      <c r="BE662" s="3"/>
      <c r="BF662" s="3"/>
    </row>
    <row r="663" customFormat="false" ht="12.75" hidden="false" customHeight="false" outlineLevel="0" collapsed="false">
      <c r="AK663" s="3"/>
      <c r="AL663" s="3"/>
      <c r="AM663" s="3"/>
      <c r="AN663" s="3"/>
      <c r="AO663" s="3"/>
      <c r="AP663" s="3"/>
      <c r="AQ663" s="3"/>
      <c r="AR663" s="3"/>
      <c r="AS663" s="3"/>
      <c r="AT663" s="3"/>
      <c r="AU663" s="3"/>
      <c r="AV663" s="3"/>
      <c r="AW663" s="3"/>
      <c r="AX663" s="3"/>
      <c r="AY663" s="3"/>
      <c r="AZ663" s="3"/>
      <c r="BA663" s="3"/>
      <c r="BB663" s="3"/>
      <c r="BC663" s="3"/>
      <c r="BD663" s="3"/>
      <c r="BE663" s="3"/>
      <c r="BF663" s="3"/>
    </row>
    <row r="664" customFormat="false" ht="12.75" hidden="false" customHeight="false" outlineLevel="0" collapsed="false">
      <c r="AK664" s="3"/>
      <c r="AL664" s="3"/>
      <c r="AM664" s="3"/>
      <c r="AN664" s="3"/>
      <c r="AO664" s="3"/>
      <c r="AP664" s="3"/>
      <c r="AQ664" s="3"/>
      <c r="AR664" s="3"/>
      <c r="AS664" s="3"/>
      <c r="AT664" s="3"/>
      <c r="AU664" s="3"/>
      <c r="AV664" s="3"/>
      <c r="AW664" s="3"/>
      <c r="AX664" s="3"/>
      <c r="AY664" s="3"/>
      <c r="AZ664" s="3"/>
      <c r="BA664" s="3"/>
      <c r="BB664" s="3"/>
      <c r="BC664" s="3"/>
      <c r="BD664" s="3"/>
      <c r="BE664" s="3"/>
      <c r="BF664" s="3"/>
    </row>
    <row r="665" customFormat="false" ht="12.75" hidden="false" customHeight="false" outlineLevel="0" collapsed="false">
      <c r="AK665" s="3"/>
      <c r="AL665" s="3"/>
      <c r="AM665" s="3"/>
      <c r="AN665" s="3"/>
      <c r="AO665" s="3"/>
      <c r="AP665" s="3"/>
      <c r="AQ665" s="3"/>
      <c r="AR665" s="3"/>
      <c r="AS665" s="3"/>
      <c r="AT665" s="3"/>
      <c r="AU665" s="3"/>
      <c r="AV665" s="3"/>
      <c r="AW665" s="3"/>
      <c r="AX665" s="3"/>
      <c r="AY665" s="3"/>
      <c r="AZ665" s="3"/>
      <c r="BA665" s="3"/>
      <c r="BB665" s="3"/>
      <c r="BC665" s="3"/>
      <c r="BD665" s="3"/>
      <c r="BE665" s="3"/>
      <c r="BF665" s="3"/>
    </row>
    <row r="666" customFormat="false" ht="12.75" hidden="false" customHeight="false" outlineLevel="0" collapsed="false">
      <c r="AK666" s="3"/>
      <c r="AL666" s="3"/>
      <c r="AM666" s="3"/>
      <c r="AN666" s="3"/>
      <c r="AO666" s="3"/>
      <c r="AP666" s="3"/>
      <c r="AQ666" s="3"/>
      <c r="AR666" s="3"/>
      <c r="AS666" s="3"/>
      <c r="AT666" s="3"/>
      <c r="AU666" s="3"/>
      <c r="AV666" s="3"/>
      <c r="AW666" s="3"/>
      <c r="AX666" s="3"/>
      <c r="AY666" s="3"/>
      <c r="AZ666" s="3"/>
      <c r="BA666" s="3"/>
      <c r="BB666" s="3"/>
      <c r="BC666" s="3"/>
      <c r="BD666" s="3"/>
      <c r="BE666" s="3"/>
      <c r="BF666" s="3"/>
    </row>
    <row r="667" customFormat="false" ht="12.75" hidden="false" customHeight="false" outlineLevel="0" collapsed="false">
      <c r="AK667" s="3"/>
      <c r="AL667" s="3"/>
      <c r="AM667" s="3"/>
      <c r="AN667" s="3"/>
      <c r="AO667" s="3"/>
      <c r="AP667" s="3"/>
      <c r="AQ667" s="3"/>
      <c r="AR667" s="3"/>
      <c r="AS667" s="3"/>
      <c r="AT667" s="3"/>
      <c r="AU667" s="3"/>
      <c r="AV667" s="3"/>
      <c r="AW667" s="3"/>
      <c r="AX667" s="3"/>
      <c r="AY667" s="3"/>
      <c r="AZ667" s="3"/>
      <c r="BA667" s="3"/>
      <c r="BB667" s="3"/>
      <c r="BC667" s="3"/>
      <c r="BD667" s="3"/>
      <c r="BE667" s="3"/>
      <c r="BF667" s="3"/>
    </row>
    <row r="668" customFormat="false" ht="12.75" hidden="false" customHeight="false" outlineLevel="0" collapsed="false">
      <c r="AK668" s="3"/>
      <c r="AL668" s="3"/>
      <c r="AM668" s="3"/>
      <c r="AN668" s="3"/>
      <c r="AO668" s="3"/>
      <c r="AP668" s="3"/>
      <c r="AQ668" s="3"/>
      <c r="AR668" s="3"/>
      <c r="AS668" s="3"/>
      <c r="AT668" s="3"/>
      <c r="AU668" s="3"/>
      <c r="AV668" s="3"/>
      <c r="AW668" s="3"/>
      <c r="AX668" s="3"/>
      <c r="AY668" s="3"/>
      <c r="AZ668" s="3"/>
      <c r="BA668" s="3"/>
      <c r="BB668" s="3"/>
      <c r="BC668" s="3"/>
      <c r="BD668" s="3"/>
      <c r="BE668" s="3"/>
      <c r="BF668" s="3"/>
    </row>
    <row r="669" customFormat="false" ht="12.75" hidden="false" customHeight="false" outlineLevel="0" collapsed="false">
      <c r="AK669" s="3"/>
      <c r="AL669" s="3"/>
      <c r="AM669" s="3"/>
      <c r="AN669" s="3"/>
      <c r="AO669" s="3"/>
      <c r="AP669" s="3"/>
      <c r="AQ669" s="3"/>
      <c r="AR669" s="3"/>
      <c r="AS669" s="3"/>
      <c r="AT669" s="3"/>
      <c r="AU669" s="3"/>
      <c r="AV669" s="3"/>
      <c r="AW669" s="3"/>
      <c r="AX669" s="3"/>
      <c r="AY669" s="3"/>
      <c r="AZ669" s="3"/>
      <c r="BA669" s="3"/>
      <c r="BB669" s="3"/>
      <c r="BC669" s="3"/>
      <c r="BD669" s="3"/>
      <c r="BE669" s="3"/>
      <c r="BF669" s="3"/>
    </row>
    <row r="670" customFormat="false" ht="12.75" hidden="false" customHeight="false" outlineLevel="0" collapsed="false">
      <c r="AK670" s="3"/>
      <c r="AL670" s="3"/>
      <c r="AM670" s="3"/>
      <c r="AN670" s="3"/>
      <c r="AO670" s="3"/>
      <c r="AP670" s="3"/>
      <c r="AQ670" s="3"/>
      <c r="AR670" s="3"/>
      <c r="AS670" s="3"/>
      <c r="AT670" s="3"/>
      <c r="AU670" s="3"/>
      <c r="AV670" s="3"/>
      <c r="AW670" s="3"/>
      <c r="AX670" s="3"/>
      <c r="AY670" s="3"/>
      <c r="AZ670" s="3"/>
      <c r="BA670" s="3"/>
      <c r="BB670" s="3"/>
      <c r="BC670" s="3"/>
      <c r="BD670" s="3"/>
      <c r="BE670" s="3"/>
      <c r="BF670" s="3"/>
    </row>
    <row r="671" customFormat="false" ht="12.75" hidden="false" customHeight="false" outlineLevel="0" collapsed="false">
      <c r="AK671" s="3"/>
      <c r="AL671" s="3"/>
      <c r="AM671" s="3"/>
      <c r="AN671" s="3"/>
      <c r="AO671" s="3"/>
      <c r="AP671" s="3"/>
      <c r="AQ671" s="3"/>
      <c r="AR671" s="3"/>
      <c r="AS671" s="3"/>
      <c r="AT671" s="3"/>
      <c r="AU671" s="3"/>
      <c r="AV671" s="3"/>
      <c r="AW671" s="3"/>
      <c r="AX671" s="3"/>
      <c r="AY671" s="3"/>
      <c r="AZ671" s="3"/>
      <c r="BA671" s="3"/>
      <c r="BB671" s="3"/>
      <c r="BC671" s="3"/>
      <c r="BD671" s="3"/>
      <c r="BE671" s="3"/>
      <c r="BF671" s="3"/>
    </row>
    <row r="672" customFormat="false" ht="12.75" hidden="false" customHeight="false" outlineLevel="0" collapsed="false">
      <c r="AK672" s="3"/>
      <c r="AL672" s="3"/>
      <c r="AM672" s="3"/>
      <c r="AN672" s="3"/>
      <c r="AO672" s="3"/>
      <c r="AP672" s="3"/>
      <c r="AQ672" s="3"/>
      <c r="AR672" s="3"/>
      <c r="AS672" s="3"/>
      <c r="AT672" s="3"/>
      <c r="AU672" s="3"/>
      <c r="AV672" s="3"/>
      <c r="AW672" s="3"/>
      <c r="AX672" s="3"/>
      <c r="AY672" s="3"/>
      <c r="AZ672" s="3"/>
      <c r="BA672" s="3"/>
      <c r="BB672" s="3"/>
      <c r="BC672" s="3"/>
      <c r="BD672" s="3"/>
      <c r="BE672" s="3"/>
      <c r="BF672" s="3"/>
    </row>
    <row r="673" customFormat="false" ht="12.75" hidden="false" customHeight="false" outlineLevel="0" collapsed="false">
      <c r="AK673" s="3"/>
      <c r="AL673" s="3"/>
      <c r="AM673" s="3"/>
      <c r="AN673" s="3"/>
      <c r="AO673" s="3"/>
      <c r="AP673" s="3"/>
      <c r="AQ673" s="3"/>
      <c r="AR673" s="3"/>
      <c r="AS673" s="3"/>
      <c r="AT673" s="3"/>
      <c r="AU673" s="3"/>
      <c r="AV673" s="3"/>
      <c r="AW673" s="3"/>
      <c r="AX673" s="3"/>
      <c r="AY673" s="3"/>
      <c r="AZ673" s="3"/>
      <c r="BA673" s="3"/>
      <c r="BB673" s="3"/>
      <c r="BC673" s="3"/>
      <c r="BD673" s="3"/>
      <c r="BE673" s="3"/>
      <c r="BF673" s="3"/>
    </row>
    <row r="674" customFormat="false" ht="12.75" hidden="false" customHeight="false" outlineLevel="0" collapsed="false">
      <c r="AK674" s="3"/>
      <c r="AL674" s="3"/>
      <c r="AM674" s="3"/>
      <c r="AN674" s="3"/>
      <c r="AO674" s="3"/>
      <c r="AP674" s="3"/>
      <c r="AQ674" s="3"/>
      <c r="AR674" s="3"/>
      <c r="AS674" s="3"/>
      <c r="AT674" s="3"/>
      <c r="AU674" s="3"/>
      <c r="AV674" s="3"/>
      <c r="AW674" s="3"/>
      <c r="AX674" s="3"/>
      <c r="AY674" s="3"/>
      <c r="AZ674" s="3"/>
      <c r="BA674" s="3"/>
      <c r="BB674" s="3"/>
      <c r="BC674" s="3"/>
      <c r="BD674" s="3"/>
      <c r="BE674" s="3"/>
      <c r="BF674" s="3"/>
    </row>
    <row r="675" customFormat="false" ht="12.75" hidden="false" customHeight="false" outlineLevel="0" collapsed="false">
      <c r="AK675" s="3"/>
      <c r="AL675" s="3"/>
      <c r="AM675" s="3"/>
      <c r="AN675" s="3"/>
      <c r="AO675" s="3"/>
      <c r="AP675" s="3"/>
      <c r="AQ675" s="3"/>
      <c r="AR675" s="3"/>
      <c r="AS675" s="3"/>
      <c r="AT675" s="3"/>
      <c r="AU675" s="3"/>
      <c r="AV675" s="3"/>
      <c r="AW675" s="3"/>
      <c r="AX675" s="3"/>
      <c r="AY675" s="3"/>
      <c r="AZ675" s="3"/>
      <c r="BA675" s="3"/>
      <c r="BB675" s="3"/>
      <c r="BC675" s="3"/>
      <c r="BD675" s="3"/>
      <c r="BE675" s="3"/>
      <c r="BF675" s="3"/>
    </row>
    <row r="676" customFormat="false" ht="12.75" hidden="false" customHeight="false" outlineLevel="0" collapsed="false">
      <c r="AK676" s="3"/>
      <c r="AL676" s="3"/>
      <c r="AM676" s="3"/>
      <c r="AN676" s="3"/>
      <c r="AO676" s="3"/>
      <c r="AP676" s="3"/>
      <c r="AQ676" s="3"/>
      <c r="AR676" s="3"/>
      <c r="AS676" s="3"/>
      <c r="AT676" s="3"/>
      <c r="AU676" s="3"/>
      <c r="AV676" s="3"/>
      <c r="AW676" s="3"/>
      <c r="AX676" s="3"/>
      <c r="AY676" s="3"/>
      <c r="AZ676" s="3"/>
      <c r="BA676" s="3"/>
      <c r="BB676" s="3"/>
      <c r="BC676" s="3"/>
      <c r="BD676" s="3"/>
      <c r="BE676" s="3"/>
      <c r="BF676" s="3"/>
    </row>
    <row r="677" customFormat="false" ht="12.75" hidden="false" customHeight="false" outlineLevel="0" collapsed="false">
      <c r="AK677" s="3"/>
      <c r="AL677" s="3"/>
      <c r="AM677" s="3"/>
      <c r="AN677" s="3"/>
      <c r="AO677" s="3"/>
      <c r="AP677" s="3"/>
      <c r="AQ677" s="3"/>
      <c r="AR677" s="3"/>
      <c r="AS677" s="3"/>
      <c r="AT677" s="3"/>
      <c r="AU677" s="3"/>
      <c r="AV677" s="3"/>
      <c r="AW677" s="3"/>
      <c r="AX677" s="3"/>
      <c r="AY677" s="3"/>
      <c r="AZ677" s="3"/>
      <c r="BA677" s="3"/>
      <c r="BB677" s="3"/>
      <c r="BC677" s="3"/>
      <c r="BD677" s="3"/>
      <c r="BE677" s="3"/>
      <c r="BF677" s="3"/>
    </row>
    <row r="678" customFormat="false" ht="12.75" hidden="false" customHeight="false" outlineLevel="0" collapsed="false">
      <c r="AK678" s="3"/>
      <c r="AL678" s="3"/>
      <c r="AM678" s="3"/>
      <c r="AN678" s="3"/>
      <c r="AO678" s="3"/>
      <c r="AP678" s="3"/>
      <c r="AQ678" s="3"/>
      <c r="AR678" s="3"/>
      <c r="AS678" s="3"/>
      <c r="AT678" s="3"/>
      <c r="AU678" s="3"/>
      <c r="AV678" s="3"/>
      <c r="AW678" s="3"/>
      <c r="AX678" s="3"/>
      <c r="AY678" s="3"/>
      <c r="AZ678" s="3"/>
      <c r="BA678" s="3"/>
      <c r="BB678" s="3"/>
      <c r="BC678" s="3"/>
      <c r="BD678" s="3"/>
      <c r="BE678" s="3"/>
      <c r="BF678" s="3"/>
    </row>
    <row r="679" customFormat="false" ht="12.75" hidden="false" customHeight="false" outlineLevel="0" collapsed="false">
      <c r="AK679" s="3"/>
      <c r="AL679" s="3"/>
      <c r="AM679" s="3"/>
      <c r="AN679" s="3"/>
      <c r="AO679" s="3"/>
      <c r="AP679" s="3"/>
      <c r="AQ679" s="3"/>
      <c r="AR679" s="3"/>
      <c r="AS679" s="3"/>
      <c r="AT679" s="3"/>
      <c r="AU679" s="3"/>
      <c r="AV679" s="3"/>
      <c r="AW679" s="3"/>
      <c r="AX679" s="3"/>
      <c r="AY679" s="3"/>
      <c r="AZ679" s="3"/>
      <c r="BA679" s="3"/>
      <c r="BB679" s="3"/>
      <c r="BC679" s="3"/>
      <c r="BD679" s="3"/>
      <c r="BE679" s="3"/>
      <c r="BF679" s="3"/>
    </row>
    <row r="680" customFormat="false" ht="12.75" hidden="false" customHeight="false" outlineLevel="0" collapsed="false">
      <c r="AK680" s="3"/>
      <c r="AL680" s="3"/>
      <c r="AM680" s="3"/>
      <c r="AN680" s="3"/>
      <c r="AO680" s="3"/>
      <c r="AP680" s="3"/>
      <c r="AQ680" s="3"/>
      <c r="AR680" s="3"/>
      <c r="AS680" s="3"/>
      <c r="AT680" s="3"/>
      <c r="AU680" s="3"/>
      <c r="AV680" s="3"/>
      <c r="AW680" s="3"/>
      <c r="AX680" s="3"/>
      <c r="AY680" s="3"/>
      <c r="AZ680" s="3"/>
      <c r="BA680" s="3"/>
      <c r="BB680" s="3"/>
      <c r="BC680" s="3"/>
      <c r="BD680" s="3"/>
      <c r="BE680" s="3"/>
      <c r="BF680" s="3"/>
    </row>
    <row r="681" customFormat="false" ht="12.75" hidden="false" customHeight="false" outlineLevel="0" collapsed="false">
      <c r="AK681" s="3"/>
      <c r="AL681" s="3"/>
      <c r="AM681" s="3"/>
      <c r="AN681" s="3"/>
      <c r="AO681" s="3"/>
      <c r="AP681" s="3"/>
      <c r="AQ681" s="3"/>
      <c r="AR681" s="3"/>
      <c r="AS681" s="3"/>
      <c r="AT681" s="3"/>
      <c r="AU681" s="3"/>
      <c r="AV681" s="3"/>
      <c r="AW681" s="3"/>
      <c r="AX681" s="3"/>
      <c r="AY681" s="3"/>
      <c r="AZ681" s="3"/>
      <c r="BA681" s="3"/>
      <c r="BB681" s="3"/>
      <c r="BC681" s="3"/>
      <c r="BD681" s="3"/>
      <c r="BE681" s="3"/>
      <c r="BF681" s="3"/>
    </row>
    <row r="682" customFormat="false" ht="12.75" hidden="false" customHeight="false" outlineLevel="0" collapsed="false">
      <c r="AK682" s="3"/>
      <c r="AL682" s="3"/>
      <c r="AM682" s="3"/>
      <c r="AN682" s="3"/>
      <c r="AO682" s="3"/>
      <c r="AP682" s="3"/>
      <c r="AQ682" s="3"/>
      <c r="AR682" s="3"/>
      <c r="AS682" s="3"/>
      <c r="AT682" s="3"/>
      <c r="AU682" s="3"/>
      <c r="AV682" s="3"/>
      <c r="AW682" s="3"/>
      <c r="AX682" s="3"/>
      <c r="AY682" s="3"/>
      <c r="AZ682" s="3"/>
      <c r="BA682" s="3"/>
      <c r="BB682" s="3"/>
      <c r="BC682" s="3"/>
      <c r="BD682" s="3"/>
      <c r="BE682" s="3"/>
      <c r="BF682" s="3"/>
    </row>
    <row r="683" customFormat="false" ht="12.75" hidden="false" customHeight="false" outlineLevel="0" collapsed="false">
      <c r="AK683" s="3"/>
      <c r="AL683" s="3"/>
      <c r="AM683" s="3"/>
      <c r="AN683" s="3"/>
      <c r="AO683" s="3"/>
      <c r="AP683" s="3"/>
      <c r="AQ683" s="3"/>
      <c r="AR683" s="3"/>
      <c r="AS683" s="3"/>
      <c r="AT683" s="3"/>
      <c r="AU683" s="3"/>
      <c r="AV683" s="3"/>
      <c r="AW683" s="3"/>
      <c r="AX683" s="3"/>
      <c r="AY683" s="3"/>
      <c r="AZ683" s="3"/>
      <c r="BA683" s="3"/>
      <c r="BB683" s="3"/>
      <c r="BC683" s="3"/>
      <c r="BD683" s="3"/>
      <c r="BE683" s="3"/>
      <c r="BF683" s="3"/>
    </row>
    <row r="684" customFormat="false" ht="12.75" hidden="false" customHeight="false" outlineLevel="0" collapsed="false">
      <c r="AK684" s="3"/>
      <c r="AL684" s="3"/>
      <c r="AM684" s="3"/>
      <c r="AN684" s="3"/>
      <c r="AO684" s="3"/>
      <c r="AP684" s="3"/>
      <c r="AQ684" s="3"/>
      <c r="AR684" s="3"/>
      <c r="AS684" s="3"/>
      <c r="AT684" s="3"/>
      <c r="AU684" s="3"/>
      <c r="AV684" s="3"/>
      <c r="AW684" s="3"/>
      <c r="AX684" s="3"/>
      <c r="AY684" s="3"/>
      <c r="AZ684" s="3"/>
      <c r="BA684" s="3"/>
      <c r="BB684" s="3"/>
      <c r="BC684" s="3"/>
      <c r="BD684" s="3"/>
      <c r="BE684" s="3"/>
      <c r="BF684" s="3"/>
    </row>
    <row r="685" customFormat="false" ht="12.75" hidden="false" customHeight="false" outlineLevel="0" collapsed="false">
      <c r="AK685" s="3"/>
      <c r="AL685" s="3"/>
      <c r="AM685" s="3"/>
      <c r="AN685" s="3"/>
      <c r="AO685" s="3"/>
      <c r="AP685" s="3"/>
      <c r="AQ685" s="3"/>
      <c r="AR685" s="3"/>
      <c r="AS685" s="3"/>
      <c r="AT685" s="3"/>
      <c r="AU685" s="3"/>
      <c r="AV685" s="3"/>
      <c r="AW685" s="3"/>
      <c r="AX685" s="3"/>
      <c r="AY685" s="3"/>
      <c r="AZ685" s="3"/>
      <c r="BA685" s="3"/>
      <c r="BB685" s="3"/>
      <c r="BC685" s="3"/>
      <c r="BD685" s="3"/>
      <c r="BE685" s="3"/>
      <c r="BF685" s="3"/>
    </row>
    <row r="686" customFormat="false" ht="12.75" hidden="false" customHeight="false" outlineLevel="0" collapsed="false">
      <c r="AK686" s="3"/>
      <c r="AL686" s="3"/>
      <c r="AM686" s="3"/>
      <c r="AN686" s="3"/>
      <c r="AO686" s="3"/>
      <c r="AP686" s="3"/>
      <c r="AQ686" s="3"/>
      <c r="AR686" s="3"/>
      <c r="AS686" s="3"/>
      <c r="AT686" s="3"/>
      <c r="AU686" s="3"/>
      <c r="AV686" s="3"/>
      <c r="AW686" s="3"/>
      <c r="AX686" s="3"/>
      <c r="AY686" s="3"/>
      <c r="AZ686" s="3"/>
      <c r="BA686" s="3"/>
      <c r="BB686" s="3"/>
      <c r="BC686" s="3"/>
      <c r="BD686" s="3"/>
      <c r="BE686" s="3"/>
      <c r="BF686" s="3"/>
    </row>
    <row r="687" customFormat="false" ht="12.75" hidden="false" customHeight="false" outlineLevel="0" collapsed="false">
      <c r="AK687" s="3"/>
      <c r="AL687" s="3"/>
      <c r="AM687" s="3"/>
      <c r="AN687" s="3"/>
      <c r="AO687" s="3"/>
      <c r="AP687" s="3"/>
      <c r="AQ687" s="3"/>
      <c r="AR687" s="3"/>
      <c r="AS687" s="3"/>
      <c r="AT687" s="3"/>
      <c r="AU687" s="3"/>
      <c r="AV687" s="3"/>
      <c r="AW687" s="3"/>
      <c r="AX687" s="3"/>
      <c r="AY687" s="3"/>
      <c r="AZ687" s="3"/>
      <c r="BA687" s="3"/>
      <c r="BB687" s="3"/>
      <c r="BC687" s="3"/>
      <c r="BD687" s="3"/>
      <c r="BE687" s="3"/>
      <c r="BF687" s="3"/>
    </row>
    <row r="688" customFormat="false" ht="12.75" hidden="false" customHeight="false" outlineLevel="0" collapsed="false">
      <c r="AK688" s="3"/>
      <c r="AL688" s="3"/>
      <c r="AM688" s="3"/>
      <c r="AN688" s="3"/>
      <c r="AO688" s="3"/>
      <c r="AP688" s="3"/>
      <c r="AQ688" s="3"/>
      <c r="AR688" s="3"/>
      <c r="AS688" s="3"/>
      <c r="AT688" s="3"/>
      <c r="AU688" s="3"/>
      <c r="AV688" s="3"/>
      <c r="AW688" s="3"/>
      <c r="AX688" s="3"/>
      <c r="AY688" s="3"/>
      <c r="AZ688" s="3"/>
      <c r="BA688" s="3"/>
      <c r="BB688" s="3"/>
      <c r="BC688" s="3"/>
      <c r="BD688" s="3"/>
      <c r="BE688" s="3"/>
      <c r="BF688" s="3"/>
    </row>
    <row r="689" customFormat="false" ht="12.75" hidden="false" customHeight="false" outlineLevel="0" collapsed="false">
      <c r="AK689" s="3"/>
      <c r="AL689" s="3"/>
      <c r="AM689" s="3"/>
      <c r="AN689" s="3"/>
      <c r="AO689" s="3"/>
      <c r="AP689" s="3"/>
      <c r="AQ689" s="3"/>
      <c r="AR689" s="3"/>
      <c r="AS689" s="3"/>
      <c r="AT689" s="3"/>
      <c r="AU689" s="3"/>
      <c r="AV689" s="3"/>
      <c r="AW689" s="3"/>
      <c r="AX689" s="3"/>
      <c r="AY689" s="3"/>
      <c r="AZ689" s="3"/>
      <c r="BA689" s="3"/>
      <c r="BB689" s="3"/>
      <c r="BC689" s="3"/>
      <c r="BD689" s="3"/>
      <c r="BE689" s="3"/>
      <c r="BF689" s="3"/>
    </row>
    <row r="690" customFormat="false" ht="12.75" hidden="false" customHeight="false" outlineLevel="0" collapsed="false">
      <c r="AK690" s="3"/>
      <c r="AL690" s="3"/>
      <c r="AM690" s="3"/>
      <c r="AN690" s="3"/>
      <c r="AO690" s="3"/>
      <c r="AP690" s="3"/>
      <c r="AQ690" s="3"/>
      <c r="AR690" s="3"/>
      <c r="AS690" s="3"/>
      <c r="AT690" s="3"/>
      <c r="AU690" s="3"/>
      <c r="AV690" s="3"/>
      <c r="AW690" s="3"/>
      <c r="AX690" s="3"/>
      <c r="AY690" s="3"/>
      <c r="AZ690" s="3"/>
      <c r="BA690" s="3"/>
      <c r="BB690" s="3"/>
      <c r="BC690" s="3"/>
      <c r="BD690" s="3"/>
      <c r="BE690" s="3"/>
      <c r="BF690" s="3"/>
    </row>
    <row r="691" customFormat="false" ht="12.75" hidden="false" customHeight="false" outlineLevel="0" collapsed="false">
      <c r="AK691" s="3"/>
      <c r="AL691" s="3"/>
      <c r="AM691" s="3"/>
      <c r="AN691" s="3"/>
      <c r="AO691" s="3"/>
      <c r="AP691" s="3"/>
      <c r="AQ691" s="3"/>
      <c r="AR691" s="3"/>
      <c r="AS691" s="3"/>
      <c r="AT691" s="3"/>
      <c r="AU691" s="3"/>
      <c r="AV691" s="3"/>
      <c r="AW691" s="3"/>
      <c r="AX691" s="3"/>
      <c r="AY691" s="3"/>
      <c r="AZ691" s="3"/>
      <c r="BA691" s="3"/>
      <c r="BB691" s="3"/>
      <c r="BC691" s="3"/>
      <c r="BD691" s="3"/>
      <c r="BE691" s="3"/>
      <c r="BF691" s="3"/>
    </row>
    <row r="692" customFormat="false" ht="12.75" hidden="false" customHeight="false" outlineLevel="0" collapsed="false">
      <c r="AK692" s="3"/>
      <c r="AL692" s="3"/>
      <c r="AM692" s="3"/>
      <c r="AN692" s="3"/>
      <c r="AO692" s="3"/>
      <c r="AP692" s="3"/>
      <c r="AQ692" s="3"/>
      <c r="AR692" s="3"/>
      <c r="AS692" s="3"/>
      <c r="AT692" s="3"/>
      <c r="AU692" s="3"/>
      <c r="AV692" s="3"/>
      <c r="AW692" s="3"/>
      <c r="AX692" s="3"/>
      <c r="AY692" s="3"/>
      <c r="AZ692" s="3"/>
      <c r="BA692" s="3"/>
      <c r="BB692" s="3"/>
      <c r="BC692" s="3"/>
      <c r="BD692" s="3"/>
      <c r="BE692" s="3"/>
      <c r="BF692" s="3"/>
    </row>
    <row r="693" customFormat="false" ht="12.75" hidden="false" customHeight="false" outlineLevel="0" collapsed="false">
      <c r="AK693" s="3"/>
      <c r="AL693" s="3"/>
      <c r="AM693" s="3"/>
      <c r="AN693" s="3"/>
      <c r="AO693" s="3"/>
      <c r="AP693" s="3"/>
      <c r="AQ693" s="3"/>
      <c r="AR693" s="3"/>
      <c r="AS693" s="3"/>
      <c r="AT693" s="3"/>
      <c r="AU693" s="3"/>
      <c r="AV693" s="3"/>
      <c r="AW693" s="3"/>
      <c r="AX693" s="3"/>
      <c r="AY693" s="3"/>
      <c r="AZ693" s="3"/>
      <c r="BA693" s="3"/>
      <c r="BB693" s="3"/>
      <c r="BC693" s="3"/>
      <c r="BD693" s="3"/>
      <c r="BE693" s="3"/>
      <c r="BF693" s="3"/>
    </row>
    <row r="694" customFormat="false" ht="12.75" hidden="false" customHeight="false" outlineLevel="0" collapsed="false">
      <c r="AK694" s="3"/>
      <c r="AL694" s="3"/>
      <c r="AM694" s="3"/>
      <c r="AN694" s="3"/>
      <c r="AO694" s="3"/>
      <c r="AP694" s="3"/>
      <c r="AQ694" s="3"/>
      <c r="AR694" s="3"/>
      <c r="AS694" s="3"/>
      <c r="AT694" s="3"/>
      <c r="AU694" s="3"/>
      <c r="AV694" s="3"/>
      <c r="AW694" s="3"/>
      <c r="AX694" s="3"/>
      <c r="AY694" s="3"/>
      <c r="AZ694" s="3"/>
      <c r="BA694" s="3"/>
      <c r="BB694" s="3"/>
      <c r="BC694" s="3"/>
      <c r="BD694" s="3"/>
      <c r="BE694" s="3"/>
      <c r="BF694" s="3"/>
    </row>
    <row r="695" customFormat="false" ht="12.75" hidden="false" customHeight="false" outlineLevel="0" collapsed="false">
      <c r="AK695" s="3"/>
      <c r="AL695" s="3"/>
      <c r="AM695" s="3"/>
      <c r="AN695" s="3"/>
      <c r="AO695" s="3"/>
      <c r="AP695" s="3"/>
      <c r="AQ695" s="3"/>
      <c r="AR695" s="3"/>
      <c r="AS695" s="3"/>
      <c r="AT695" s="3"/>
      <c r="AU695" s="3"/>
      <c r="AV695" s="3"/>
      <c r="AW695" s="3"/>
      <c r="AX695" s="3"/>
      <c r="AY695" s="3"/>
      <c r="AZ695" s="3"/>
      <c r="BA695" s="3"/>
      <c r="BB695" s="3"/>
      <c r="BC695" s="3"/>
      <c r="BD695" s="3"/>
      <c r="BE695" s="3"/>
      <c r="BF695" s="3"/>
    </row>
    <row r="696" customFormat="false" ht="12.75" hidden="false" customHeight="false" outlineLevel="0" collapsed="false">
      <c r="AK696" s="3"/>
      <c r="AL696" s="3"/>
      <c r="AM696" s="3"/>
      <c r="AN696" s="3"/>
      <c r="AO696" s="3"/>
      <c r="AP696" s="3"/>
      <c r="AQ696" s="3"/>
      <c r="AR696" s="3"/>
      <c r="AS696" s="3"/>
      <c r="AT696" s="3"/>
      <c r="AU696" s="3"/>
      <c r="AV696" s="3"/>
      <c r="AW696" s="3"/>
      <c r="AX696" s="3"/>
      <c r="AY696" s="3"/>
      <c r="AZ696" s="3"/>
      <c r="BA696" s="3"/>
      <c r="BB696" s="3"/>
      <c r="BC696" s="3"/>
      <c r="BD696" s="3"/>
      <c r="BE696" s="3"/>
      <c r="BF696" s="3"/>
    </row>
    <row r="697" customFormat="false" ht="12.75" hidden="false" customHeight="false" outlineLevel="0" collapsed="false">
      <c r="AK697" s="3"/>
      <c r="AL697" s="3"/>
      <c r="AM697" s="3"/>
      <c r="AN697" s="3"/>
      <c r="AO697" s="3"/>
      <c r="AP697" s="3"/>
      <c r="AQ697" s="3"/>
      <c r="AR697" s="3"/>
      <c r="AS697" s="3"/>
      <c r="AT697" s="3"/>
      <c r="AU697" s="3"/>
      <c r="AV697" s="3"/>
      <c r="AW697" s="3"/>
      <c r="AX697" s="3"/>
      <c r="AY697" s="3"/>
      <c r="AZ697" s="3"/>
      <c r="BA697" s="3"/>
      <c r="BB697" s="3"/>
      <c r="BC697" s="3"/>
      <c r="BD697" s="3"/>
      <c r="BE697" s="3"/>
      <c r="BF697" s="3"/>
    </row>
    <row r="698" customFormat="false" ht="12.75" hidden="false" customHeight="false" outlineLevel="0" collapsed="false">
      <c r="AK698" s="3"/>
      <c r="AL698" s="3"/>
      <c r="AM698" s="3"/>
      <c r="AN698" s="3"/>
      <c r="AO698" s="3"/>
      <c r="AP698" s="3"/>
      <c r="AQ698" s="3"/>
      <c r="AR698" s="3"/>
      <c r="AS698" s="3"/>
      <c r="AT698" s="3"/>
      <c r="AU698" s="3"/>
      <c r="AV698" s="3"/>
      <c r="AW698" s="3"/>
      <c r="AX698" s="3"/>
      <c r="AY698" s="3"/>
      <c r="AZ698" s="3"/>
      <c r="BA698" s="3"/>
      <c r="BB698" s="3"/>
      <c r="BC698" s="3"/>
      <c r="BD698" s="3"/>
      <c r="BE698" s="3"/>
      <c r="BF698" s="3"/>
    </row>
    <row r="699" customFormat="false" ht="12.75" hidden="false" customHeight="false" outlineLevel="0" collapsed="false">
      <c r="AK699" s="3"/>
      <c r="AL699" s="3"/>
      <c r="AM699" s="3"/>
      <c r="AN699" s="3"/>
      <c r="AO699" s="3"/>
      <c r="AP699" s="3"/>
      <c r="AQ699" s="3"/>
      <c r="AR699" s="3"/>
      <c r="AS699" s="3"/>
      <c r="AT699" s="3"/>
      <c r="AU699" s="3"/>
      <c r="AV699" s="3"/>
      <c r="AW699" s="3"/>
      <c r="AX699" s="3"/>
      <c r="AY699" s="3"/>
      <c r="AZ699" s="3"/>
      <c r="BA699" s="3"/>
      <c r="BB699" s="3"/>
      <c r="BC699" s="3"/>
      <c r="BD699" s="3"/>
      <c r="BE699" s="3"/>
      <c r="BF699" s="3"/>
    </row>
    <row r="700" customFormat="false" ht="12.75" hidden="false" customHeight="false" outlineLevel="0" collapsed="false">
      <c r="AK700" s="3"/>
      <c r="AL700" s="3"/>
      <c r="AM700" s="3"/>
      <c r="AN700" s="3"/>
      <c r="AO700" s="3"/>
      <c r="AP700" s="3"/>
      <c r="AQ700" s="3"/>
      <c r="AR700" s="3"/>
      <c r="AS700" s="3"/>
      <c r="AT700" s="3"/>
      <c r="AU700" s="3"/>
      <c r="AV700" s="3"/>
      <c r="AW700" s="3"/>
      <c r="AX700" s="3"/>
      <c r="AY700" s="3"/>
      <c r="AZ700" s="3"/>
      <c r="BA700" s="3"/>
      <c r="BB700" s="3"/>
      <c r="BC700" s="3"/>
      <c r="BD700" s="3"/>
      <c r="BE700" s="3"/>
      <c r="BF700" s="3"/>
    </row>
    <row r="701" customFormat="false" ht="12.75" hidden="false" customHeight="false" outlineLevel="0" collapsed="false">
      <c r="AK701" s="3"/>
      <c r="AL701" s="3"/>
      <c r="AM701" s="3"/>
      <c r="AN701" s="3"/>
      <c r="AO701" s="3"/>
      <c r="AP701" s="3"/>
      <c r="AQ701" s="3"/>
      <c r="AR701" s="3"/>
      <c r="AS701" s="3"/>
      <c r="AT701" s="3"/>
      <c r="AU701" s="3"/>
      <c r="AV701" s="3"/>
      <c r="AW701" s="3"/>
      <c r="AX701" s="3"/>
      <c r="AY701" s="3"/>
      <c r="AZ701" s="3"/>
      <c r="BA701" s="3"/>
      <c r="BB701" s="3"/>
      <c r="BC701" s="3"/>
      <c r="BD701" s="3"/>
      <c r="BE701" s="3"/>
      <c r="BF701" s="3"/>
    </row>
    <row r="702" customFormat="false" ht="12.75" hidden="false" customHeight="false" outlineLevel="0" collapsed="false">
      <c r="AK702" s="3"/>
      <c r="AL702" s="3"/>
      <c r="AM702" s="3"/>
      <c r="AN702" s="3"/>
      <c r="AO702" s="3"/>
      <c r="AP702" s="3"/>
      <c r="AQ702" s="3"/>
      <c r="AR702" s="3"/>
      <c r="AS702" s="3"/>
      <c r="AT702" s="3"/>
      <c r="AU702" s="3"/>
      <c r="AV702" s="3"/>
      <c r="AW702" s="3"/>
      <c r="AX702" s="3"/>
      <c r="AY702" s="3"/>
      <c r="AZ702" s="3"/>
      <c r="BA702" s="3"/>
      <c r="BB702" s="3"/>
      <c r="BC702" s="3"/>
      <c r="BD702" s="3"/>
      <c r="BE702" s="3"/>
      <c r="BF702" s="3"/>
    </row>
    <row r="703" customFormat="false" ht="12.75" hidden="false" customHeight="false" outlineLevel="0" collapsed="false">
      <c r="AK703" s="3"/>
      <c r="AL703" s="3"/>
      <c r="AM703" s="3"/>
      <c r="AN703" s="3"/>
      <c r="AO703" s="3"/>
      <c r="AP703" s="3"/>
      <c r="AQ703" s="3"/>
      <c r="AR703" s="3"/>
      <c r="AS703" s="3"/>
      <c r="AT703" s="3"/>
      <c r="AU703" s="3"/>
      <c r="AV703" s="3"/>
      <c r="AW703" s="3"/>
      <c r="AX703" s="3"/>
      <c r="AY703" s="3"/>
      <c r="AZ703" s="3"/>
      <c r="BA703" s="3"/>
      <c r="BB703" s="3"/>
      <c r="BC703" s="3"/>
      <c r="BD703" s="3"/>
      <c r="BE703" s="3"/>
      <c r="BF703" s="3"/>
    </row>
    <row r="704" customFormat="false" ht="12.75" hidden="false" customHeight="false" outlineLevel="0" collapsed="false">
      <c r="AK704" s="3"/>
      <c r="AL704" s="3"/>
      <c r="AM704" s="3"/>
      <c r="AN704" s="3"/>
      <c r="AO704" s="3"/>
      <c r="AP704" s="3"/>
      <c r="AQ704" s="3"/>
      <c r="AR704" s="3"/>
      <c r="AS704" s="3"/>
      <c r="AT704" s="3"/>
      <c r="AU704" s="3"/>
      <c r="AV704" s="3"/>
      <c r="AW704" s="3"/>
      <c r="AX704" s="3"/>
      <c r="AY704" s="3"/>
      <c r="AZ704" s="3"/>
      <c r="BA704" s="3"/>
      <c r="BB704" s="3"/>
      <c r="BC704" s="3"/>
      <c r="BD704" s="3"/>
      <c r="BE704" s="3"/>
      <c r="BF704" s="3"/>
    </row>
    <row r="705" customFormat="false" ht="12.75" hidden="false" customHeight="false" outlineLevel="0" collapsed="false">
      <c r="AK705" s="3"/>
      <c r="AL705" s="3"/>
      <c r="AM705" s="3"/>
      <c r="AN705" s="3"/>
      <c r="AO705" s="3"/>
      <c r="AP705" s="3"/>
      <c r="AQ705" s="3"/>
      <c r="AR705" s="3"/>
      <c r="AS705" s="3"/>
      <c r="AT705" s="3"/>
      <c r="AU705" s="3"/>
      <c r="AV705" s="3"/>
      <c r="AW705" s="3"/>
      <c r="AX705" s="3"/>
      <c r="AY705" s="3"/>
      <c r="AZ705" s="3"/>
      <c r="BA705" s="3"/>
      <c r="BB705" s="3"/>
      <c r="BC705" s="3"/>
      <c r="BD705" s="3"/>
      <c r="BE705" s="3"/>
      <c r="BF705" s="3"/>
    </row>
    <row r="706" customFormat="false" ht="12.75" hidden="false" customHeight="false" outlineLevel="0" collapsed="false">
      <c r="AK706" s="3"/>
      <c r="AL706" s="3"/>
      <c r="AM706" s="3"/>
      <c r="AN706" s="3"/>
      <c r="AO706" s="3"/>
      <c r="AP706" s="3"/>
      <c r="AQ706" s="3"/>
      <c r="AR706" s="3"/>
      <c r="AS706" s="3"/>
      <c r="AT706" s="3"/>
      <c r="AU706" s="3"/>
      <c r="AV706" s="3"/>
      <c r="AW706" s="3"/>
      <c r="AX706" s="3"/>
      <c r="AY706" s="3"/>
      <c r="AZ706" s="3"/>
      <c r="BA706" s="3"/>
      <c r="BB706" s="3"/>
      <c r="BC706" s="3"/>
      <c r="BD706" s="3"/>
      <c r="BE706" s="3"/>
      <c r="BF706" s="3"/>
    </row>
    <row r="707" customFormat="false" ht="12.75" hidden="false" customHeight="false" outlineLevel="0" collapsed="false">
      <c r="AK707" s="3"/>
      <c r="AL707" s="3"/>
      <c r="AM707" s="3"/>
      <c r="AN707" s="3"/>
      <c r="AO707" s="3"/>
      <c r="AP707" s="3"/>
      <c r="AQ707" s="3"/>
      <c r="AR707" s="3"/>
      <c r="AS707" s="3"/>
      <c r="AT707" s="3"/>
      <c r="AU707" s="3"/>
      <c r="AV707" s="3"/>
      <c r="AW707" s="3"/>
      <c r="AX707" s="3"/>
      <c r="AY707" s="3"/>
      <c r="AZ707" s="3"/>
      <c r="BA707" s="3"/>
      <c r="BB707" s="3"/>
      <c r="BC707" s="3"/>
      <c r="BD707" s="3"/>
      <c r="BE707" s="3"/>
      <c r="BF707" s="3"/>
    </row>
    <row r="708" customFormat="false" ht="12.75" hidden="false" customHeight="false" outlineLevel="0" collapsed="false">
      <c r="AK708" s="3"/>
      <c r="AL708" s="3"/>
      <c r="AM708" s="3"/>
      <c r="AN708" s="3"/>
      <c r="AO708" s="3"/>
      <c r="AP708" s="3"/>
      <c r="AQ708" s="3"/>
      <c r="AR708" s="3"/>
      <c r="AS708" s="3"/>
      <c r="AT708" s="3"/>
      <c r="AU708" s="3"/>
      <c r="AV708" s="3"/>
      <c r="AW708" s="3"/>
      <c r="AX708" s="3"/>
      <c r="AY708" s="3"/>
      <c r="AZ708" s="3"/>
      <c r="BA708" s="3"/>
      <c r="BB708" s="3"/>
      <c r="BC708" s="3"/>
      <c r="BD708" s="3"/>
      <c r="BE708" s="3"/>
      <c r="BF708" s="3"/>
    </row>
    <row r="709" customFormat="false" ht="12.75" hidden="false" customHeight="false" outlineLevel="0" collapsed="false">
      <c r="AK709" s="3"/>
      <c r="AL709" s="3"/>
      <c r="AM709" s="3"/>
      <c r="AN709" s="3"/>
      <c r="AO709" s="3"/>
      <c r="AP709" s="3"/>
      <c r="AQ709" s="3"/>
      <c r="AR709" s="3"/>
      <c r="AS709" s="3"/>
      <c r="AT709" s="3"/>
      <c r="AU709" s="3"/>
      <c r="AV709" s="3"/>
      <c r="AW709" s="3"/>
      <c r="AX709" s="3"/>
      <c r="AY709" s="3"/>
      <c r="AZ709" s="3"/>
      <c r="BA709" s="3"/>
      <c r="BB709" s="3"/>
      <c r="BC709" s="3"/>
      <c r="BD709" s="3"/>
      <c r="BE709" s="3"/>
      <c r="BF709" s="3"/>
    </row>
    <row r="710" customFormat="false" ht="12.75" hidden="false" customHeight="false" outlineLevel="0" collapsed="false">
      <c r="AK710" s="3"/>
      <c r="AL710" s="3"/>
      <c r="AM710" s="3"/>
      <c r="AN710" s="3"/>
      <c r="AO710" s="3"/>
      <c r="AP710" s="3"/>
      <c r="AQ710" s="3"/>
      <c r="AR710" s="3"/>
      <c r="AS710" s="3"/>
      <c r="AT710" s="3"/>
      <c r="AU710" s="3"/>
      <c r="AV710" s="3"/>
      <c r="AW710" s="3"/>
      <c r="AX710" s="3"/>
      <c r="AY710" s="3"/>
      <c r="AZ710" s="3"/>
      <c r="BA710" s="3"/>
      <c r="BB710" s="3"/>
      <c r="BC710" s="3"/>
      <c r="BD710" s="3"/>
      <c r="BE710" s="3"/>
      <c r="BF710" s="3"/>
    </row>
    <row r="711" customFormat="false" ht="12.75" hidden="false" customHeight="false" outlineLevel="0" collapsed="false">
      <c r="AK711" s="3"/>
      <c r="AL711" s="3"/>
      <c r="AM711" s="3"/>
      <c r="AN711" s="3"/>
      <c r="AO711" s="3"/>
      <c r="AP711" s="3"/>
      <c r="AQ711" s="3"/>
      <c r="AR711" s="3"/>
      <c r="AS711" s="3"/>
      <c r="AT711" s="3"/>
      <c r="AU711" s="3"/>
      <c r="AV711" s="3"/>
      <c r="AW711" s="3"/>
      <c r="AX711" s="3"/>
      <c r="AY711" s="3"/>
      <c r="AZ711" s="3"/>
      <c r="BA711" s="3"/>
      <c r="BB711" s="3"/>
      <c r="BC711" s="3"/>
      <c r="BD711" s="3"/>
      <c r="BE711" s="3"/>
      <c r="BF711" s="3"/>
    </row>
    <row r="712" customFormat="false" ht="12.75" hidden="false" customHeight="false" outlineLevel="0" collapsed="false">
      <c r="AK712" s="3"/>
      <c r="AL712" s="3"/>
      <c r="AM712" s="3"/>
      <c r="AN712" s="3"/>
      <c r="AO712" s="3"/>
      <c r="AP712" s="3"/>
      <c r="AQ712" s="3"/>
      <c r="AR712" s="3"/>
      <c r="AS712" s="3"/>
      <c r="AT712" s="3"/>
      <c r="AU712" s="3"/>
      <c r="AV712" s="3"/>
      <c r="AW712" s="3"/>
      <c r="AX712" s="3"/>
      <c r="AY712" s="3"/>
      <c r="AZ712" s="3"/>
      <c r="BA712" s="3"/>
      <c r="BB712" s="3"/>
      <c r="BC712" s="3"/>
      <c r="BD712" s="3"/>
      <c r="BE712" s="3"/>
      <c r="BF712" s="3"/>
    </row>
    <row r="713" customFormat="false" ht="12.75" hidden="false" customHeight="false" outlineLevel="0" collapsed="false">
      <c r="AK713" s="3"/>
      <c r="AL713" s="3"/>
      <c r="AM713" s="3"/>
      <c r="AN713" s="3"/>
      <c r="AO713" s="3"/>
      <c r="AP713" s="3"/>
      <c r="AQ713" s="3"/>
      <c r="AR713" s="3"/>
      <c r="AS713" s="3"/>
      <c r="AT713" s="3"/>
      <c r="AU713" s="3"/>
      <c r="AV713" s="3"/>
      <c r="AW713" s="3"/>
      <c r="AX713" s="3"/>
      <c r="AY713" s="3"/>
      <c r="AZ713" s="3"/>
      <c r="BA713" s="3"/>
      <c r="BB713" s="3"/>
      <c r="BC713" s="3"/>
      <c r="BD713" s="3"/>
      <c r="BE713" s="3"/>
      <c r="BF713" s="3"/>
    </row>
    <row r="714" customFormat="false" ht="12.75" hidden="false" customHeight="false" outlineLevel="0" collapsed="false">
      <c r="AK714" s="3"/>
      <c r="AL714" s="3"/>
      <c r="AM714" s="3"/>
      <c r="AN714" s="3"/>
      <c r="AO714" s="3"/>
      <c r="AP714" s="3"/>
      <c r="AQ714" s="3"/>
      <c r="AR714" s="3"/>
      <c r="AS714" s="3"/>
      <c r="AT714" s="3"/>
      <c r="AU714" s="3"/>
      <c r="AV714" s="3"/>
      <c r="AW714" s="3"/>
      <c r="AX714" s="3"/>
      <c r="AY714" s="3"/>
      <c r="AZ714" s="3"/>
      <c r="BA714" s="3"/>
      <c r="BB714" s="3"/>
      <c r="BC714" s="3"/>
      <c r="BD714" s="3"/>
      <c r="BE714" s="3"/>
      <c r="BF714" s="3"/>
    </row>
    <row r="715" customFormat="false" ht="12.75" hidden="false" customHeight="false" outlineLevel="0" collapsed="false">
      <c r="AK715" s="3"/>
      <c r="AL715" s="3"/>
      <c r="AM715" s="3"/>
      <c r="AN715" s="3"/>
      <c r="AO715" s="3"/>
      <c r="AP715" s="3"/>
      <c r="AQ715" s="3"/>
      <c r="AR715" s="3"/>
      <c r="AS715" s="3"/>
      <c r="AT715" s="3"/>
      <c r="AU715" s="3"/>
      <c r="AV715" s="3"/>
      <c r="AW715" s="3"/>
      <c r="AX715" s="3"/>
      <c r="AY715" s="3"/>
      <c r="AZ715" s="3"/>
      <c r="BA715" s="3"/>
      <c r="BB715" s="3"/>
      <c r="BC715" s="3"/>
      <c r="BD715" s="3"/>
      <c r="BE715" s="3"/>
      <c r="BF715" s="3"/>
    </row>
    <row r="716" customFormat="false" ht="12.75" hidden="false" customHeight="false" outlineLevel="0" collapsed="false">
      <c r="AK716" s="3"/>
      <c r="AL716" s="3"/>
      <c r="AM716" s="3"/>
      <c r="AN716" s="3"/>
      <c r="AO716" s="3"/>
      <c r="AP716" s="3"/>
      <c r="AQ716" s="3"/>
      <c r="AR716" s="3"/>
      <c r="AS716" s="3"/>
      <c r="AT716" s="3"/>
      <c r="AU716" s="3"/>
      <c r="AV716" s="3"/>
      <c r="AW716" s="3"/>
      <c r="AX716" s="3"/>
      <c r="AY716" s="3"/>
      <c r="AZ716" s="3"/>
      <c r="BA716" s="3"/>
      <c r="BB716" s="3"/>
      <c r="BC716" s="3"/>
      <c r="BD716" s="3"/>
      <c r="BE716" s="3"/>
      <c r="BF716" s="3"/>
    </row>
    <row r="717" customFormat="false" ht="12.75" hidden="false" customHeight="false" outlineLevel="0" collapsed="false">
      <c r="AK717" s="3"/>
      <c r="AL717" s="3"/>
      <c r="AM717" s="3"/>
      <c r="AN717" s="3"/>
      <c r="AO717" s="3"/>
      <c r="AP717" s="3"/>
      <c r="AQ717" s="3"/>
      <c r="AR717" s="3"/>
      <c r="AS717" s="3"/>
      <c r="AT717" s="3"/>
      <c r="AU717" s="3"/>
      <c r="AV717" s="3"/>
      <c r="AW717" s="3"/>
      <c r="AX717" s="3"/>
      <c r="AY717" s="3"/>
      <c r="AZ717" s="3"/>
      <c r="BA717" s="3"/>
      <c r="BB717" s="3"/>
      <c r="BC717" s="3"/>
      <c r="BD717" s="3"/>
      <c r="BE717" s="3"/>
      <c r="BF717" s="3"/>
    </row>
    <row r="718" customFormat="false" ht="12.75" hidden="false" customHeight="false" outlineLevel="0" collapsed="false">
      <c r="AK718" s="3"/>
      <c r="AL718" s="3"/>
      <c r="AM718" s="3"/>
      <c r="AN718" s="3"/>
      <c r="AO718" s="3"/>
      <c r="AP718" s="3"/>
      <c r="AQ718" s="3"/>
      <c r="AR718" s="3"/>
      <c r="AS718" s="3"/>
      <c r="AT718" s="3"/>
      <c r="AU718" s="3"/>
      <c r="AV718" s="3"/>
      <c r="AW718" s="3"/>
      <c r="AX718" s="3"/>
      <c r="AY718" s="3"/>
      <c r="AZ718" s="3"/>
      <c r="BA718" s="3"/>
      <c r="BB718" s="3"/>
      <c r="BC718" s="3"/>
      <c r="BD718" s="3"/>
      <c r="BE718" s="3"/>
      <c r="BF718" s="3"/>
    </row>
    <row r="719" customFormat="false" ht="12.75" hidden="false" customHeight="false" outlineLevel="0" collapsed="false">
      <c r="AK719" s="3"/>
      <c r="AL719" s="3"/>
      <c r="AM719" s="3"/>
      <c r="AN719" s="3"/>
      <c r="AO719" s="3"/>
      <c r="AP719" s="3"/>
      <c r="AQ719" s="3"/>
      <c r="AR719" s="3"/>
      <c r="AS719" s="3"/>
      <c r="AT719" s="3"/>
      <c r="AU719" s="3"/>
      <c r="AV719" s="3"/>
      <c r="AW719" s="3"/>
      <c r="AX719" s="3"/>
      <c r="AY719" s="3"/>
      <c r="AZ719" s="3"/>
      <c r="BA719" s="3"/>
      <c r="BB719" s="3"/>
      <c r="BC719" s="3"/>
      <c r="BD719" s="3"/>
      <c r="BE719" s="3"/>
      <c r="BF719" s="3"/>
    </row>
    <row r="720" customFormat="false" ht="12.75" hidden="false" customHeight="false" outlineLevel="0" collapsed="false">
      <c r="AK720" s="3"/>
      <c r="AL720" s="3"/>
      <c r="AM720" s="3"/>
      <c r="AN720" s="3"/>
      <c r="AO720" s="3"/>
      <c r="AP720" s="3"/>
      <c r="AQ720" s="3"/>
      <c r="AR720" s="3"/>
      <c r="AS720" s="3"/>
      <c r="AT720" s="3"/>
      <c r="AU720" s="3"/>
      <c r="AV720" s="3"/>
      <c r="AW720" s="3"/>
      <c r="AX720" s="3"/>
      <c r="AY720" s="3"/>
      <c r="AZ720" s="3"/>
      <c r="BA720" s="3"/>
      <c r="BB720" s="3"/>
      <c r="BC720" s="3"/>
      <c r="BD720" s="3"/>
      <c r="BE720" s="3"/>
      <c r="BF720" s="3"/>
    </row>
    <row r="721" customFormat="false" ht="12.75" hidden="false" customHeight="false" outlineLevel="0" collapsed="false">
      <c r="AK721" s="3"/>
      <c r="AL721" s="3"/>
      <c r="AM721" s="3"/>
      <c r="AN721" s="3"/>
      <c r="AO721" s="3"/>
      <c r="AP721" s="3"/>
      <c r="AQ721" s="3"/>
      <c r="AR721" s="3"/>
      <c r="AS721" s="3"/>
      <c r="AT721" s="3"/>
      <c r="AU721" s="3"/>
      <c r="AV721" s="3"/>
      <c r="AW721" s="3"/>
      <c r="AX721" s="3"/>
      <c r="AY721" s="3"/>
      <c r="AZ721" s="3"/>
      <c r="BA721" s="3"/>
      <c r="BB721" s="3"/>
      <c r="BC721" s="3"/>
      <c r="BD721" s="3"/>
      <c r="BE721" s="3"/>
      <c r="BF721" s="3"/>
    </row>
    <row r="722" customFormat="false" ht="12.75" hidden="false" customHeight="false" outlineLevel="0" collapsed="false">
      <c r="AK722" s="3"/>
      <c r="AL722" s="3"/>
      <c r="AM722" s="3"/>
      <c r="AN722" s="3"/>
      <c r="AO722" s="3"/>
      <c r="AP722" s="3"/>
      <c r="AQ722" s="3"/>
      <c r="AR722" s="3"/>
      <c r="AS722" s="3"/>
      <c r="AT722" s="3"/>
      <c r="AU722" s="3"/>
      <c r="AV722" s="3"/>
      <c r="AW722" s="3"/>
      <c r="AX722" s="3"/>
      <c r="AY722" s="3"/>
      <c r="AZ722" s="3"/>
      <c r="BA722" s="3"/>
      <c r="BB722" s="3"/>
      <c r="BC722" s="3"/>
      <c r="BD722" s="3"/>
      <c r="BE722" s="3"/>
      <c r="BF722" s="3"/>
    </row>
    <row r="723" customFormat="false" ht="12.75" hidden="false" customHeight="false" outlineLevel="0" collapsed="false">
      <c r="AK723" s="3"/>
      <c r="AL723" s="3"/>
      <c r="AM723" s="3"/>
      <c r="AN723" s="3"/>
      <c r="AO723" s="3"/>
      <c r="AP723" s="3"/>
      <c r="AQ723" s="3"/>
      <c r="AR723" s="3"/>
      <c r="AS723" s="3"/>
      <c r="AT723" s="3"/>
      <c r="AU723" s="3"/>
      <c r="AV723" s="3"/>
      <c r="AW723" s="3"/>
      <c r="AX723" s="3"/>
      <c r="AY723" s="3"/>
      <c r="AZ723" s="3"/>
      <c r="BA723" s="3"/>
      <c r="BB723" s="3"/>
      <c r="BC723" s="3"/>
      <c r="BD723" s="3"/>
      <c r="BE723" s="3"/>
      <c r="BF723" s="3"/>
    </row>
    <row r="724" customFormat="false" ht="12.75" hidden="false" customHeight="false" outlineLevel="0" collapsed="false">
      <c r="AK724" s="3"/>
      <c r="AL724" s="3"/>
      <c r="AM724" s="3"/>
      <c r="AN724" s="3"/>
      <c r="AO724" s="3"/>
      <c r="AP724" s="3"/>
      <c r="AQ724" s="3"/>
      <c r="AR724" s="3"/>
      <c r="AS724" s="3"/>
      <c r="AT724" s="3"/>
      <c r="AU724" s="3"/>
      <c r="AV724" s="3"/>
      <c r="AW724" s="3"/>
      <c r="AX724" s="3"/>
      <c r="AY724" s="3"/>
      <c r="AZ724" s="3"/>
      <c r="BA724" s="3"/>
      <c r="BB724" s="3"/>
      <c r="BC724" s="3"/>
      <c r="BD724" s="3"/>
      <c r="BE724" s="3"/>
      <c r="BF724" s="3"/>
    </row>
    <row r="725" customFormat="false" ht="12.75" hidden="false" customHeight="false" outlineLevel="0" collapsed="false">
      <c r="AK725" s="3"/>
      <c r="AL725" s="3"/>
      <c r="AM725" s="3"/>
      <c r="AN725" s="3"/>
      <c r="AO725" s="3"/>
      <c r="AP725" s="3"/>
      <c r="AQ725" s="3"/>
      <c r="AR725" s="3"/>
      <c r="AS725" s="3"/>
      <c r="AT725" s="3"/>
      <c r="AU725" s="3"/>
      <c r="AV725" s="3"/>
      <c r="AW725" s="3"/>
      <c r="AX725" s="3"/>
      <c r="AY725" s="3"/>
      <c r="AZ725" s="3"/>
      <c r="BA725" s="3"/>
      <c r="BB725" s="3"/>
      <c r="BC725" s="3"/>
      <c r="BD725" s="3"/>
      <c r="BE725" s="3"/>
      <c r="BF725" s="3"/>
    </row>
    <row r="726" customFormat="false" ht="12.75" hidden="false" customHeight="false" outlineLevel="0" collapsed="false">
      <c r="AK726" s="3"/>
      <c r="AL726" s="3"/>
      <c r="AM726" s="3"/>
      <c r="AN726" s="3"/>
      <c r="AO726" s="3"/>
      <c r="AP726" s="3"/>
      <c r="AQ726" s="3"/>
      <c r="AR726" s="3"/>
      <c r="AS726" s="3"/>
      <c r="AT726" s="3"/>
      <c r="AU726" s="3"/>
      <c r="AV726" s="3"/>
      <c r="AW726" s="3"/>
      <c r="AX726" s="3"/>
      <c r="AY726" s="3"/>
      <c r="AZ726" s="3"/>
      <c r="BA726" s="3"/>
      <c r="BB726" s="3"/>
      <c r="BC726" s="3"/>
      <c r="BD726" s="3"/>
      <c r="BE726" s="3"/>
      <c r="BF726" s="3"/>
    </row>
    <row r="727" customFormat="false" ht="12.75" hidden="false" customHeight="false" outlineLevel="0" collapsed="false">
      <c r="AK727" s="3"/>
      <c r="AL727" s="3"/>
      <c r="AM727" s="3"/>
      <c r="AN727" s="3"/>
      <c r="AO727" s="3"/>
      <c r="AP727" s="3"/>
      <c r="AQ727" s="3"/>
      <c r="AR727" s="3"/>
      <c r="AS727" s="3"/>
      <c r="AT727" s="3"/>
      <c r="AU727" s="3"/>
      <c r="AV727" s="3"/>
      <c r="AW727" s="3"/>
      <c r="AX727" s="3"/>
      <c r="AY727" s="3"/>
      <c r="AZ727" s="3"/>
      <c r="BA727" s="3"/>
      <c r="BB727" s="3"/>
      <c r="BC727" s="3"/>
      <c r="BD727" s="3"/>
      <c r="BE727" s="3"/>
      <c r="BF727" s="3"/>
    </row>
    <row r="728" customFormat="false" ht="12.75" hidden="false" customHeight="false" outlineLevel="0" collapsed="false">
      <c r="AK728" s="3"/>
      <c r="AL728" s="3"/>
      <c r="AM728" s="3"/>
      <c r="AN728" s="3"/>
      <c r="AO728" s="3"/>
      <c r="AP728" s="3"/>
      <c r="AQ728" s="3"/>
      <c r="AR728" s="3"/>
      <c r="AS728" s="3"/>
      <c r="AT728" s="3"/>
      <c r="AU728" s="3"/>
      <c r="AV728" s="3"/>
      <c r="AW728" s="3"/>
      <c r="AX728" s="3"/>
      <c r="AY728" s="3"/>
      <c r="AZ728" s="3"/>
      <c r="BA728" s="3"/>
      <c r="BB728" s="3"/>
      <c r="BC728" s="3"/>
      <c r="BD728" s="3"/>
      <c r="BE728" s="3"/>
      <c r="BF728" s="3"/>
    </row>
    <row r="729" customFormat="false" ht="12.75" hidden="false" customHeight="false" outlineLevel="0" collapsed="false">
      <c r="AK729" s="3"/>
      <c r="AL729" s="3"/>
      <c r="AM729" s="3"/>
      <c r="AN729" s="3"/>
      <c r="AO729" s="3"/>
      <c r="AP729" s="3"/>
      <c r="AQ729" s="3"/>
      <c r="AR729" s="3"/>
      <c r="AS729" s="3"/>
      <c r="AT729" s="3"/>
      <c r="AU729" s="3"/>
      <c r="AV729" s="3"/>
      <c r="AW729" s="3"/>
      <c r="AX729" s="3"/>
      <c r="AY729" s="3"/>
      <c r="AZ729" s="3"/>
      <c r="BA729" s="3"/>
      <c r="BB729" s="3"/>
      <c r="BC729" s="3"/>
      <c r="BD729" s="3"/>
      <c r="BE729" s="3"/>
      <c r="BF729" s="3"/>
    </row>
    <row r="730" customFormat="false" ht="12.75" hidden="false" customHeight="false" outlineLevel="0" collapsed="false">
      <c r="AK730" s="3"/>
      <c r="AL730" s="3"/>
      <c r="AM730" s="3"/>
      <c r="AN730" s="3"/>
      <c r="AO730" s="3"/>
      <c r="AP730" s="3"/>
      <c r="AQ730" s="3"/>
      <c r="AR730" s="3"/>
      <c r="AS730" s="3"/>
      <c r="AT730" s="3"/>
      <c r="AU730" s="3"/>
      <c r="AV730" s="3"/>
      <c r="AW730" s="3"/>
      <c r="AX730" s="3"/>
      <c r="AY730" s="3"/>
      <c r="AZ730" s="3"/>
      <c r="BA730" s="3"/>
      <c r="BB730" s="3"/>
      <c r="BC730" s="3"/>
      <c r="BD730" s="3"/>
      <c r="BE730" s="3"/>
      <c r="BF730" s="3"/>
    </row>
    <row r="731" customFormat="false" ht="12.75" hidden="false" customHeight="false" outlineLevel="0" collapsed="false">
      <c r="AK731" s="3"/>
      <c r="AL731" s="3"/>
      <c r="AM731" s="3"/>
      <c r="AN731" s="3"/>
      <c r="AO731" s="3"/>
      <c r="AP731" s="3"/>
      <c r="AQ731" s="3"/>
      <c r="AR731" s="3"/>
      <c r="AS731" s="3"/>
      <c r="AT731" s="3"/>
      <c r="AU731" s="3"/>
      <c r="AV731" s="3"/>
      <c r="AW731" s="3"/>
      <c r="AX731" s="3"/>
      <c r="AY731" s="3"/>
      <c r="AZ731" s="3"/>
      <c r="BA731" s="3"/>
      <c r="BB731" s="3"/>
      <c r="BC731" s="3"/>
      <c r="BD731" s="3"/>
      <c r="BE731" s="3"/>
      <c r="BF731" s="3"/>
    </row>
    <row r="732" customFormat="false" ht="12.75" hidden="false" customHeight="false" outlineLevel="0" collapsed="false">
      <c r="AK732" s="3"/>
      <c r="AL732" s="3"/>
      <c r="AM732" s="3"/>
      <c r="AN732" s="3"/>
      <c r="AO732" s="3"/>
      <c r="AP732" s="3"/>
      <c r="AQ732" s="3"/>
      <c r="AR732" s="3"/>
      <c r="AS732" s="3"/>
      <c r="AT732" s="3"/>
      <c r="AU732" s="3"/>
      <c r="AV732" s="3"/>
      <c r="AW732" s="3"/>
      <c r="AX732" s="3"/>
      <c r="AY732" s="3"/>
      <c r="AZ732" s="3"/>
      <c r="BA732" s="3"/>
      <c r="BB732" s="3"/>
      <c r="BC732" s="3"/>
      <c r="BD732" s="3"/>
      <c r="BE732" s="3"/>
      <c r="BF732" s="3"/>
    </row>
    <row r="733" customFormat="false" ht="12.75" hidden="false" customHeight="false" outlineLevel="0" collapsed="false">
      <c r="AK733" s="3"/>
      <c r="AL733" s="3"/>
      <c r="AM733" s="3"/>
      <c r="AN733" s="3"/>
      <c r="AO733" s="3"/>
      <c r="AP733" s="3"/>
      <c r="AQ733" s="3"/>
      <c r="AR733" s="3"/>
      <c r="AS733" s="3"/>
      <c r="AT733" s="3"/>
      <c r="AU733" s="3"/>
      <c r="AV733" s="3"/>
      <c r="AW733" s="3"/>
      <c r="AX733" s="3"/>
      <c r="AY733" s="3"/>
      <c r="AZ733" s="3"/>
      <c r="BA733" s="3"/>
      <c r="BB733" s="3"/>
      <c r="BC733" s="3"/>
      <c r="BD733" s="3"/>
      <c r="BE733" s="3"/>
      <c r="BF733" s="3"/>
    </row>
    <row r="734" customFormat="false" ht="12.75" hidden="false" customHeight="false" outlineLevel="0" collapsed="false">
      <c r="AK734" s="3"/>
      <c r="AL734" s="3"/>
      <c r="AM734" s="3"/>
      <c r="AN734" s="3"/>
      <c r="AO734" s="3"/>
      <c r="AP734" s="3"/>
      <c r="AQ734" s="3"/>
      <c r="AR734" s="3"/>
      <c r="AS734" s="3"/>
      <c r="AT734" s="3"/>
      <c r="AU734" s="3"/>
      <c r="AV734" s="3"/>
      <c r="AW734" s="3"/>
      <c r="AX734" s="3"/>
      <c r="AY734" s="3"/>
      <c r="AZ734" s="3"/>
      <c r="BA734" s="3"/>
      <c r="BB734" s="3"/>
      <c r="BC734" s="3"/>
      <c r="BD734" s="3"/>
      <c r="BE734" s="3"/>
      <c r="BF734" s="3"/>
    </row>
    <row r="735" customFormat="false" ht="12.75" hidden="false" customHeight="false" outlineLevel="0" collapsed="false">
      <c r="AK735" s="3"/>
      <c r="AL735" s="3"/>
      <c r="AM735" s="3"/>
      <c r="AN735" s="3"/>
      <c r="AO735" s="3"/>
      <c r="AP735" s="3"/>
      <c r="AQ735" s="3"/>
      <c r="AR735" s="3"/>
      <c r="AS735" s="3"/>
      <c r="AT735" s="3"/>
      <c r="AU735" s="3"/>
      <c r="AV735" s="3"/>
      <c r="AW735" s="3"/>
      <c r="AX735" s="3"/>
      <c r="AY735" s="3"/>
      <c r="AZ735" s="3"/>
      <c r="BA735" s="3"/>
      <c r="BB735" s="3"/>
      <c r="BC735" s="3"/>
      <c r="BD735" s="3"/>
      <c r="BE735" s="3"/>
      <c r="BF735" s="3"/>
    </row>
    <row r="736" customFormat="false" ht="12.75" hidden="false" customHeight="false" outlineLevel="0" collapsed="false">
      <c r="AK736" s="3"/>
      <c r="AL736" s="3"/>
      <c r="AM736" s="3"/>
      <c r="AN736" s="3"/>
      <c r="AO736" s="3"/>
      <c r="AP736" s="3"/>
      <c r="AQ736" s="3"/>
      <c r="AR736" s="3"/>
      <c r="AS736" s="3"/>
      <c r="AT736" s="3"/>
      <c r="AU736" s="3"/>
      <c r="AV736" s="3"/>
      <c r="AW736" s="3"/>
      <c r="AX736" s="3"/>
      <c r="AY736" s="3"/>
      <c r="AZ736" s="3"/>
      <c r="BA736" s="3"/>
      <c r="BB736" s="3"/>
      <c r="BC736" s="3"/>
      <c r="BD736" s="3"/>
      <c r="BE736" s="3"/>
      <c r="BF736" s="3"/>
    </row>
    <row r="737" customFormat="false" ht="12.75" hidden="false" customHeight="false" outlineLevel="0" collapsed="false">
      <c r="AK737" s="3"/>
      <c r="AL737" s="3"/>
      <c r="AM737" s="3"/>
      <c r="AN737" s="3"/>
      <c r="AO737" s="3"/>
      <c r="AP737" s="3"/>
      <c r="AQ737" s="3"/>
      <c r="AR737" s="3"/>
      <c r="AS737" s="3"/>
      <c r="AT737" s="3"/>
      <c r="AU737" s="3"/>
      <c r="AV737" s="3"/>
      <c r="AW737" s="3"/>
      <c r="AX737" s="3"/>
      <c r="AY737" s="3"/>
      <c r="AZ737" s="3"/>
      <c r="BA737" s="3"/>
      <c r="BB737" s="3"/>
      <c r="BC737" s="3"/>
      <c r="BD737" s="3"/>
      <c r="BE737" s="3"/>
      <c r="BF737" s="3"/>
    </row>
    <row r="738" customFormat="false" ht="12.75" hidden="false" customHeight="false" outlineLevel="0" collapsed="false">
      <c r="AK738" s="3"/>
      <c r="AL738" s="3"/>
      <c r="AM738" s="3"/>
      <c r="AN738" s="3"/>
      <c r="AO738" s="3"/>
      <c r="AP738" s="3"/>
      <c r="AQ738" s="3"/>
      <c r="AR738" s="3"/>
      <c r="AS738" s="3"/>
      <c r="AT738" s="3"/>
      <c r="AU738" s="3"/>
      <c r="AV738" s="3"/>
      <c r="AW738" s="3"/>
      <c r="AX738" s="3"/>
      <c r="AY738" s="3"/>
      <c r="AZ738" s="3"/>
      <c r="BA738" s="3"/>
      <c r="BB738" s="3"/>
      <c r="BC738" s="3"/>
      <c r="BD738" s="3"/>
      <c r="BE738" s="3"/>
      <c r="BF738" s="3"/>
    </row>
    <row r="739" customFormat="false" ht="12.75" hidden="false" customHeight="false" outlineLevel="0" collapsed="false">
      <c r="AK739" s="3"/>
      <c r="AL739" s="3"/>
      <c r="AM739" s="3"/>
      <c r="AN739" s="3"/>
      <c r="AO739" s="3"/>
      <c r="AP739" s="3"/>
      <c r="AQ739" s="3"/>
      <c r="AR739" s="3"/>
      <c r="AS739" s="3"/>
      <c r="AT739" s="3"/>
      <c r="AU739" s="3"/>
      <c r="AV739" s="3"/>
      <c r="AW739" s="3"/>
      <c r="AX739" s="3"/>
      <c r="AY739" s="3"/>
      <c r="AZ739" s="3"/>
      <c r="BA739" s="3"/>
      <c r="BB739" s="3"/>
      <c r="BC739" s="3"/>
      <c r="BD739" s="3"/>
      <c r="BE739" s="3"/>
      <c r="BF739" s="3"/>
    </row>
    <row r="740" customFormat="false" ht="12.75" hidden="false" customHeight="false" outlineLevel="0" collapsed="false">
      <c r="AK740" s="3"/>
      <c r="AL740" s="3"/>
      <c r="AM740" s="3"/>
      <c r="AN740" s="3"/>
      <c r="AO740" s="3"/>
      <c r="AP740" s="3"/>
      <c r="AQ740" s="3"/>
      <c r="AR740" s="3"/>
      <c r="AS740" s="3"/>
      <c r="AT740" s="3"/>
      <c r="AU740" s="3"/>
      <c r="AV740" s="3"/>
      <c r="AW740" s="3"/>
      <c r="AX740" s="3"/>
      <c r="AY740" s="3"/>
      <c r="AZ740" s="3"/>
      <c r="BA740" s="3"/>
      <c r="BB740" s="3"/>
      <c r="BC740" s="3"/>
      <c r="BD740" s="3"/>
      <c r="BE740" s="3"/>
      <c r="BF740" s="3"/>
    </row>
    <row r="741" customFormat="false" ht="12.75" hidden="false" customHeight="false" outlineLevel="0" collapsed="false">
      <c r="AK741" s="3"/>
      <c r="AL741" s="3"/>
      <c r="AM741" s="3"/>
      <c r="AN741" s="3"/>
      <c r="AO741" s="3"/>
      <c r="AP741" s="3"/>
      <c r="AQ741" s="3"/>
      <c r="AR741" s="3"/>
      <c r="AS741" s="3"/>
      <c r="AT741" s="3"/>
      <c r="AU741" s="3"/>
      <c r="AV741" s="3"/>
      <c r="AW741" s="3"/>
      <c r="AX741" s="3"/>
      <c r="AY741" s="3"/>
      <c r="AZ741" s="3"/>
      <c r="BA741" s="3"/>
      <c r="BB741" s="3"/>
      <c r="BC741" s="3"/>
      <c r="BD741" s="3"/>
      <c r="BE741" s="3"/>
      <c r="BF741" s="3"/>
    </row>
    <row r="742" customFormat="false" ht="12.75" hidden="false" customHeight="false" outlineLevel="0" collapsed="false">
      <c r="AK742" s="3"/>
      <c r="AL742" s="3"/>
      <c r="AM742" s="3"/>
      <c r="AN742" s="3"/>
      <c r="AO742" s="3"/>
      <c r="AP742" s="3"/>
      <c r="AQ742" s="3"/>
      <c r="AR742" s="3"/>
      <c r="AS742" s="3"/>
      <c r="AT742" s="3"/>
      <c r="AU742" s="3"/>
      <c r="AV742" s="3"/>
      <c r="AW742" s="3"/>
      <c r="AX742" s="3"/>
      <c r="AY742" s="3"/>
      <c r="AZ742" s="3"/>
      <c r="BA742" s="3"/>
      <c r="BB742" s="3"/>
      <c r="BC742" s="3"/>
      <c r="BD742" s="3"/>
      <c r="BE742" s="3"/>
      <c r="BF742" s="3"/>
    </row>
    <row r="743" customFormat="false" ht="12.75" hidden="false" customHeight="false" outlineLevel="0" collapsed="false">
      <c r="AK743" s="3"/>
      <c r="AL743" s="3"/>
      <c r="AM743" s="3"/>
      <c r="AN743" s="3"/>
      <c r="AO743" s="3"/>
      <c r="AP743" s="3"/>
      <c r="AQ743" s="3"/>
      <c r="AR743" s="3"/>
      <c r="AS743" s="3"/>
      <c r="AT743" s="3"/>
      <c r="AU743" s="3"/>
      <c r="AV743" s="3"/>
      <c r="AW743" s="3"/>
      <c r="AX743" s="3"/>
      <c r="AY743" s="3"/>
      <c r="AZ743" s="3"/>
      <c r="BA743" s="3"/>
      <c r="BB743" s="3"/>
      <c r="BC743" s="3"/>
      <c r="BD743" s="3"/>
      <c r="BE743" s="3"/>
      <c r="BF743" s="3"/>
    </row>
    <row r="744" customFormat="false" ht="12.75" hidden="false" customHeight="false" outlineLevel="0" collapsed="false">
      <c r="AK744" s="3"/>
      <c r="AL744" s="3"/>
      <c r="AM744" s="3"/>
      <c r="AN744" s="3"/>
      <c r="AO744" s="3"/>
      <c r="AP744" s="3"/>
      <c r="AQ744" s="3"/>
      <c r="AR744" s="3"/>
      <c r="AS744" s="3"/>
      <c r="AT744" s="3"/>
      <c r="AU744" s="3"/>
      <c r="AV744" s="3"/>
      <c r="AW744" s="3"/>
      <c r="AX744" s="3"/>
      <c r="AY744" s="3"/>
      <c r="AZ744" s="3"/>
      <c r="BA744" s="3"/>
      <c r="BB744" s="3"/>
      <c r="BC744" s="3"/>
      <c r="BD744" s="3"/>
      <c r="BE744" s="3"/>
      <c r="BF744" s="3"/>
    </row>
    <row r="745" customFormat="false" ht="12.75" hidden="false" customHeight="false" outlineLevel="0" collapsed="false">
      <c r="AK745" s="3"/>
      <c r="AL745" s="3"/>
      <c r="AM745" s="3"/>
      <c r="AN745" s="3"/>
      <c r="AO745" s="3"/>
      <c r="AP745" s="3"/>
      <c r="AQ745" s="3"/>
      <c r="AR745" s="3"/>
      <c r="AS745" s="3"/>
      <c r="AT745" s="3"/>
      <c r="AU745" s="3"/>
      <c r="AV745" s="3"/>
      <c r="AW745" s="3"/>
      <c r="AX745" s="3"/>
      <c r="AY745" s="3"/>
      <c r="AZ745" s="3"/>
      <c r="BA745" s="3"/>
      <c r="BB745" s="3"/>
      <c r="BC745" s="3"/>
      <c r="BD745" s="3"/>
      <c r="BE745" s="3"/>
      <c r="BF745" s="3"/>
    </row>
    <row r="746" customFormat="false" ht="12.75" hidden="false" customHeight="false" outlineLevel="0" collapsed="false">
      <c r="AK746" s="3"/>
      <c r="AL746" s="3"/>
      <c r="AM746" s="3"/>
      <c r="AN746" s="3"/>
      <c r="AO746" s="3"/>
      <c r="AP746" s="3"/>
      <c r="AQ746" s="3"/>
      <c r="AR746" s="3"/>
      <c r="AS746" s="3"/>
      <c r="AT746" s="3"/>
      <c r="AU746" s="3"/>
      <c r="AV746" s="3"/>
      <c r="AW746" s="3"/>
      <c r="AX746" s="3"/>
      <c r="AY746" s="3"/>
      <c r="AZ746" s="3"/>
      <c r="BA746" s="3"/>
      <c r="BB746" s="3"/>
      <c r="BC746" s="3"/>
      <c r="BD746" s="3"/>
      <c r="BE746" s="3"/>
      <c r="BF746" s="3"/>
    </row>
    <row r="747" customFormat="false" ht="12.75" hidden="false" customHeight="false" outlineLevel="0" collapsed="false">
      <c r="AK747" s="3"/>
      <c r="AL747" s="3"/>
      <c r="AM747" s="3"/>
      <c r="AN747" s="3"/>
      <c r="AO747" s="3"/>
      <c r="AP747" s="3"/>
      <c r="AQ747" s="3"/>
      <c r="AR747" s="3"/>
      <c r="AS747" s="3"/>
      <c r="AT747" s="3"/>
      <c r="AU747" s="3"/>
      <c r="AV747" s="3"/>
      <c r="AW747" s="3"/>
      <c r="AX747" s="3"/>
      <c r="AY747" s="3"/>
      <c r="AZ747" s="3"/>
      <c r="BA747" s="3"/>
      <c r="BB747" s="3"/>
      <c r="BC747" s="3"/>
      <c r="BD747" s="3"/>
      <c r="BE747" s="3"/>
      <c r="BF747" s="3"/>
    </row>
    <row r="748" customFormat="false" ht="12.75" hidden="false" customHeight="false" outlineLevel="0" collapsed="false">
      <c r="AK748" s="3"/>
      <c r="AL748" s="3"/>
      <c r="AM748" s="3"/>
      <c r="AN748" s="3"/>
      <c r="AO748" s="3"/>
      <c r="AP748" s="3"/>
      <c r="AQ748" s="3"/>
      <c r="AR748" s="3"/>
      <c r="AS748" s="3"/>
      <c r="AT748" s="3"/>
      <c r="AU748" s="3"/>
      <c r="AV748" s="3"/>
      <c r="AW748" s="3"/>
      <c r="AX748" s="3"/>
      <c r="AY748" s="3"/>
      <c r="AZ748" s="3"/>
      <c r="BA748" s="3"/>
      <c r="BB748" s="3"/>
      <c r="BC748" s="3"/>
      <c r="BD748" s="3"/>
      <c r="BE748" s="3"/>
      <c r="BF748" s="3"/>
    </row>
    <row r="749" customFormat="false" ht="12.75" hidden="false" customHeight="false" outlineLevel="0" collapsed="false">
      <c r="AK749" s="3"/>
      <c r="AL749" s="3"/>
      <c r="AM749" s="3"/>
      <c r="AN749" s="3"/>
      <c r="AO749" s="3"/>
      <c r="AP749" s="3"/>
      <c r="AQ749" s="3"/>
      <c r="AR749" s="3"/>
      <c r="AS749" s="3"/>
      <c r="AT749" s="3"/>
      <c r="AU749" s="3"/>
      <c r="AV749" s="3"/>
      <c r="AW749" s="3"/>
      <c r="AX749" s="3"/>
      <c r="AY749" s="3"/>
      <c r="AZ749" s="3"/>
      <c r="BA749" s="3"/>
      <c r="BB749" s="3"/>
      <c r="BC749" s="3"/>
      <c r="BD749" s="3"/>
      <c r="BE749" s="3"/>
      <c r="BF749" s="3"/>
    </row>
    <row r="750" customFormat="false" ht="12.75" hidden="false" customHeight="false" outlineLevel="0" collapsed="false">
      <c r="AK750" s="3"/>
      <c r="AL750" s="3"/>
      <c r="AM750" s="3"/>
      <c r="AN750" s="3"/>
      <c r="AO750" s="3"/>
      <c r="AP750" s="3"/>
      <c r="AQ750" s="3"/>
      <c r="AR750" s="3"/>
      <c r="AS750" s="3"/>
      <c r="AT750" s="3"/>
      <c r="AU750" s="3"/>
      <c r="AV750" s="3"/>
      <c r="AW750" s="3"/>
      <c r="AX750" s="3"/>
      <c r="AY750" s="3"/>
      <c r="AZ750" s="3"/>
      <c r="BA750" s="3"/>
      <c r="BB750" s="3"/>
      <c r="BC750" s="3"/>
      <c r="BD750" s="3"/>
      <c r="BE750" s="3"/>
      <c r="BF750" s="3"/>
    </row>
    <row r="751" customFormat="false" ht="12.75" hidden="false" customHeight="false" outlineLevel="0" collapsed="false">
      <c r="AK751" s="3"/>
      <c r="AL751" s="3"/>
      <c r="AM751" s="3"/>
      <c r="AN751" s="3"/>
      <c r="AO751" s="3"/>
      <c r="AP751" s="3"/>
      <c r="AQ751" s="3"/>
      <c r="AR751" s="3"/>
      <c r="AS751" s="3"/>
      <c r="AT751" s="3"/>
      <c r="AU751" s="3"/>
      <c r="AV751" s="3"/>
      <c r="AW751" s="3"/>
      <c r="AX751" s="3"/>
      <c r="AY751" s="3"/>
      <c r="AZ751" s="3"/>
      <c r="BA751" s="3"/>
      <c r="BB751" s="3"/>
      <c r="BC751" s="3"/>
      <c r="BD751" s="3"/>
      <c r="BE751" s="3"/>
      <c r="BF751" s="3"/>
    </row>
    <row r="752" customFormat="false" ht="12.75" hidden="false" customHeight="false" outlineLevel="0" collapsed="false">
      <c r="AK752" s="3"/>
      <c r="AL752" s="3"/>
      <c r="AM752" s="3"/>
      <c r="AN752" s="3"/>
      <c r="AO752" s="3"/>
      <c r="AP752" s="3"/>
      <c r="AQ752" s="3"/>
      <c r="AR752" s="3"/>
      <c r="AS752" s="3"/>
      <c r="AT752" s="3"/>
      <c r="AU752" s="3"/>
      <c r="AV752" s="3"/>
      <c r="AW752" s="3"/>
      <c r="AX752" s="3"/>
      <c r="AY752" s="3"/>
      <c r="AZ752" s="3"/>
      <c r="BA752" s="3"/>
      <c r="BB752" s="3"/>
      <c r="BC752" s="3"/>
      <c r="BD752" s="3"/>
      <c r="BE752" s="3"/>
      <c r="BF752" s="3"/>
    </row>
    <row r="753" customFormat="false" ht="12.75" hidden="false" customHeight="false" outlineLevel="0" collapsed="false">
      <c r="AK753" s="3"/>
      <c r="AL753" s="3"/>
      <c r="AM753" s="3"/>
      <c r="AN753" s="3"/>
      <c r="AO753" s="3"/>
      <c r="AP753" s="3"/>
      <c r="AQ753" s="3"/>
      <c r="AR753" s="3"/>
      <c r="AS753" s="3"/>
      <c r="AT753" s="3"/>
      <c r="AU753" s="3"/>
      <c r="AV753" s="3"/>
      <c r="AW753" s="3"/>
      <c r="AX753" s="3"/>
      <c r="AY753" s="3"/>
      <c r="AZ753" s="3"/>
      <c r="BA753" s="3"/>
      <c r="BB753" s="3"/>
      <c r="BC753" s="3"/>
      <c r="BD753" s="3"/>
      <c r="BE753" s="3"/>
      <c r="BF753" s="3"/>
    </row>
    <row r="754" customFormat="false" ht="12.75" hidden="false" customHeight="false" outlineLevel="0" collapsed="false">
      <c r="AK754" s="3"/>
      <c r="AL754" s="3"/>
      <c r="AM754" s="3"/>
      <c r="AN754" s="3"/>
      <c r="AO754" s="3"/>
      <c r="AP754" s="3"/>
      <c r="AQ754" s="3"/>
      <c r="AR754" s="3"/>
      <c r="AS754" s="3"/>
      <c r="AT754" s="3"/>
      <c r="AU754" s="3"/>
      <c r="AV754" s="3"/>
      <c r="AW754" s="3"/>
      <c r="AX754" s="3"/>
      <c r="AY754" s="3"/>
      <c r="AZ754" s="3"/>
      <c r="BA754" s="3"/>
      <c r="BB754" s="3"/>
      <c r="BC754" s="3"/>
      <c r="BD754" s="3"/>
      <c r="BE754" s="3"/>
      <c r="BF754" s="3"/>
    </row>
    <row r="755" customFormat="false" ht="12.75" hidden="false" customHeight="false" outlineLevel="0" collapsed="false">
      <c r="AK755" s="3"/>
      <c r="AL755" s="3"/>
      <c r="AM755" s="3"/>
      <c r="AN755" s="3"/>
      <c r="AO755" s="3"/>
      <c r="AP755" s="3"/>
      <c r="AQ755" s="3"/>
      <c r="AR755" s="3"/>
      <c r="AS755" s="3"/>
      <c r="AT755" s="3"/>
      <c r="AU755" s="3"/>
      <c r="AV755" s="3"/>
      <c r="AW755" s="3"/>
      <c r="AX755" s="3"/>
      <c r="AY755" s="3"/>
      <c r="AZ755" s="3"/>
      <c r="BA755" s="3"/>
      <c r="BB755" s="3"/>
      <c r="BC755" s="3"/>
      <c r="BD755" s="3"/>
      <c r="BE755" s="3"/>
      <c r="BF755" s="3"/>
    </row>
    <row r="756" customFormat="false" ht="12.75" hidden="false" customHeight="false" outlineLevel="0" collapsed="false">
      <c r="AK756" s="3"/>
      <c r="AL756" s="3"/>
      <c r="AM756" s="3"/>
      <c r="AN756" s="3"/>
      <c r="AO756" s="3"/>
      <c r="AP756" s="3"/>
      <c r="AQ756" s="3"/>
      <c r="AR756" s="3"/>
      <c r="AS756" s="3"/>
      <c r="AT756" s="3"/>
      <c r="AU756" s="3"/>
      <c r="AV756" s="3"/>
      <c r="AW756" s="3"/>
      <c r="AX756" s="3"/>
      <c r="AY756" s="3"/>
      <c r="AZ756" s="3"/>
      <c r="BA756" s="3"/>
      <c r="BB756" s="3"/>
      <c r="BC756" s="3"/>
      <c r="BD756" s="3"/>
      <c r="BE756" s="3"/>
      <c r="BF756" s="3"/>
    </row>
    <row r="757" customFormat="false" ht="12.75" hidden="false" customHeight="false" outlineLevel="0" collapsed="false">
      <c r="AK757" s="3"/>
      <c r="AL757" s="3"/>
      <c r="AM757" s="3"/>
      <c r="AN757" s="3"/>
      <c r="AO757" s="3"/>
      <c r="AP757" s="3"/>
      <c r="AQ757" s="3"/>
      <c r="AR757" s="3"/>
      <c r="AS757" s="3"/>
      <c r="AT757" s="3"/>
      <c r="AU757" s="3"/>
      <c r="AV757" s="3"/>
      <c r="AW757" s="3"/>
      <c r="AX757" s="3"/>
      <c r="AY757" s="3"/>
      <c r="AZ757" s="3"/>
      <c r="BA757" s="3"/>
      <c r="BB757" s="3"/>
      <c r="BC757" s="3"/>
      <c r="BD757" s="3"/>
      <c r="BE757" s="3"/>
      <c r="BF757" s="3"/>
    </row>
    <row r="758" customFormat="false" ht="12.75" hidden="false" customHeight="false" outlineLevel="0" collapsed="false">
      <c r="AK758" s="3"/>
      <c r="AL758" s="3"/>
      <c r="AM758" s="3"/>
      <c r="AN758" s="3"/>
      <c r="AO758" s="3"/>
      <c r="AP758" s="3"/>
      <c r="AQ758" s="3"/>
      <c r="AR758" s="3"/>
      <c r="AS758" s="3"/>
      <c r="AT758" s="3"/>
      <c r="AU758" s="3"/>
      <c r="AV758" s="3"/>
      <c r="AW758" s="3"/>
      <c r="AX758" s="3"/>
      <c r="AY758" s="3"/>
      <c r="AZ758" s="3"/>
      <c r="BA758" s="3"/>
      <c r="BB758" s="3"/>
      <c r="BC758" s="3"/>
      <c r="BD758" s="3"/>
      <c r="BE758" s="3"/>
      <c r="BF758" s="3"/>
    </row>
    <row r="759" customFormat="false" ht="12.75" hidden="false" customHeight="false" outlineLevel="0" collapsed="false">
      <c r="AK759" s="3"/>
      <c r="AL759" s="3"/>
      <c r="AM759" s="3"/>
      <c r="AN759" s="3"/>
      <c r="AO759" s="3"/>
      <c r="AP759" s="3"/>
      <c r="AQ759" s="3"/>
      <c r="AR759" s="3"/>
      <c r="AS759" s="3"/>
      <c r="AT759" s="3"/>
      <c r="AU759" s="3"/>
      <c r="AV759" s="3"/>
      <c r="AW759" s="3"/>
      <c r="AX759" s="3"/>
      <c r="AY759" s="3"/>
      <c r="AZ759" s="3"/>
      <c r="BA759" s="3"/>
      <c r="BB759" s="3"/>
      <c r="BC759" s="3"/>
      <c r="BD759" s="3"/>
      <c r="BE759" s="3"/>
      <c r="BF759" s="3"/>
    </row>
    <row r="760" customFormat="false" ht="12.75" hidden="false" customHeight="false" outlineLevel="0" collapsed="false">
      <c r="AK760" s="3"/>
      <c r="AL760" s="3"/>
      <c r="AM760" s="3"/>
      <c r="AN760" s="3"/>
      <c r="AO760" s="3"/>
      <c r="AP760" s="3"/>
      <c r="AQ760" s="3"/>
      <c r="AR760" s="3"/>
      <c r="AS760" s="3"/>
      <c r="AT760" s="3"/>
      <c r="AU760" s="3"/>
      <c r="AV760" s="3"/>
      <c r="AW760" s="3"/>
      <c r="AX760" s="3"/>
      <c r="AY760" s="3"/>
      <c r="AZ760" s="3"/>
      <c r="BA760" s="3"/>
      <c r="BB760" s="3"/>
      <c r="BC760" s="3"/>
      <c r="BD760" s="3"/>
      <c r="BE760" s="3"/>
      <c r="BF760" s="3"/>
    </row>
    <row r="761" customFormat="false" ht="12.75" hidden="false" customHeight="false" outlineLevel="0" collapsed="false">
      <c r="AK761" s="3"/>
      <c r="AL761" s="3"/>
      <c r="AM761" s="3"/>
      <c r="AN761" s="3"/>
      <c r="AO761" s="3"/>
      <c r="AP761" s="3"/>
      <c r="AQ761" s="3"/>
      <c r="AR761" s="3"/>
      <c r="AS761" s="3"/>
      <c r="AT761" s="3"/>
      <c r="AU761" s="3"/>
      <c r="AV761" s="3"/>
      <c r="AW761" s="3"/>
      <c r="AX761" s="3"/>
      <c r="AY761" s="3"/>
      <c r="AZ761" s="3"/>
      <c r="BA761" s="3"/>
      <c r="BB761" s="3"/>
      <c r="BC761" s="3"/>
      <c r="BD761" s="3"/>
      <c r="BE761" s="3"/>
      <c r="BF761" s="3"/>
    </row>
    <row r="762" customFormat="false" ht="12.75" hidden="false" customHeight="false" outlineLevel="0" collapsed="false">
      <c r="AK762" s="3"/>
      <c r="AL762" s="3"/>
      <c r="AM762" s="3"/>
      <c r="AN762" s="3"/>
      <c r="AO762" s="3"/>
      <c r="AP762" s="3"/>
      <c r="AQ762" s="3"/>
      <c r="AR762" s="3"/>
      <c r="AS762" s="3"/>
      <c r="AT762" s="3"/>
      <c r="AU762" s="3"/>
      <c r="AV762" s="3"/>
      <c r="AW762" s="3"/>
      <c r="AX762" s="3"/>
      <c r="AY762" s="3"/>
      <c r="AZ762" s="3"/>
      <c r="BA762" s="3"/>
      <c r="BB762" s="3"/>
      <c r="BC762" s="3"/>
      <c r="BD762" s="3"/>
      <c r="BE762" s="3"/>
      <c r="BF762" s="3"/>
    </row>
    <row r="763" customFormat="false" ht="12.75" hidden="false" customHeight="false" outlineLevel="0" collapsed="false">
      <c r="AK763" s="3"/>
      <c r="AL763" s="3"/>
      <c r="AM763" s="3"/>
      <c r="AN763" s="3"/>
      <c r="AO763" s="3"/>
      <c r="AP763" s="3"/>
      <c r="AQ763" s="3"/>
      <c r="AR763" s="3"/>
      <c r="AS763" s="3"/>
      <c r="AT763" s="3"/>
      <c r="AU763" s="3"/>
      <c r="AV763" s="3"/>
      <c r="AW763" s="3"/>
      <c r="AX763" s="3"/>
      <c r="AY763" s="3"/>
      <c r="AZ763" s="3"/>
      <c r="BA763" s="3"/>
      <c r="BB763" s="3"/>
      <c r="BC763" s="3"/>
      <c r="BD763" s="3"/>
      <c r="BE763" s="3"/>
      <c r="BF763" s="3"/>
    </row>
    <row r="764" customFormat="false" ht="12.75" hidden="false" customHeight="false" outlineLevel="0" collapsed="false">
      <c r="AK764" s="3"/>
      <c r="AL764" s="3"/>
      <c r="AM764" s="3"/>
      <c r="AN764" s="3"/>
      <c r="AO764" s="3"/>
      <c r="AP764" s="3"/>
      <c r="AQ764" s="3"/>
      <c r="AR764" s="3"/>
      <c r="AS764" s="3"/>
      <c r="AT764" s="3"/>
      <c r="AU764" s="3"/>
      <c r="AV764" s="3"/>
      <c r="AW764" s="3"/>
      <c r="AX764" s="3"/>
      <c r="AY764" s="3"/>
      <c r="AZ764" s="3"/>
      <c r="BA764" s="3"/>
      <c r="BB764" s="3"/>
      <c r="BC764" s="3"/>
      <c r="BD764" s="3"/>
      <c r="BE764" s="3"/>
      <c r="BF764" s="3"/>
    </row>
    <row r="765" customFormat="false" ht="12.75" hidden="false" customHeight="false" outlineLevel="0" collapsed="false">
      <c r="AK765" s="3"/>
      <c r="AL765" s="3"/>
      <c r="AM765" s="3"/>
      <c r="AN765" s="3"/>
      <c r="AO765" s="3"/>
      <c r="AP765" s="3"/>
      <c r="AQ765" s="3"/>
      <c r="AR765" s="3"/>
      <c r="AS765" s="3"/>
      <c r="AT765" s="3"/>
      <c r="AU765" s="3"/>
      <c r="AV765" s="3"/>
      <c r="AW765" s="3"/>
      <c r="AX765" s="3"/>
      <c r="AY765" s="3"/>
      <c r="AZ765" s="3"/>
      <c r="BA765" s="3"/>
      <c r="BB765" s="3"/>
      <c r="BC765" s="3"/>
      <c r="BD765" s="3"/>
      <c r="BE765" s="3"/>
      <c r="BF765" s="3"/>
    </row>
    <row r="766" customFormat="false" ht="12.75" hidden="false" customHeight="false" outlineLevel="0" collapsed="false">
      <c r="AK766" s="3"/>
      <c r="AL766" s="3"/>
      <c r="AM766" s="3"/>
      <c r="AN766" s="3"/>
      <c r="AO766" s="3"/>
      <c r="AP766" s="3"/>
      <c r="AQ766" s="3"/>
      <c r="AR766" s="3"/>
      <c r="AS766" s="3"/>
      <c r="AT766" s="3"/>
      <c r="AU766" s="3"/>
      <c r="AV766" s="3"/>
      <c r="AW766" s="3"/>
      <c r="AX766" s="3"/>
      <c r="AY766" s="3"/>
      <c r="AZ766" s="3"/>
      <c r="BA766" s="3"/>
      <c r="BB766" s="3"/>
      <c r="BC766" s="3"/>
      <c r="BD766" s="3"/>
      <c r="BE766" s="3"/>
      <c r="BF766" s="3"/>
    </row>
    <row r="767" customFormat="false" ht="12.75" hidden="false" customHeight="false" outlineLevel="0" collapsed="false">
      <c r="AK767" s="3"/>
      <c r="AL767" s="3"/>
      <c r="AM767" s="3"/>
      <c r="AN767" s="3"/>
      <c r="AO767" s="3"/>
      <c r="AP767" s="3"/>
      <c r="AQ767" s="3"/>
      <c r="AR767" s="3"/>
      <c r="AS767" s="3"/>
      <c r="AT767" s="3"/>
      <c r="AU767" s="3"/>
      <c r="AV767" s="3"/>
      <c r="AW767" s="3"/>
      <c r="AX767" s="3"/>
      <c r="AY767" s="3"/>
      <c r="AZ767" s="3"/>
      <c r="BA767" s="3"/>
      <c r="BB767" s="3"/>
      <c r="BC767" s="3"/>
      <c r="BD767" s="3"/>
      <c r="BE767" s="3"/>
      <c r="BF767" s="3"/>
    </row>
    <row r="768" customFormat="false" ht="12.75" hidden="false" customHeight="false" outlineLevel="0" collapsed="false">
      <c r="AK768" s="3"/>
      <c r="AL768" s="3"/>
      <c r="AM768" s="3"/>
      <c r="AN768" s="3"/>
      <c r="AO768" s="3"/>
      <c r="AP768" s="3"/>
      <c r="AQ768" s="3"/>
      <c r="AR768" s="3"/>
      <c r="AS768" s="3"/>
      <c r="AT768" s="3"/>
      <c r="AU768" s="3"/>
      <c r="AV768" s="3"/>
      <c r="AW768" s="3"/>
      <c r="AX768" s="3"/>
      <c r="AY768" s="3"/>
      <c r="AZ768" s="3"/>
      <c r="BA768" s="3"/>
      <c r="BB768" s="3"/>
      <c r="BC768" s="3"/>
      <c r="BD768" s="3"/>
      <c r="BE768" s="3"/>
      <c r="BF768" s="3"/>
    </row>
    <row r="769" customFormat="false" ht="12.75" hidden="false" customHeight="false" outlineLevel="0" collapsed="false">
      <c r="AK769" s="3"/>
      <c r="AL769" s="3"/>
      <c r="AM769" s="3"/>
      <c r="AN769" s="3"/>
      <c r="AO769" s="3"/>
      <c r="AP769" s="3"/>
      <c r="AQ769" s="3"/>
      <c r="AR769" s="3"/>
      <c r="AS769" s="3"/>
      <c r="AT769" s="3"/>
      <c r="AU769" s="3"/>
      <c r="AV769" s="3"/>
      <c r="AW769" s="3"/>
      <c r="AX769" s="3"/>
      <c r="AY769" s="3"/>
      <c r="AZ769" s="3"/>
      <c r="BA769" s="3"/>
      <c r="BB769" s="3"/>
      <c r="BC769" s="3"/>
      <c r="BD769" s="3"/>
      <c r="BE769" s="3"/>
      <c r="BF769" s="3"/>
    </row>
    <row r="770" customFormat="false" ht="12.75" hidden="false" customHeight="false" outlineLevel="0" collapsed="false">
      <c r="AK770" s="3"/>
      <c r="AL770" s="3"/>
      <c r="AM770" s="3"/>
      <c r="AN770" s="3"/>
      <c r="AO770" s="3"/>
      <c r="AP770" s="3"/>
      <c r="AQ770" s="3"/>
      <c r="AR770" s="3"/>
      <c r="AS770" s="3"/>
      <c r="AT770" s="3"/>
      <c r="AU770" s="3"/>
      <c r="AV770" s="3"/>
      <c r="AW770" s="3"/>
      <c r="AX770" s="3"/>
      <c r="AY770" s="3"/>
      <c r="AZ770" s="3"/>
      <c r="BA770" s="3"/>
      <c r="BB770" s="3"/>
      <c r="BC770" s="3"/>
      <c r="BD770" s="3"/>
      <c r="BE770" s="3"/>
      <c r="BF770" s="3"/>
    </row>
    <row r="771" customFormat="false" ht="12.75" hidden="false" customHeight="false" outlineLevel="0" collapsed="false">
      <c r="AK771" s="3"/>
      <c r="AL771" s="3"/>
      <c r="AM771" s="3"/>
      <c r="AN771" s="3"/>
      <c r="AO771" s="3"/>
      <c r="AP771" s="3"/>
      <c r="AQ771" s="3"/>
      <c r="AR771" s="3"/>
      <c r="AS771" s="3"/>
      <c r="AT771" s="3"/>
      <c r="AU771" s="3"/>
      <c r="AV771" s="3"/>
      <c r="AW771" s="3"/>
      <c r="AX771" s="3"/>
      <c r="AY771" s="3"/>
      <c r="AZ771" s="3"/>
      <c r="BA771" s="3"/>
      <c r="BB771" s="3"/>
      <c r="BC771" s="3"/>
      <c r="BD771" s="3"/>
      <c r="BE771" s="3"/>
      <c r="BF771" s="3"/>
    </row>
    <row r="772" customFormat="false" ht="12.75" hidden="false" customHeight="false" outlineLevel="0" collapsed="false">
      <c r="AK772" s="3"/>
      <c r="AL772" s="3"/>
      <c r="AM772" s="3"/>
      <c r="AN772" s="3"/>
      <c r="AO772" s="3"/>
      <c r="AP772" s="3"/>
      <c r="AQ772" s="3"/>
      <c r="AR772" s="3"/>
      <c r="AS772" s="3"/>
      <c r="AT772" s="3"/>
      <c r="AU772" s="3"/>
      <c r="AV772" s="3"/>
      <c r="AW772" s="3"/>
      <c r="AX772" s="3"/>
      <c r="AY772" s="3"/>
      <c r="AZ772" s="3"/>
      <c r="BA772" s="3"/>
      <c r="BB772" s="3"/>
      <c r="BC772" s="3"/>
      <c r="BD772" s="3"/>
      <c r="BE772" s="3"/>
      <c r="BF772" s="3"/>
    </row>
    <row r="773" customFormat="false" ht="12.75" hidden="false" customHeight="false" outlineLevel="0" collapsed="false">
      <c r="AK773" s="3"/>
      <c r="AL773" s="3"/>
      <c r="AM773" s="3"/>
      <c r="AN773" s="3"/>
      <c r="AO773" s="3"/>
      <c r="AP773" s="3"/>
      <c r="AQ773" s="3"/>
      <c r="AR773" s="3"/>
      <c r="AS773" s="3"/>
      <c r="AT773" s="3"/>
      <c r="AU773" s="3"/>
      <c r="AV773" s="3"/>
      <c r="AW773" s="3"/>
      <c r="AX773" s="3"/>
      <c r="AY773" s="3"/>
      <c r="AZ773" s="3"/>
      <c r="BA773" s="3"/>
      <c r="BB773" s="3"/>
      <c r="BC773" s="3"/>
      <c r="BD773" s="3"/>
      <c r="BE773" s="3"/>
      <c r="BF773" s="3"/>
    </row>
    <row r="774" customFormat="false" ht="12.75" hidden="false" customHeight="false" outlineLevel="0" collapsed="false">
      <c r="AK774" s="3"/>
      <c r="AL774" s="3"/>
      <c r="AM774" s="3"/>
      <c r="AN774" s="3"/>
      <c r="AO774" s="3"/>
      <c r="AP774" s="3"/>
      <c r="AQ774" s="3"/>
      <c r="AR774" s="3"/>
      <c r="AS774" s="3"/>
      <c r="AT774" s="3"/>
      <c r="AU774" s="3"/>
      <c r="AV774" s="3"/>
      <c r="AW774" s="3"/>
      <c r="AX774" s="3"/>
      <c r="AY774" s="3"/>
      <c r="AZ774" s="3"/>
      <c r="BA774" s="3"/>
      <c r="BB774" s="3"/>
      <c r="BC774" s="3"/>
      <c r="BD774" s="3"/>
      <c r="BE774" s="3"/>
      <c r="BF774" s="3"/>
    </row>
    <row r="775" customFormat="false" ht="12.75" hidden="false" customHeight="false" outlineLevel="0" collapsed="false">
      <c r="AK775" s="3"/>
      <c r="AL775" s="3"/>
      <c r="AM775" s="3"/>
      <c r="AN775" s="3"/>
      <c r="AO775" s="3"/>
      <c r="AP775" s="3"/>
      <c r="AQ775" s="3"/>
      <c r="AR775" s="3"/>
      <c r="AS775" s="3"/>
      <c r="AT775" s="3"/>
      <c r="AU775" s="3"/>
      <c r="AV775" s="3"/>
      <c r="AW775" s="3"/>
      <c r="AX775" s="3"/>
      <c r="AY775" s="3"/>
      <c r="AZ775" s="3"/>
      <c r="BA775" s="3"/>
      <c r="BB775" s="3"/>
      <c r="BC775" s="3"/>
      <c r="BD775" s="3"/>
      <c r="BE775" s="3"/>
      <c r="BF775" s="3"/>
    </row>
    <row r="776" customFormat="false" ht="12.75" hidden="false" customHeight="false" outlineLevel="0" collapsed="false">
      <c r="AK776" s="3"/>
      <c r="AL776" s="3"/>
      <c r="AM776" s="3"/>
      <c r="AN776" s="3"/>
      <c r="AO776" s="3"/>
      <c r="AP776" s="3"/>
      <c r="AQ776" s="3"/>
      <c r="AR776" s="3"/>
      <c r="AS776" s="3"/>
      <c r="AT776" s="3"/>
      <c r="AU776" s="3"/>
      <c r="AV776" s="3"/>
      <c r="AW776" s="3"/>
      <c r="AX776" s="3"/>
      <c r="AY776" s="3"/>
      <c r="AZ776" s="3"/>
      <c r="BA776" s="3"/>
      <c r="BB776" s="3"/>
      <c r="BC776" s="3"/>
      <c r="BD776" s="3"/>
      <c r="BE776" s="3"/>
      <c r="BF776" s="3"/>
    </row>
    <row r="777" customFormat="false" ht="12.75" hidden="false" customHeight="false" outlineLevel="0" collapsed="false">
      <c r="AK777" s="3"/>
      <c r="AL777" s="3"/>
      <c r="AM777" s="3"/>
      <c r="AN777" s="3"/>
      <c r="AO777" s="3"/>
      <c r="AP777" s="3"/>
      <c r="AQ777" s="3"/>
      <c r="AR777" s="3"/>
      <c r="AS777" s="3"/>
      <c r="AT777" s="3"/>
      <c r="AU777" s="3"/>
      <c r="AV777" s="3"/>
      <c r="AW777" s="3"/>
      <c r="AX777" s="3"/>
      <c r="AY777" s="3"/>
      <c r="AZ777" s="3"/>
      <c r="BA777" s="3"/>
      <c r="BB777" s="3"/>
      <c r="BC777" s="3"/>
      <c r="BD777" s="3"/>
      <c r="BE777" s="3"/>
      <c r="BF777" s="3"/>
    </row>
    <row r="778" customFormat="false" ht="12.75" hidden="false" customHeight="false" outlineLevel="0" collapsed="false">
      <c r="AK778" s="3"/>
      <c r="AL778" s="3"/>
      <c r="AM778" s="3"/>
      <c r="AN778" s="3"/>
      <c r="AO778" s="3"/>
      <c r="AP778" s="3"/>
      <c r="AQ778" s="3"/>
      <c r="AR778" s="3"/>
      <c r="AS778" s="3"/>
      <c r="AT778" s="3"/>
      <c r="AU778" s="3"/>
      <c r="AV778" s="3"/>
      <c r="AW778" s="3"/>
      <c r="AX778" s="3"/>
      <c r="AY778" s="3"/>
      <c r="AZ778" s="3"/>
      <c r="BA778" s="3"/>
      <c r="BB778" s="3"/>
      <c r="BC778" s="3"/>
      <c r="BD778" s="3"/>
      <c r="BE778" s="3"/>
      <c r="BF778" s="3"/>
    </row>
    <row r="779" customFormat="false" ht="12.75" hidden="false" customHeight="false" outlineLevel="0" collapsed="false">
      <c r="AK779" s="3"/>
      <c r="AL779" s="3"/>
      <c r="AM779" s="3"/>
      <c r="AN779" s="3"/>
      <c r="AO779" s="3"/>
      <c r="AP779" s="3"/>
      <c r="AQ779" s="3"/>
      <c r="AR779" s="3"/>
      <c r="AS779" s="3"/>
      <c r="AT779" s="3"/>
      <c r="AU779" s="3"/>
      <c r="AV779" s="3"/>
      <c r="AW779" s="3"/>
      <c r="AX779" s="3"/>
      <c r="AY779" s="3"/>
      <c r="AZ779" s="3"/>
      <c r="BA779" s="3"/>
      <c r="BB779" s="3"/>
      <c r="BC779" s="3"/>
      <c r="BD779" s="3"/>
      <c r="BE779" s="3"/>
      <c r="BF779" s="3"/>
    </row>
    <row r="780" customFormat="false" ht="12.75" hidden="false" customHeight="false" outlineLevel="0" collapsed="false">
      <c r="AK780" s="3"/>
      <c r="AL780" s="3"/>
      <c r="AM780" s="3"/>
      <c r="AN780" s="3"/>
      <c r="AO780" s="3"/>
      <c r="AP780" s="3"/>
      <c r="AQ780" s="3"/>
      <c r="AR780" s="3"/>
      <c r="AS780" s="3"/>
      <c r="AT780" s="3"/>
      <c r="AU780" s="3"/>
      <c r="AV780" s="3"/>
      <c r="AW780" s="3"/>
      <c r="AX780" s="3"/>
      <c r="AY780" s="3"/>
      <c r="AZ780" s="3"/>
      <c r="BA780" s="3"/>
      <c r="BB780" s="3"/>
      <c r="BC780" s="3"/>
      <c r="BD780" s="3"/>
      <c r="BE780" s="3"/>
      <c r="BF780" s="3"/>
    </row>
    <row r="781" customFormat="false" ht="12.75" hidden="false" customHeight="false" outlineLevel="0" collapsed="false">
      <c r="AK781" s="3"/>
      <c r="AL781" s="3"/>
      <c r="AM781" s="3"/>
      <c r="AN781" s="3"/>
      <c r="AO781" s="3"/>
      <c r="AP781" s="3"/>
      <c r="AQ781" s="3"/>
      <c r="AR781" s="3"/>
      <c r="AS781" s="3"/>
      <c r="AT781" s="3"/>
      <c r="AU781" s="3"/>
      <c r="AV781" s="3"/>
      <c r="AW781" s="3"/>
      <c r="AX781" s="3"/>
      <c r="AY781" s="3"/>
      <c r="AZ781" s="3"/>
      <c r="BA781" s="3"/>
      <c r="BB781" s="3"/>
      <c r="BC781" s="3"/>
      <c r="BD781" s="3"/>
      <c r="BE781" s="3"/>
      <c r="BF781" s="3"/>
    </row>
    <row r="782" customFormat="false" ht="12.75" hidden="false" customHeight="false" outlineLevel="0" collapsed="false">
      <c r="AK782" s="3"/>
      <c r="AL782" s="3"/>
      <c r="AM782" s="3"/>
      <c r="AN782" s="3"/>
      <c r="AO782" s="3"/>
      <c r="AP782" s="3"/>
      <c r="AQ782" s="3"/>
      <c r="AR782" s="3"/>
      <c r="AS782" s="3"/>
      <c r="AT782" s="3"/>
      <c r="AU782" s="3"/>
      <c r="AV782" s="3"/>
      <c r="AW782" s="3"/>
      <c r="AX782" s="3"/>
      <c r="AY782" s="3"/>
      <c r="AZ782" s="3"/>
      <c r="BA782" s="3"/>
      <c r="BB782" s="3"/>
      <c r="BC782" s="3"/>
      <c r="BD782" s="3"/>
      <c r="BE782" s="3"/>
      <c r="BF782" s="3"/>
    </row>
    <row r="783" customFormat="false" ht="12.75" hidden="false" customHeight="false" outlineLevel="0" collapsed="false">
      <c r="AK783" s="3"/>
      <c r="AL783" s="3"/>
      <c r="AM783" s="3"/>
      <c r="AN783" s="3"/>
      <c r="AO783" s="3"/>
      <c r="AP783" s="3"/>
      <c r="AQ783" s="3"/>
      <c r="AR783" s="3"/>
      <c r="AS783" s="3"/>
      <c r="AT783" s="3"/>
      <c r="AU783" s="3"/>
      <c r="AV783" s="3"/>
      <c r="AW783" s="3"/>
      <c r="AX783" s="3"/>
      <c r="AY783" s="3"/>
      <c r="AZ783" s="3"/>
      <c r="BA783" s="3"/>
      <c r="BB783" s="3"/>
      <c r="BC783" s="3"/>
      <c r="BD783" s="3"/>
      <c r="BE783" s="3"/>
      <c r="BF783" s="3"/>
    </row>
    <row r="784" customFormat="false" ht="12.75" hidden="false" customHeight="false" outlineLevel="0" collapsed="false">
      <c r="AK784" s="3"/>
      <c r="AL784" s="3"/>
      <c r="AM784" s="3"/>
      <c r="AN784" s="3"/>
      <c r="AO784" s="3"/>
      <c r="AP784" s="3"/>
      <c r="AQ784" s="3"/>
      <c r="AR784" s="3"/>
      <c r="AS784" s="3"/>
      <c r="AT784" s="3"/>
      <c r="AU784" s="3"/>
      <c r="AV784" s="3"/>
      <c r="AW784" s="3"/>
      <c r="AX784" s="3"/>
      <c r="AY784" s="3"/>
      <c r="AZ784" s="3"/>
      <c r="BA784" s="3"/>
      <c r="BB784" s="3"/>
      <c r="BC784" s="3"/>
      <c r="BD784" s="3"/>
      <c r="BE784" s="3"/>
      <c r="BF784" s="3"/>
    </row>
    <row r="785" customFormat="false" ht="12.75" hidden="false" customHeight="false" outlineLevel="0" collapsed="false">
      <c r="AK785" s="3"/>
      <c r="AL785" s="3"/>
      <c r="AM785" s="3"/>
      <c r="AN785" s="3"/>
      <c r="AO785" s="3"/>
      <c r="AP785" s="3"/>
      <c r="AQ785" s="3"/>
      <c r="AR785" s="3"/>
      <c r="AS785" s="3"/>
      <c r="AT785" s="3"/>
      <c r="AU785" s="3"/>
      <c r="AV785" s="3"/>
      <c r="AW785" s="3"/>
      <c r="AX785" s="3"/>
      <c r="AY785" s="3"/>
      <c r="AZ785" s="3"/>
      <c r="BA785" s="3"/>
      <c r="BB785" s="3"/>
      <c r="BC785" s="3"/>
      <c r="BD785" s="3"/>
      <c r="BE785" s="3"/>
      <c r="BF785" s="3"/>
    </row>
    <row r="786" customFormat="false" ht="12.75" hidden="false" customHeight="false" outlineLevel="0" collapsed="false">
      <c r="AK786" s="3"/>
      <c r="AL786" s="3"/>
      <c r="AM786" s="3"/>
      <c r="AN786" s="3"/>
      <c r="AO786" s="3"/>
      <c r="AP786" s="3"/>
      <c r="AQ786" s="3"/>
      <c r="AR786" s="3"/>
      <c r="AS786" s="3"/>
      <c r="AT786" s="3"/>
      <c r="AU786" s="3"/>
      <c r="AV786" s="3"/>
      <c r="AW786" s="3"/>
      <c r="AX786" s="3"/>
      <c r="AY786" s="3"/>
      <c r="AZ786" s="3"/>
      <c r="BA786" s="3"/>
      <c r="BB786" s="3"/>
      <c r="BC786" s="3"/>
      <c r="BD786" s="3"/>
      <c r="BE786" s="3"/>
      <c r="BF786" s="3"/>
    </row>
    <row r="787" customFormat="false" ht="12.75" hidden="false" customHeight="false" outlineLevel="0" collapsed="false">
      <c r="AK787" s="3"/>
      <c r="AL787" s="3"/>
      <c r="AM787" s="3"/>
      <c r="AN787" s="3"/>
      <c r="AO787" s="3"/>
      <c r="AP787" s="3"/>
      <c r="AQ787" s="3"/>
      <c r="AR787" s="3"/>
      <c r="AS787" s="3"/>
      <c r="AT787" s="3"/>
      <c r="AU787" s="3"/>
      <c r="AV787" s="3"/>
      <c r="AW787" s="3"/>
      <c r="AX787" s="3"/>
      <c r="AY787" s="3"/>
      <c r="AZ787" s="3"/>
      <c r="BA787" s="3"/>
      <c r="BB787" s="3"/>
      <c r="BC787" s="3"/>
      <c r="BD787" s="3"/>
      <c r="BE787" s="3"/>
      <c r="BF787" s="3"/>
    </row>
    <row r="788" customFormat="false" ht="12.75" hidden="false" customHeight="false" outlineLevel="0" collapsed="false">
      <c r="AK788" s="3"/>
      <c r="AL788" s="3"/>
      <c r="AM788" s="3"/>
      <c r="AN788" s="3"/>
      <c r="AO788" s="3"/>
      <c r="AP788" s="3"/>
      <c r="AQ788" s="3"/>
      <c r="AR788" s="3"/>
      <c r="AS788" s="3"/>
      <c r="AT788" s="3"/>
      <c r="AU788" s="3"/>
      <c r="AV788" s="3"/>
      <c r="AW788" s="3"/>
      <c r="AX788" s="3"/>
      <c r="AY788" s="3"/>
      <c r="AZ788" s="3"/>
      <c r="BA788" s="3"/>
      <c r="BB788" s="3"/>
      <c r="BC788" s="3"/>
      <c r="BD788" s="3"/>
      <c r="BE788" s="3"/>
      <c r="BF788" s="3"/>
    </row>
    <row r="789" customFormat="false" ht="12.75" hidden="false" customHeight="false" outlineLevel="0" collapsed="false">
      <c r="AK789" s="3"/>
      <c r="AL789" s="3"/>
      <c r="AM789" s="3"/>
      <c r="AN789" s="3"/>
      <c r="AO789" s="3"/>
      <c r="AP789" s="3"/>
      <c r="AQ789" s="3"/>
      <c r="AR789" s="3"/>
      <c r="AS789" s="3"/>
      <c r="AT789" s="3"/>
      <c r="AU789" s="3"/>
      <c r="AV789" s="3"/>
      <c r="AW789" s="3"/>
      <c r="AX789" s="3"/>
      <c r="AY789" s="3"/>
      <c r="AZ789" s="3"/>
      <c r="BA789" s="3"/>
      <c r="BB789" s="3"/>
      <c r="BC789" s="3"/>
      <c r="BD789" s="3"/>
      <c r="BE789" s="3"/>
      <c r="BF789" s="3"/>
    </row>
    <row r="790" customFormat="false" ht="12.75" hidden="false" customHeight="false" outlineLevel="0" collapsed="false">
      <c r="AK790" s="3"/>
      <c r="AL790" s="3"/>
      <c r="AM790" s="3"/>
      <c r="AN790" s="3"/>
      <c r="AO790" s="3"/>
      <c r="AP790" s="3"/>
      <c r="AQ790" s="3"/>
      <c r="AR790" s="3"/>
      <c r="AS790" s="3"/>
      <c r="AT790" s="3"/>
      <c r="AU790" s="3"/>
      <c r="AV790" s="3"/>
      <c r="AW790" s="3"/>
      <c r="AX790" s="3"/>
      <c r="AY790" s="3"/>
      <c r="AZ790" s="3"/>
      <c r="BA790" s="3"/>
      <c r="BB790" s="3"/>
      <c r="BC790" s="3"/>
      <c r="BD790" s="3"/>
      <c r="BE790" s="3"/>
      <c r="BF790" s="3"/>
    </row>
    <row r="791" customFormat="false" ht="12.75" hidden="false" customHeight="false" outlineLevel="0" collapsed="false">
      <c r="AK791" s="3"/>
      <c r="AL791" s="3"/>
      <c r="AM791" s="3"/>
      <c r="AN791" s="3"/>
      <c r="AO791" s="3"/>
      <c r="AP791" s="3"/>
      <c r="AQ791" s="3"/>
      <c r="AR791" s="3"/>
      <c r="AS791" s="3"/>
      <c r="AT791" s="3"/>
      <c r="AU791" s="3"/>
      <c r="AV791" s="3"/>
      <c r="AW791" s="3"/>
      <c r="AX791" s="3"/>
      <c r="AY791" s="3"/>
      <c r="AZ791" s="3"/>
      <c r="BA791" s="3"/>
      <c r="BB791" s="3"/>
      <c r="BC791" s="3"/>
      <c r="BD791" s="3"/>
      <c r="BE791" s="3"/>
      <c r="BF791" s="3"/>
    </row>
    <row r="792" customFormat="false" ht="12.75" hidden="false" customHeight="false" outlineLevel="0" collapsed="false">
      <c r="AK792" s="3"/>
      <c r="AL792" s="3"/>
      <c r="AM792" s="3"/>
      <c r="AN792" s="3"/>
      <c r="AO792" s="3"/>
      <c r="AP792" s="3"/>
      <c r="AQ792" s="3"/>
      <c r="AR792" s="3"/>
      <c r="AS792" s="3"/>
      <c r="AT792" s="3"/>
      <c r="AU792" s="3"/>
      <c r="AV792" s="3"/>
      <c r="AW792" s="3"/>
      <c r="AX792" s="3"/>
      <c r="AY792" s="3"/>
      <c r="AZ792" s="3"/>
      <c r="BA792" s="3"/>
      <c r="BB792" s="3"/>
      <c r="BC792" s="3"/>
      <c r="BD792" s="3"/>
      <c r="BE792" s="3"/>
      <c r="BF792" s="3"/>
    </row>
    <row r="793" customFormat="false" ht="12.75" hidden="false" customHeight="false" outlineLevel="0" collapsed="false">
      <c r="AK793" s="3"/>
      <c r="AL793" s="3"/>
      <c r="AM793" s="3"/>
      <c r="AN793" s="3"/>
      <c r="AO793" s="3"/>
      <c r="AP793" s="3"/>
      <c r="AQ793" s="3"/>
      <c r="AR793" s="3"/>
      <c r="AS793" s="3"/>
      <c r="AT793" s="3"/>
      <c r="AU793" s="3"/>
      <c r="AV793" s="3"/>
      <c r="AW793" s="3"/>
      <c r="AX793" s="3"/>
      <c r="AY793" s="3"/>
      <c r="AZ793" s="3"/>
      <c r="BA793" s="3"/>
      <c r="BB793" s="3"/>
      <c r="BC793" s="3"/>
      <c r="BD793" s="3"/>
      <c r="BE793" s="3"/>
      <c r="BF793" s="3"/>
    </row>
    <row r="794" customFormat="false" ht="12.75" hidden="false" customHeight="false" outlineLevel="0" collapsed="false">
      <c r="AK794" s="3"/>
      <c r="AL794" s="3"/>
      <c r="AM794" s="3"/>
      <c r="AN794" s="3"/>
      <c r="AO794" s="3"/>
      <c r="AP794" s="3"/>
      <c r="AQ794" s="3"/>
      <c r="AR794" s="3"/>
      <c r="AS794" s="3"/>
      <c r="AT794" s="3"/>
      <c r="AU794" s="3"/>
      <c r="AV794" s="3"/>
      <c r="AW794" s="3"/>
      <c r="AX794" s="3"/>
      <c r="AY794" s="3"/>
      <c r="AZ794" s="3"/>
      <c r="BA794" s="3"/>
      <c r="BB794" s="3"/>
      <c r="BC794" s="3"/>
      <c r="BD794" s="3"/>
      <c r="BE794" s="3"/>
      <c r="BF794" s="3"/>
    </row>
    <row r="795" customFormat="false" ht="12.75" hidden="false" customHeight="false" outlineLevel="0" collapsed="false">
      <c r="AK795" s="3"/>
      <c r="AL795" s="3"/>
      <c r="AM795" s="3"/>
      <c r="AN795" s="3"/>
      <c r="AO795" s="3"/>
      <c r="AP795" s="3"/>
      <c r="AQ795" s="3"/>
      <c r="AR795" s="3"/>
      <c r="AS795" s="3"/>
      <c r="AT795" s="3"/>
      <c r="AU795" s="3"/>
      <c r="AV795" s="3"/>
      <c r="AW795" s="3"/>
      <c r="AX795" s="3"/>
      <c r="AY795" s="3"/>
      <c r="AZ795" s="3"/>
      <c r="BA795" s="3"/>
      <c r="BB795" s="3"/>
      <c r="BC795" s="3"/>
      <c r="BD795" s="3"/>
      <c r="BE795" s="3"/>
      <c r="BF795" s="3"/>
    </row>
    <row r="796" customFormat="false" ht="12.75" hidden="false" customHeight="false" outlineLevel="0" collapsed="false">
      <c r="AK796" s="3"/>
      <c r="AL796" s="3"/>
      <c r="AM796" s="3"/>
      <c r="AN796" s="3"/>
      <c r="AO796" s="3"/>
      <c r="AP796" s="3"/>
      <c r="AQ796" s="3"/>
      <c r="AR796" s="3"/>
      <c r="AS796" s="3"/>
      <c r="AT796" s="3"/>
      <c r="AU796" s="3"/>
      <c r="AV796" s="3"/>
      <c r="AW796" s="3"/>
      <c r="AX796" s="3"/>
      <c r="AY796" s="3"/>
      <c r="AZ796" s="3"/>
      <c r="BA796" s="3"/>
      <c r="BB796" s="3"/>
      <c r="BC796" s="3"/>
      <c r="BD796" s="3"/>
      <c r="BE796" s="3"/>
      <c r="BF796" s="3"/>
    </row>
    <row r="797" customFormat="false" ht="12.75" hidden="false" customHeight="false" outlineLevel="0" collapsed="false">
      <c r="AK797" s="3"/>
      <c r="AL797" s="3"/>
      <c r="AM797" s="3"/>
      <c r="AN797" s="3"/>
      <c r="AO797" s="3"/>
      <c r="AP797" s="3"/>
      <c r="AQ797" s="3"/>
      <c r="AR797" s="3"/>
      <c r="AS797" s="3"/>
      <c r="AT797" s="3"/>
      <c r="AU797" s="3"/>
      <c r="AV797" s="3"/>
      <c r="AW797" s="3"/>
      <c r="AX797" s="3"/>
      <c r="AY797" s="3"/>
      <c r="AZ797" s="3"/>
      <c r="BA797" s="3"/>
      <c r="BB797" s="3"/>
      <c r="BC797" s="3"/>
      <c r="BD797" s="3"/>
      <c r="BE797" s="3"/>
      <c r="BF797" s="3"/>
    </row>
    <row r="798" customFormat="false" ht="12.75" hidden="false" customHeight="false" outlineLevel="0" collapsed="false">
      <c r="AK798" s="3"/>
      <c r="AL798" s="3"/>
      <c r="AM798" s="3"/>
      <c r="AN798" s="3"/>
      <c r="AO798" s="3"/>
      <c r="AP798" s="3"/>
      <c r="AQ798" s="3"/>
      <c r="AR798" s="3"/>
      <c r="AS798" s="3"/>
      <c r="AT798" s="3"/>
      <c r="AU798" s="3"/>
      <c r="AV798" s="3"/>
      <c r="AW798" s="3"/>
      <c r="AX798" s="3"/>
      <c r="AY798" s="3"/>
      <c r="AZ798" s="3"/>
      <c r="BA798" s="3"/>
      <c r="BB798" s="3"/>
      <c r="BC798" s="3"/>
      <c r="BD798" s="3"/>
      <c r="BE798" s="3"/>
      <c r="BF798" s="3"/>
    </row>
    <row r="799" customFormat="false" ht="12.75" hidden="false" customHeight="false" outlineLevel="0" collapsed="false">
      <c r="AK799" s="3"/>
      <c r="AL799" s="3"/>
      <c r="AM799" s="3"/>
      <c r="AN799" s="3"/>
      <c r="AO799" s="3"/>
      <c r="AP799" s="3"/>
      <c r="AQ799" s="3"/>
      <c r="AR799" s="3"/>
      <c r="AS799" s="3"/>
      <c r="AT799" s="3"/>
      <c r="AU799" s="3"/>
      <c r="AV799" s="3"/>
      <c r="AW799" s="3"/>
      <c r="AX799" s="3"/>
      <c r="AY799" s="3"/>
      <c r="AZ799" s="3"/>
      <c r="BA799" s="3"/>
      <c r="BB799" s="3"/>
      <c r="BC799" s="3"/>
      <c r="BD799" s="3"/>
      <c r="BE799" s="3"/>
      <c r="BF799" s="3"/>
    </row>
    <row r="800" customFormat="false" ht="12.75" hidden="false" customHeight="false" outlineLevel="0" collapsed="false">
      <c r="AK800" s="3"/>
      <c r="AL800" s="3"/>
      <c r="AM800" s="3"/>
      <c r="AN800" s="3"/>
      <c r="AO800" s="3"/>
      <c r="AP800" s="3"/>
      <c r="AQ800" s="3"/>
      <c r="AR800" s="3"/>
      <c r="AS800" s="3"/>
      <c r="AT800" s="3"/>
      <c r="AU800" s="3"/>
      <c r="AV800" s="3"/>
      <c r="AW800" s="3"/>
      <c r="AX800" s="3"/>
      <c r="AY800" s="3"/>
      <c r="AZ800" s="3"/>
      <c r="BA800" s="3"/>
      <c r="BB800" s="3"/>
      <c r="BC800" s="3"/>
      <c r="BD800" s="3"/>
      <c r="BE800" s="3"/>
      <c r="BF800" s="3"/>
    </row>
    <row r="801" customFormat="false" ht="12.75" hidden="false" customHeight="false" outlineLevel="0" collapsed="false">
      <c r="AK801" s="3"/>
      <c r="AL801" s="3"/>
      <c r="AM801" s="3"/>
      <c r="AN801" s="3"/>
      <c r="AO801" s="3"/>
      <c r="AP801" s="3"/>
      <c r="AQ801" s="3"/>
      <c r="AR801" s="3"/>
      <c r="AS801" s="3"/>
      <c r="AT801" s="3"/>
      <c r="AU801" s="3"/>
      <c r="AV801" s="3"/>
      <c r="AW801" s="3"/>
      <c r="AX801" s="3"/>
      <c r="AY801" s="3"/>
      <c r="AZ801" s="3"/>
      <c r="BA801" s="3"/>
      <c r="BB801" s="3"/>
      <c r="BC801" s="3"/>
      <c r="BD801" s="3"/>
      <c r="BE801" s="3"/>
      <c r="BF801" s="3"/>
    </row>
    <row r="802" customFormat="false" ht="12.75" hidden="false" customHeight="false" outlineLevel="0" collapsed="false">
      <c r="AK802" s="3"/>
      <c r="AL802" s="3"/>
      <c r="AM802" s="3"/>
      <c r="AN802" s="3"/>
      <c r="AO802" s="3"/>
      <c r="AP802" s="3"/>
      <c r="AQ802" s="3"/>
      <c r="AR802" s="3"/>
      <c r="AS802" s="3"/>
      <c r="AT802" s="3"/>
      <c r="AU802" s="3"/>
      <c r="AV802" s="3"/>
      <c r="AW802" s="3"/>
      <c r="AX802" s="3"/>
      <c r="AY802" s="3"/>
      <c r="AZ802" s="3"/>
      <c r="BA802" s="3"/>
      <c r="BB802" s="3"/>
      <c r="BC802" s="3"/>
      <c r="BD802" s="3"/>
      <c r="BE802" s="3"/>
      <c r="BF802" s="3"/>
    </row>
    <row r="803" customFormat="false" ht="12.75" hidden="false" customHeight="false" outlineLevel="0" collapsed="false">
      <c r="AK803" s="3"/>
      <c r="AL803" s="3"/>
      <c r="AM803" s="3"/>
      <c r="AN803" s="3"/>
      <c r="AO803" s="3"/>
      <c r="AP803" s="3"/>
      <c r="AQ803" s="3"/>
      <c r="AR803" s="3"/>
      <c r="AS803" s="3"/>
      <c r="AT803" s="3"/>
      <c r="AU803" s="3"/>
      <c r="AV803" s="3"/>
      <c r="AW803" s="3"/>
      <c r="AX803" s="3"/>
      <c r="AY803" s="3"/>
      <c r="AZ803" s="3"/>
      <c r="BA803" s="3"/>
      <c r="BB803" s="3"/>
      <c r="BC803" s="3"/>
      <c r="BD803" s="3"/>
      <c r="BE803" s="3"/>
      <c r="BF803" s="3"/>
    </row>
    <row r="804" customFormat="false" ht="12.75" hidden="false" customHeight="false" outlineLevel="0" collapsed="false">
      <c r="AK804" s="3"/>
      <c r="AL804" s="3"/>
      <c r="AM804" s="3"/>
      <c r="AN804" s="3"/>
      <c r="AO804" s="3"/>
      <c r="AP804" s="3"/>
      <c r="AQ804" s="3"/>
      <c r="AR804" s="3"/>
      <c r="AS804" s="3"/>
      <c r="AT804" s="3"/>
      <c r="AU804" s="3"/>
      <c r="AV804" s="3"/>
      <c r="AW804" s="3"/>
      <c r="AX804" s="3"/>
      <c r="AY804" s="3"/>
      <c r="AZ804" s="3"/>
      <c r="BA804" s="3"/>
      <c r="BB804" s="3"/>
      <c r="BC804" s="3"/>
      <c r="BD804" s="3"/>
      <c r="BE804" s="3"/>
      <c r="BF804" s="3"/>
    </row>
    <row r="805" customFormat="false" ht="12.75" hidden="false" customHeight="false" outlineLevel="0" collapsed="false">
      <c r="AK805" s="3"/>
      <c r="AL805" s="3"/>
      <c r="AM805" s="3"/>
      <c r="AN805" s="3"/>
      <c r="AO805" s="3"/>
      <c r="AP805" s="3"/>
      <c r="AQ805" s="3"/>
      <c r="AR805" s="3"/>
      <c r="AS805" s="3"/>
      <c r="AT805" s="3"/>
      <c r="AU805" s="3"/>
      <c r="AV805" s="3"/>
      <c r="AW805" s="3"/>
      <c r="AX805" s="3"/>
      <c r="AY805" s="3"/>
      <c r="AZ805" s="3"/>
      <c r="BA805" s="3"/>
      <c r="BB805" s="3"/>
      <c r="BC805" s="3"/>
      <c r="BD805" s="3"/>
      <c r="BE805" s="3"/>
      <c r="BF805" s="3"/>
    </row>
    <row r="806" customFormat="false" ht="12.75" hidden="false" customHeight="false" outlineLevel="0" collapsed="false">
      <c r="AK806" s="3"/>
      <c r="AL806" s="3"/>
      <c r="AM806" s="3"/>
      <c r="AN806" s="3"/>
      <c r="AO806" s="3"/>
      <c r="AP806" s="3"/>
      <c r="AQ806" s="3"/>
      <c r="AR806" s="3"/>
      <c r="AS806" s="3"/>
      <c r="AT806" s="3"/>
      <c r="AU806" s="3"/>
      <c r="AV806" s="3"/>
      <c r="AW806" s="3"/>
      <c r="AX806" s="3"/>
      <c r="AY806" s="3"/>
      <c r="AZ806" s="3"/>
      <c r="BA806" s="3"/>
      <c r="BB806" s="3"/>
      <c r="BC806" s="3"/>
      <c r="BD806" s="3"/>
      <c r="BE806" s="3"/>
      <c r="BF806" s="3"/>
    </row>
    <row r="807" customFormat="false" ht="12.75" hidden="false" customHeight="false" outlineLevel="0" collapsed="false">
      <c r="AK807" s="3"/>
      <c r="AL807" s="3"/>
      <c r="AM807" s="3"/>
      <c r="AN807" s="3"/>
      <c r="AO807" s="3"/>
      <c r="AP807" s="3"/>
      <c r="AQ807" s="3"/>
      <c r="AR807" s="3"/>
      <c r="AS807" s="3"/>
      <c r="AT807" s="3"/>
      <c r="AU807" s="3"/>
      <c r="AV807" s="3"/>
      <c r="AW807" s="3"/>
      <c r="AX807" s="3"/>
      <c r="AY807" s="3"/>
      <c r="AZ807" s="3"/>
      <c r="BA807" s="3"/>
      <c r="BB807" s="3"/>
      <c r="BC807" s="3"/>
      <c r="BD807" s="3"/>
      <c r="BE807" s="3"/>
      <c r="BF807" s="3"/>
    </row>
    <row r="808" customFormat="false" ht="12.75" hidden="false" customHeight="false" outlineLevel="0" collapsed="false">
      <c r="AK808" s="3"/>
      <c r="AL808" s="3"/>
      <c r="AM808" s="3"/>
      <c r="AN808" s="3"/>
      <c r="AO808" s="3"/>
      <c r="AP808" s="3"/>
      <c r="AQ808" s="3"/>
      <c r="AR808" s="3"/>
      <c r="AS808" s="3"/>
      <c r="AT808" s="3"/>
      <c r="AU808" s="3"/>
      <c r="AV808" s="3"/>
      <c r="AW808" s="3"/>
      <c r="AX808" s="3"/>
      <c r="AY808" s="3"/>
      <c r="AZ808" s="3"/>
      <c r="BA808" s="3"/>
      <c r="BB808" s="3"/>
      <c r="BC808" s="3"/>
      <c r="BD808" s="3"/>
      <c r="BE808" s="3"/>
      <c r="BF808" s="3"/>
    </row>
    <row r="809" customFormat="false" ht="12.75" hidden="false" customHeight="false" outlineLevel="0" collapsed="false">
      <c r="AK809" s="3"/>
      <c r="AL809" s="3"/>
      <c r="AM809" s="3"/>
      <c r="AN809" s="3"/>
      <c r="AO809" s="3"/>
      <c r="AP809" s="3"/>
      <c r="AQ809" s="3"/>
      <c r="AR809" s="3"/>
      <c r="AS809" s="3"/>
      <c r="AT809" s="3"/>
      <c r="AU809" s="3"/>
      <c r="AV809" s="3"/>
      <c r="AW809" s="3"/>
      <c r="AX809" s="3"/>
      <c r="AY809" s="3"/>
      <c r="AZ809" s="3"/>
      <c r="BA809" s="3"/>
      <c r="BB809" s="3"/>
      <c r="BC809" s="3"/>
      <c r="BD809" s="3"/>
      <c r="BE809" s="3"/>
      <c r="BF809" s="3"/>
    </row>
    <row r="810" customFormat="false" ht="12.75" hidden="false" customHeight="false" outlineLevel="0" collapsed="false">
      <c r="AK810" s="3"/>
      <c r="AL810" s="3"/>
      <c r="AM810" s="3"/>
      <c r="AN810" s="3"/>
      <c r="AO810" s="3"/>
      <c r="AP810" s="3"/>
      <c r="AQ810" s="3"/>
      <c r="AR810" s="3"/>
      <c r="AS810" s="3"/>
      <c r="AT810" s="3"/>
      <c r="AU810" s="3"/>
      <c r="AV810" s="3"/>
      <c r="AW810" s="3"/>
      <c r="AX810" s="3"/>
      <c r="AY810" s="3"/>
      <c r="AZ810" s="3"/>
      <c r="BA810" s="3"/>
      <c r="BB810" s="3"/>
      <c r="BC810" s="3"/>
      <c r="BD810" s="3"/>
      <c r="BE810" s="3"/>
      <c r="BF810" s="3"/>
    </row>
    <row r="811" customFormat="false" ht="12.75" hidden="false" customHeight="false" outlineLevel="0" collapsed="false">
      <c r="AK811" s="3"/>
      <c r="AL811" s="3"/>
      <c r="AM811" s="3"/>
      <c r="AN811" s="3"/>
      <c r="AO811" s="3"/>
      <c r="AP811" s="3"/>
      <c r="AQ811" s="3"/>
      <c r="AR811" s="3"/>
      <c r="AS811" s="3"/>
      <c r="AT811" s="3"/>
      <c r="AU811" s="3"/>
      <c r="AV811" s="3"/>
      <c r="AW811" s="3"/>
      <c r="AX811" s="3"/>
      <c r="AY811" s="3"/>
      <c r="AZ811" s="3"/>
      <c r="BA811" s="3"/>
      <c r="BB811" s="3"/>
      <c r="BC811" s="3"/>
      <c r="BD811" s="3"/>
      <c r="BE811" s="3"/>
      <c r="BF811" s="3"/>
    </row>
    <row r="812" customFormat="false" ht="12.75" hidden="false" customHeight="false" outlineLevel="0" collapsed="false">
      <c r="AK812" s="3"/>
      <c r="AL812" s="3"/>
      <c r="AM812" s="3"/>
      <c r="AN812" s="3"/>
      <c r="AO812" s="3"/>
      <c r="AP812" s="3"/>
      <c r="AQ812" s="3"/>
      <c r="AR812" s="3"/>
      <c r="AS812" s="3"/>
      <c r="AT812" s="3"/>
      <c r="AU812" s="3"/>
      <c r="AV812" s="3"/>
      <c r="AW812" s="3"/>
      <c r="AX812" s="3"/>
      <c r="AY812" s="3"/>
      <c r="AZ812" s="3"/>
      <c r="BA812" s="3"/>
      <c r="BB812" s="3"/>
      <c r="BC812" s="3"/>
      <c r="BD812" s="3"/>
      <c r="BE812" s="3"/>
      <c r="BF812" s="3"/>
    </row>
    <row r="813" customFormat="false" ht="12.75" hidden="false" customHeight="false" outlineLevel="0" collapsed="false">
      <c r="AK813" s="3"/>
      <c r="AL813" s="3"/>
      <c r="AM813" s="3"/>
      <c r="AN813" s="3"/>
      <c r="AO813" s="3"/>
      <c r="AP813" s="3"/>
      <c r="AQ813" s="3"/>
      <c r="AR813" s="3"/>
      <c r="AS813" s="3"/>
      <c r="AT813" s="3"/>
      <c r="AU813" s="3"/>
      <c r="AV813" s="3"/>
      <c r="AW813" s="3"/>
      <c r="AX813" s="3"/>
      <c r="AY813" s="3"/>
      <c r="AZ813" s="3"/>
      <c r="BA813" s="3"/>
      <c r="BB813" s="3"/>
      <c r="BC813" s="3"/>
      <c r="BD813" s="3"/>
      <c r="BE813" s="3"/>
      <c r="BF813" s="3"/>
    </row>
    <row r="814" customFormat="false" ht="12.75" hidden="false" customHeight="false" outlineLevel="0" collapsed="false">
      <c r="AK814" s="3"/>
      <c r="AL814" s="3"/>
      <c r="AM814" s="3"/>
      <c r="AN814" s="3"/>
      <c r="AO814" s="3"/>
      <c r="AP814" s="3"/>
      <c r="AQ814" s="3"/>
      <c r="AR814" s="3"/>
      <c r="AS814" s="3"/>
      <c r="AT814" s="3"/>
      <c r="AU814" s="3"/>
      <c r="AV814" s="3"/>
      <c r="AW814" s="3"/>
      <c r="AX814" s="3"/>
      <c r="AY814" s="3"/>
      <c r="AZ814" s="3"/>
      <c r="BA814" s="3"/>
      <c r="BB814" s="3"/>
      <c r="BC814" s="3"/>
      <c r="BD814" s="3"/>
      <c r="BE814" s="3"/>
      <c r="BF814" s="3"/>
    </row>
    <row r="815" customFormat="false" ht="12.75" hidden="false" customHeight="false" outlineLevel="0" collapsed="false">
      <c r="AK815" s="3"/>
      <c r="AL815" s="3"/>
      <c r="AM815" s="3"/>
      <c r="AN815" s="3"/>
      <c r="AO815" s="3"/>
      <c r="AP815" s="3"/>
      <c r="AQ815" s="3"/>
      <c r="AR815" s="3"/>
      <c r="AS815" s="3"/>
      <c r="AT815" s="3"/>
      <c r="AU815" s="3"/>
      <c r="AV815" s="3"/>
      <c r="AW815" s="3"/>
      <c r="AX815" s="3"/>
      <c r="AY815" s="3"/>
      <c r="AZ815" s="3"/>
      <c r="BA815" s="3"/>
      <c r="BB815" s="3"/>
      <c r="BC815" s="3"/>
      <c r="BD815" s="3"/>
      <c r="BE815" s="3"/>
      <c r="BF815" s="3"/>
    </row>
    <row r="816" customFormat="false" ht="12.75" hidden="false" customHeight="false" outlineLevel="0" collapsed="false">
      <c r="AK816" s="3"/>
      <c r="AL816" s="3"/>
      <c r="AM816" s="3"/>
      <c r="AN816" s="3"/>
      <c r="AO816" s="3"/>
      <c r="AP816" s="3"/>
      <c r="AQ816" s="3"/>
      <c r="AR816" s="3"/>
      <c r="AS816" s="3"/>
      <c r="AT816" s="3"/>
      <c r="AU816" s="3"/>
      <c r="AV816" s="3"/>
      <c r="AW816" s="3"/>
      <c r="AX816" s="3"/>
      <c r="AY816" s="3"/>
      <c r="AZ816" s="3"/>
      <c r="BA816" s="3"/>
      <c r="BB816" s="3"/>
      <c r="BC816" s="3"/>
      <c r="BD816" s="3"/>
      <c r="BE816" s="3"/>
      <c r="BF816" s="3"/>
    </row>
    <row r="817" customFormat="false" ht="12.75" hidden="false" customHeight="false" outlineLevel="0" collapsed="false">
      <c r="AK817" s="3"/>
      <c r="AL817" s="3"/>
      <c r="AM817" s="3"/>
      <c r="AN817" s="3"/>
      <c r="AO817" s="3"/>
      <c r="AP817" s="3"/>
      <c r="AQ817" s="3"/>
      <c r="AR817" s="3"/>
      <c r="AS817" s="3"/>
      <c r="AT817" s="3"/>
      <c r="AU817" s="3"/>
      <c r="AV817" s="3"/>
      <c r="AW817" s="3"/>
      <c r="AX817" s="3"/>
      <c r="AY817" s="3"/>
      <c r="AZ817" s="3"/>
      <c r="BA817" s="3"/>
      <c r="BB817" s="3"/>
      <c r="BC817" s="3"/>
      <c r="BD817" s="3"/>
      <c r="BE817" s="3"/>
      <c r="BF817" s="3"/>
    </row>
    <row r="818" customFormat="false" ht="12.75" hidden="false" customHeight="false" outlineLevel="0" collapsed="false">
      <c r="AK818" s="3"/>
      <c r="AL818" s="3"/>
      <c r="AM818" s="3"/>
      <c r="AN818" s="3"/>
      <c r="AO818" s="3"/>
      <c r="AP818" s="3"/>
      <c r="AQ818" s="3"/>
      <c r="AR818" s="3"/>
      <c r="AS818" s="3"/>
      <c r="AT818" s="3"/>
      <c r="AU818" s="3"/>
      <c r="AV818" s="3"/>
      <c r="AW818" s="3"/>
      <c r="AX818" s="3"/>
      <c r="AY818" s="3"/>
      <c r="AZ818" s="3"/>
      <c r="BA818" s="3"/>
      <c r="BB818" s="3"/>
      <c r="BC818" s="3"/>
      <c r="BD818" s="3"/>
      <c r="BE818" s="3"/>
      <c r="BF818" s="3"/>
    </row>
    <row r="819" customFormat="false" ht="12.75" hidden="false" customHeight="false" outlineLevel="0" collapsed="false">
      <c r="AK819" s="3"/>
      <c r="AL819" s="3"/>
      <c r="AM819" s="3"/>
      <c r="AN819" s="3"/>
      <c r="AO819" s="3"/>
      <c r="AP819" s="3"/>
      <c r="AQ819" s="3"/>
      <c r="AR819" s="3"/>
      <c r="AS819" s="3"/>
      <c r="AT819" s="3"/>
      <c r="AU819" s="3"/>
      <c r="AV819" s="3"/>
      <c r="AW819" s="3"/>
      <c r="AX819" s="3"/>
      <c r="AY819" s="3"/>
      <c r="AZ819" s="3"/>
      <c r="BA819" s="3"/>
      <c r="BB819" s="3"/>
      <c r="BC819" s="3"/>
      <c r="BD819" s="3"/>
      <c r="BE819" s="3"/>
      <c r="BF819" s="3"/>
    </row>
    <row r="820" customFormat="false" ht="12.75" hidden="false" customHeight="false" outlineLevel="0" collapsed="false">
      <c r="AK820" s="3"/>
      <c r="AL820" s="3"/>
      <c r="AM820" s="3"/>
      <c r="AN820" s="3"/>
      <c r="AO820" s="3"/>
      <c r="AP820" s="3"/>
      <c r="AQ820" s="3"/>
      <c r="AR820" s="3"/>
      <c r="AS820" s="3"/>
      <c r="AT820" s="3"/>
      <c r="AU820" s="3"/>
      <c r="AV820" s="3"/>
      <c r="AW820" s="3"/>
      <c r="AX820" s="3"/>
      <c r="AY820" s="3"/>
      <c r="AZ820" s="3"/>
      <c r="BA820" s="3"/>
      <c r="BB820" s="3"/>
      <c r="BC820" s="3"/>
      <c r="BD820" s="3"/>
      <c r="BE820" s="3"/>
      <c r="BF820" s="3"/>
    </row>
    <row r="821" customFormat="false" ht="12.75" hidden="false" customHeight="false" outlineLevel="0" collapsed="false">
      <c r="AK821" s="3"/>
      <c r="AL821" s="3"/>
      <c r="AM821" s="3"/>
      <c r="AN821" s="3"/>
      <c r="AO821" s="3"/>
      <c r="AP821" s="3"/>
      <c r="AQ821" s="3"/>
      <c r="AR821" s="3"/>
      <c r="AS821" s="3"/>
      <c r="AT821" s="3"/>
      <c r="AU821" s="3"/>
      <c r="AV821" s="3"/>
      <c r="AW821" s="3"/>
      <c r="AX821" s="3"/>
      <c r="AY821" s="3"/>
      <c r="AZ821" s="3"/>
      <c r="BA821" s="3"/>
      <c r="BB821" s="3"/>
      <c r="BC821" s="3"/>
      <c r="BD821" s="3"/>
      <c r="BE821" s="3"/>
      <c r="BF821" s="3"/>
    </row>
    <row r="822" customFormat="false" ht="12.75" hidden="false" customHeight="false" outlineLevel="0" collapsed="false">
      <c r="AK822" s="3"/>
      <c r="AL822" s="3"/>
      <c r="AM822" s="3"/>
      <c r="AN822" s="3"/>
      <c r="AO822" s="3"/>
      <c r="AP822" s="3"/>
      <c r="AQ822" s="3"/>
      <c r="AR822" s="3"/>
      <c r="AS822" s="3"/>
      <c r="AT822" s="3"/>
      <c r="AU822" s="3"/>
      <c r="AV822" s="3"/>
      <c r="AW822" s="3"/>
      <c r="AX822" s="3"/>
      <c r="AY822" s="3"/>
      <c r="AZ822" s="3"/>
      <c r="BA822" s="3"/>
      <c r="BB822" s="3"/>
      <c r="BC822" s="3"/>
      <c r="BD822" s="3"/>
      <c r="BE822" s="3"/>
      <c r="BF822" s="3"/>
    </row>
    <row r="823" customFormat="false" ht="12.75" hidden="false" customHeight="false" outlineLevel="0" collapsed="false">
      <c r="AK823" s="3"/>
      <c r="AL823" s="3"/>
      <c r="AM823" s="3"/>
      <c r="AN823" s="3"/>
      <c r="AO823" s="3"/>
      <c r="AP823" s="3"/>
      <c r="AQ823" s="3"/>
      <c r="AR823" s="3"/>
      <c r="AS823" s="3"/>
      <c r="AT823" s="3"/>
      <c r="AU823" s="3"/>
      <c r="AV823" s="3"/>
      <c r="AW823" s="3"/>
      <c r="AX823" s="3"/>
      <c r="AY823" s="3"/>
      <c r="AZ823" s="3"/>
      <c r="BA823" s="3"/>
      <c r="BB823" s="3"/>
      <c r="BC823" s="3"/>
      <c r="BD823" s="3"/>
      <c r="BE823" s="3"/>
      <c r="BF823" s="3"/>
    </row>
    <row r="824" customFormat="false" ht="12.75" hidden="false" customHeight="false" outlineLevel="0" collapsed="false">
      <c r="AK824" s="3"/>
      <c r="AL824" s="3"/>
      <c r="AM824" s="3"/>
      <c r="AN824" s="3"/>
      <c r="AO824" s="3"/>
      <c r="AP824" s="3"/>
      <c r="AQ824" s="3"/>
      <c r="AR824" s="3"/>
      <c r="AS824" s="3"/>
      <c r="AT824" s="3"/>
      <c r="AU824" s="3"/>
      <c r="AV824" s="3"/>
      <c r="AW824" s="3"/>
      <c r="AX824" s="3"/>
      <c r="AY824" s="3"/>
      <c r="AZ824" s="3"/>
      <c r="BA824" s="3"/>
      <c r="BB824" s="3"/>
      <c r="BC824" s="3"/>
      <c r="BD824" s="3"/>
      <c r="BE824" s="3"/>
      <c r="BF824" s="3"/>
    </row>
    <row r="825" customFormat="false" ht="12.75" hidden="false" customHeight="false" outlineLevel="0" collapsed="false">
      <c r="AK825" s="3"/>
      <c r="AL825" s="3"/>
      <c r="AM825" s="3"/>
      <c r="AN825" s="3"/>
      <c r="AO825" s="3"/>
      <c r="AP825" s="3"/>
      <c r="AQ825" s="3"/>
      <c r="AR825" s="3"/>
      <c r="AS825" s="3"/>
      <c r="AT825" s="3"/>
      <c r="AU825" s="3"/>
      <c r="AV825" s="3"/>
      <c r="AW825" s="3"/>
      <c r="AX825" s="3"/>
      <c r="AY825" s="3"/>
      <c r="AZ825" s="3"/>
      <c r="BA825" s="3"/>
      <c r="BB825" s="3"/>
      <c r="BC825" s="3"/>
      <c r="BD825" s="3"/>
      <c r="BE825" s="3"/>
      <c r="BF825" s="3"/>
    </row>
    <row r="826" customFormat="false" ht="12.75" hidden="false" customHeight="false" outlineLevel="0" collapsed="false">
      <c r="AK826" s="3"/>
      <c r="AL826" s="3"/>
      <c r="AM826" s="3"/>
      <c r="AN826" s="3"/>
      <c r="AO826" s="3"/>
      <c r="AP826" s="3"/>
      <c r="AQ826" s="3"/>
      <c r="AR826" s="3"/>
      <c r="AS826" s="3"/>
      <c r="AT826" s="3"/>
      <c r="AU826" s="3"/>
      <c r="AV826" s="3"/>
      <c r="AW826" s="3"/>
      <c r="AX826" s="3"/>
      <c r="AY826" s="3"/>
      <c r="AZ826" s="3"/>
      <c r="BA826" s="3"/>
      <c r="BB826" s="3"/>
      <c r="BC826" s="3"/>
      <c r="BD826" s="3"/>
      <c r="BE826" s="3"/>
      <c r="BF826" s="3"/>
    </row>
    <row r="827" customFormat="false" ht="12.75" hidden="false" customHeight="false" outlineLevel="0" collapsed="false">
      <c r="AK827" s="3"/>
      <c r="AL827" s="3"/>
      <c r="AM827" s="3"/>
      <c r="AN827" s="3"/>
      <c r="AO827" s="3"/>
      <c r="AP827" s="3"/>
      <c r="AQ827" s="3"/>
      <c r="AR827" s="3"/>
      <c r="AS827" s="3"/>
      <c r="AT827" s="3"/>
      <c r="AU827" s="3"/>
      <c r="AV827" s="3"/>
      <c r="AW827" s="3"/>
      <c r="AX827" s="3"/>
      <c r="AY827" s="3"/>
      <c r="AZ827" s="3"/>
      <c r="BA827" s="3"/>
      <c r="BB827" s="3"/>
      <c r="BC827" s="3"/>
      <c r="BD827" s="3"/>
      <c r="BE827" s="3"/>
      <c r="BF827" s="3"/>
    </row>
    <row r="828" customFormat="false" ht="12.75" hidden="false" customHeight="false" outlineLevel="0" collapsed="false">
      <c r="AK828" s="3"/>
      <c r="AL828" s="3"/>
      <c r="AM828" s="3"/>
      <c r="AN828" s="3"/>
      <c r="AO828" s="3"/>
      <c r="AP828" s="3"/>
      <c r="AQ828" s="3"/>
      <c r="AR828" s="3"/>
      <c r="AS828" s="3"/>
      <c r="AT828" s="3"/>
      <c r="AU828" s="3"/>
      <c r="AV828" s="3"/>
      <c r="AW828" s="3"/>
      <c r="AX828" s="3"/>
      <c r="AY828" s="3"/>
      <c r="AZ828" s="3"/>
      <c r="BA828" s="3"/>
      <c r="BB828" s="3"/>
      <c r="BC828" s="3"/>
      <c r="BD828" s="3"/>
      <c r="BE828" s="3"/>
      <c r="BF828" s="3"/>
    </row>
    <row r="829" customFormat="false" ht="12.75" hidden="false" customHeight="false" outlineLevel="0" collapsed="false">
      <c r="AK829" s="3"/>
      <c r="AL829" s="3"/>
      <c r="AM829" s="3"/>
      <c r="AN829" s="3"/>
      <c r="AO829" s="3"/>
      <c r="AP829" s="3"/>
      <c r="AQ829" s="3"/>
      <c r="AR829" s="3"/>
      <c r="AS829" s="3"/>
      <c r="AT829" s="3"/>
      <c r="AU829" s="3"/>
      <c r="AV829" s="3"/>
      <c r="AW829" s="3"/>
      <c r="AX829" s="3"/>
      <c r="AY829" s="3"/>
      <c r="AZ829" s="3"/>
      <c r="BA829" s="3"/>
      <c r="BB829" s="3"/>
      <c r="BC829" s="3"/>
      <c r="BD829" s="3"/>
      <c r="BE829" s="3"/>
      <c r="BF829" s="3"/>
    </row>
    <row r="830" customFormat="false" ht="12.75" hidden="false" customHeight="false" outlineLevel="0" collapsed="false">
      <c r="AK830" s="3"/>
      <c r="AL830" s="3"/>
      <c r="AM830" s="3"/>
      <c r="AN830" s="3"/>
      <c r="AO830" s="3"/>
      <c r="AP830" s="3"/>
      <c r="AQ830" s="3"/>
      <c r="AR830" s="3"/>
      <c r="AS830" s="3"/>
      <c r="AT830" s="3"/>
      <c r="AU830" s="3"/>
      <c r="AV830" s="3"/>
      <c r="AW830" s="3"/>
      <c r="AX830" s="3"/>
      <c r="AY830" s="3"/>
      <c r="AZ830" s="3"/>
      <c r="BA830" s="3"/>
      <c r="BB830" s="3"/>
      <c r="BC830" s="3"/>
      <c r="BD830" s="3"/>
      <c r="BE830" s="3"/>
      <c r="BF830" s="3"/>
    </row>
    <row r="831" customFormat="false" ht="12.75" hidden="false" customHeight="false" outlineLevel="0" collapsed="false">
      <c r="AK831" s="3"/>
      <c r="AL831" s="3"/>
      <c r="AM831" s="3"/>
      <c r="AN831" s="3"/>
      <c r="AO831" s="3"/>
      <c r="AP831" s="3"/>
      <c r="AQ831" s="3"/>
      <c r="AR831" s="3"/>
      <c r="AS831" s="3"/>
      <c r="AT831" s="3"/>
      <c r="AU831" s="3"/>
      <c r="AV831" s="3"/>
      <c r="AW831" s="3"/>
      <c r="AX831" s="3"/>
      <c r="AY831" s="3"/>
      <c r="AZ831" s="3"/>
      <c r="BA831" s="3"/>
      <c r="BB831" s="3"/>
      <c r="BC831" s="3"/>
      <c r="BD831" s="3"/>
      <c r="BE831" s="3"/>
      <c r="BF831" s="3"/>
    </row>
    <row r="832" customFormat="false" ht="12.75" hidden="false" customHeight="false" outlineLevel="0" collapsed="false">
      <c r="AK832" s="3"/>
      <c r="AL832" s="3"/>
      <c r="AM832" s="3"/>
      <c r="AN832" s="3"/>
      <c r="AO832" s="3"/>
      <c r="AP832" s="3"/>
      <c r="AQ832" s="3"/>
      <c r="AR832" s="3"/>
      <c r="AS832" s="3"/>
      <c r="AT832" s="3"/>
      <c r="AU832" s="3"/>
      <c r="AV832" s="3"/>
      <c r="AW832" s="3"/>
      <c r="AX832" s="3"/>
      <c r="AY832" s="3"/>
      <c r="AZ832" s="3"/>
      <c r="BA832" s="3"/>
      <c r="BB832" s="3"/>
      <c r="BC832" s="3"/>
      <c r="BD832" s="3"/>
      <c r="BE832" s="3"/>
      <c r="BF832" s="3"/>
    </row>
    <row r="833" customFormat="false" ht="12.75" hidden="false" customHeight="false" outlineLevel="0" collapsed="false">
      <c r="AK833" s="3"/>
      <c r="AL833" s="3"/>
      <c r="AM833" s="3"/>
      <c r="AN833" s="3"/>
      <c r="AO833" s="3"/>
      <c r="AP833" s="3"/>
      <c r="AQ833" s="3"/>
      <c r="AR833" s="3"/>
      <c r="AS833" s="3"/>
      <c r="AT833" s="3"/>
      <c r="AU833" s="3"/>
      <c r="AV833" s="3"/>
      <c r="AW833" s="3"/>
      <c r="AX833" s="3"/>
      <c r="AY833" s="3"/>
      <c r="AZ833" s="3"/>
      <c r="BA833" s="3"/>
      <c r="BB833" s="3"/>
      <c r="BC833" s="3"/>
      <c r="BD833" s="3"/>
      <c r="BE833" s="3"/>
      <c r="BF833" s="3"/>
    </row>
    <row r="834" customFormat="false" ht="12.75" hidden="false" customHeight="false" outlineLevel="0" collapsed="false">
      <c r="AK834" s="3"/>
      <c r="AL834" s="3"/>
      <c r="AM834" s="3"/>
      <c r="AN834" s="3"/>
      <c r="AO834" s="3"/>
      <c r="AP834" s="3"/>
      <c r="AQ834" s="3"/>
      <c r="AR834" s="3"/>
      <c r="AS834" s="3"/>
      <c r="AT834" s="3"/>
      <c r="AU834" s="3"/>
      <c r="AV834" s="3"/>
      <c r="AW834" s="3"/>
      <c r="AX834" s="3"/>
      <c r="AY834" s="3"/>
      <c r="AZ834" s="3"/>
      <c r="BA834" s="3"/>
      <c r="BB834" s="3"/>
      <c r="BC834" s="3"/>
      <c r="BD834" s="3"/>
      <c r="BE834" s="3"/>
      <c r="BF834" s="3"/>
    </row>
    <row r="835" customFormat="false" ht="12.75" hidden="false" customHeight="false" outlineLevel="0" collapsed="false">
      <c r="AK835" s="3"/>
      <c r="AL835" s="3"/>
      <c r="AM835" s="3"/>
      <c r="AN835" s="3"/>
      <c r="AO835" s="3"/>
      <c r="AP835" s="3"/>
      <c r="AQ835" s="3"/>
      <c r="AR835" s="3"/>
      <c r="AS835" s="3"/>
      <c r="AT835" s="3"/>
      <c r="AU835" s="3"/>
      <c r="AV835" s="3"/>
      <c r="AW835" s="3"/>
      <c r="AX835" s="3"/>
      <c r="AY835" s="3"/>
      <c r="AZ835" s="3"/>
      <c r="BA835" s="3"/>
      <c r="BB835" s="3"/>
      <c r="BC835" s="3"/>
      <c r="BD835" s="3"/>
      <c r="BE835" s="3"/>
      <c r="BF835" s="3"/>
    </row>
    <row r="836" customFormat="false" ht="12.75" hidden="false" customHeight="false" outlineLevel="0" collapsed="false">
      <c r="AK836" s="3"/>
      <c r="AL836" s="3"/>
      <c r="AM836" s="3"/>
      <c r="AN836" s="3"/>
      <c r="AO836" s="3"/>
      <c r="AP836" s="3"/>
      <c r="AQ836" s="3"/>
      <c r="AR836" s="3"/>
      <c r="AS836" s="3"/>
      <c r="AT836" s="3"/>
      <c r="AU836" s="3"/>
      <c r="AV836" s="3"/>
      <c r="AW836" s="3"/>
      <c r="AX836" s="3"/>
      <c r="AY836" s="3"/>
      <c r="AZ836" s="3"/>
      <c r="BA836" s="3"/>
      <c r="BB836" s="3"/>
      <c r="BC836" s="3"/>
      <c r="BD836" s="3"/>
      <c r="BE836" s="3"/>
      <c r="BF836" s="3"/>
    </row>
    <row r="837" customFormat="false" ht="12.75" hidden="false" customHeight="false" outlineLevel="0" collapsed="false">
      <c r="AK837" s="3"/>
      <c r="AL837" s="3"/>
      <c r="AM837" s="3"/>
      <c r="AN837" s="3"/>
      <c r="AO837" s="3"/>
      <c r="AP837" s="3"/>
      <c r="AQ837" s="3"/>
      <c r="AR837" s="3"/>
      <c r="AS837" s="3"/>
      <c r="AT837" s="3"/>
      <c r="AU837" s="3"/>
      <c r="AV837" s="3"/>
      <c r="AW837" s="3"/>
      <c r="AX837" s="3"/>
      <c r="AY837" s="3"/>
      <c r="AZ837" s="3"/>
      <c r="BA837" s="3"/>
      <c r="BB837" s="3"/>
      <c r="BC837" s="3"/>
      <c r="BD837" s="3"/>
      <c r="BE837" s="3"/>
      <c r="BF837" s="3"/>
    </row>
    <row r="838" customFormat="false" ht="12.75" hidden="false" customHeight="false" outlineLevel="0" collapsed="false">
      <c r="AK838" s="3"/>
      <c r="AL838" s="3"/>
      <c r="AM838" s="3"/>
      <c r="AN838" s="3"/>
      <c r="AO838" s="3"/>
      <c r="AP838" s="3"/>
      <c r="AQ838" s="3"/>
      <c r="AR838" s="3"/>
      <c r="AS838" s="3"/>
      <c r="AT838" s="3"/>
      <c r="AU838" s="3"/>
      <c r="AV838" s="3"/>
      <c r="AW838" s="3"/>
      <c r="AX838" s="3"/>
      <c r="AY838" s="3"/>
      <c r="AZ838" s="3"/>
      <c r="BA838" s="3"/>
      <c r="BB838" s="3"/>
      <c r="BC838" s="3"/>
      <c r="BD838" s="3"/>
      <c r="BE838" s="3"/>
      <c r="BF838" s="3"/>
    </row>
    <row r="839" customFormat="false" ht="12.75" hidden="false" customHeight="false" outlineLevel="0" collapsed="false">
      <c r="AK839" s="3"/>
      <c r="AL839" s="3"/>
      <c r="AM839" s="3"/>
      <c r="AN839" s="3"/>
      <c r="AO839" s="3"/>
      <c r="AP839" s="3"/>
      <c r="AQ839" s="3"/>
      <c r="AR839" s="3"/>
      <c r="AS839" s="3"/>
      <c r="AT839" s="3"/>
      <c r="AU839" s="3"/>
      <c r="AV839" s="3"/>
      <c r="AW839" s="3"/>
      <c r="AX839" s="3"/>
      <c r="AY839" s="3"/>
      <c r="AZ839" s="3"/>
      <c r="BA839" s="3"/>
      <c r="BB839" s="3"/>
      <c r="BC839" s="3"/>
      <c r="BD839" s="3"/>
      <c r="BE839" s="3"/>
      <c r="BF839" s="3"/>
    </row>
    <row r="840" customFormat="false" ht="12.75" hidden="false" customHeight="false" outlineLevel="0" collapsed="false">
      <c r="AK840" s="3"/>
      <c r="AL840" s="3"/>
      <c r="AM840" s="3"/>
      <c r="AN840" s="3"/>
      <c r="AO840" s="3"/>
      <c r="AP840" s="3"/>
      <c r="AQ840" s="3"/>
      <c r="AR840" s="3"/>
      <c r="AS840" s="3"/>
      <c r="AT840" s="3"/>
      <c r="AU840" s="3"/>
      <c r="AV840" s="3"/>
      <c r="AW840" s="3"/>
      <c r="AX840" s="3"/>
      <c r="AY840" s="3"/>
      <c r="AZ840" s="3"/>
      <c r="BA840" s="3"/>
      <c r="BB840" s="3"/>
      <c r="BC840" s="3"/>
      <c r="BD840" s="3"/>
      <c r="BE840" s="3"/>
      <c r="BF840" s="3"/>
    </row>
    <row r="841" customFormat="false" ht="12.75" hidden="false" customHeight="false" outlineLevel="0" collapsed="false">
      <c r="AK841" s="3"/>
      <c r="AL841" s="3"/>
      <c r="AM841" s="3"/>
      <c r="AN841" s="3"/>
      <c r="AO841" s="3"/>
      <c r="AP841" s="3"/>
      <c r="AQ841" s="3"/>
      <c r="AR841" s="3"/>
      <c r="AS841" s="3"/>
      <c r="AT841" s="3"/>
      <c r="AU841" s="3"/>
      <c r="AV841" s="3"/>
      <c r="AW841" s="3"/>
      <c r="AX841" s="3"/>
      <c r="AY841" s="3"/>
      <c r="AZ841" s="3"/>
      <c r="BA841" s="3"/>
      <c r="BB841" s="3"/>
      <c r="BC841" s="3"/>
      <c r="BD841" s="3"/>
      <c r="BE841" s="3"/>
      <c r="BF841" s="3"/>
    </row>
    <row r="842" customFormat="false" ht="12.75" hidden="false" customHeight="false" outlineLevel="0" collapsed="false">
      <c r="AK842" s="3"/>
      <c r="AL842" s="3"/>
      <c r="AM842" s="3"/>
      <c r="AN842" s="3"/>
      <c r="AO842" s="3"/>
      <c r="AP842" s="3"/>
      <c r="AQ842" s="3"/>
      <c r="AR842" s="3"/>
      <c r="AS842" s="3"/>
      <c r="AT842" s="3"/>
      <c r="AU842" s="3"/>
      <c r="AV842" s="3"/>
      <c r="AW842" s="3"/>
      <c r="AX842" s="3"/>
      <c r="AY842" s="3"/>
      <c r="AZ842" s="3"/>
      <c r="BA842" s="3"/>
      <c r="BB842" s="3"/>
      <c r="BC842" s="3"/>
      <c r="BD842" s="3"/>
      <c r="BE842" s="3"/>
      <c r="BF842" s="3"/>
    </row>
    <row r="843" customFormat="false" ht="12.75" hidden="false" customHeight="false" outlineLevel="0" collapsed="false">
      <c r="AK843" s="3"/>
      <c r="AL843" s="3"/>
      <c r="AM843" s="3"/>
      <c r="AN843" s="3"/>
      <c r="AO843" s="3"/>
      <c r="AP843" s="3"/>
      <c r="AQ843" s="3"/>
      <c r="AR843" s="3"/>
      <c r="AS843" s="3"/>
      <c r="AT843" s="3"/>
      <c r="AU843" s="3"/>
      <c r="AV843" s="3"/>
      <c r="AW843" s="3"/>
      <c r="AX843" s="3"/>
      <c r="AY843" s="3"/>
      <c r="AZ843" s="3"/>
      <c r="BA843" s="3"/>
      <c r="BB843" s="3"/>
      <c r="BC843" s="3"/>
      <c r="BD843" s="3"/>
      <c r="BE843" s="3"/>
      <c r="BF843" s="3"/>
    </row>
    <row r="844" customFormat="false" ht="12.75" hidden="false" customHeight="false" outlineLevel="0" collapsed="false">
      <c r="AK844" s="3"/>
      <c r="AL844" s="3"/>
      <c r="AM844" s="3"/>
      <c r="AN844" s="3"/>
      <c r="AO844" s="3"/>
      <c r="AP844" s="3"/>
      <c r="AQ844" s="3"/>
      <c r="AR844" s="3"/>
      <c r="AS844" s="3"/>
      <c r="AT844" s="3"/>
      <c r="AU844" s="3"/>
      <c r="AV844" s="3"/>
      <c r="AW844" s="3"/>
      <c r="AX844" s="3"/>
      <c r="AY844" s="3"/>
      <c r="AZ844" s="3"/>
      <c r="BA844" s="3"/>
      <c r="BB844" s="3"/>
      <c r="BC844" s="3"/>
      <c r="BD844" s="3"/>
      <c r="BE844" s="3"/>
      <c r="BF844" s="3"/>
    </row>
    <row r="845" customFormat="false" ht="12.75" hidden="false" customHeight="false" outlineLevel="0" collapsed="false">
      <c r="AK845" s="3"/>
      <c r="AL845" s="3"/>
      <c r="AM845" s="3"/>
      <c r="AN845" s="3"/>
      <c r="AO845" s="3"/>
      <c r="AP845" s="3"/>
      <c r="AQ845" s="3"/>
      <c r="AR845" s="3"/>
      <c r="AS845" s="3"/>
      <c r="AT845" s="3"/>
      <c r="AU845" s="3"/>
      <c r="AV845" s="3"/>
      <c r="AW845" s="3"/>
      <c r="AX845" s="3"/>
      <c r="AY845" s="3"/>
      <c r="AZ845" s="3"/>
      <c r="BA845" s="3"/>
      <c r="BB845" s="3"/>
      <c r="BC845" s="3"/>
      <c r="BD845" s="3"/>
      <c r="BE845" s="3"/>
      <c r="BF845" s="3"/>
    </row>
    <row r="846" customFormat="false" ht="12.75" hidden="false" customHeight="false" outlineLevel="0" collapsed="false">
      <c r="AK846" s="3"/>
      <c r="AL846" s="3"/>
      <c r="AM846" s="3"/>
      <c r="AN846" s="3"/>
      <c r="AO846" s="3"/>
      <c r="AP846" s="3"/>
      <c r="AQ846" s="3"/>
      <c r="AR846" s="3"/>
      <c r="AS846" s="3"/>
      <c r="AT846" s="3"/>
      <c r="AU846" s="3"/>
      <c r="AV846" s="3"/>
      <c r="AW846" s="3"/>
      <c r="AX846" s="3"/>
      <c r="AY846" s="3"/>
      <c r="AZ846" s="3"/>
      <c r="BA846" s="3"/>
      <c r="BB846" s="3"/>
      <c r="BC846" s="3"/>
      <c r="BD846" s="3"/>
      <c r="BE846" s="3"/>
      <c r="BF846" s="3"/>
    </row>
    <row r="847" customFormat="false" ht="12.75" hidden="false" customHeight="false" outlineLevel="0" collapsed="false">
      <c r="AK847" s="3"/>
      <c r="AL847" s="3"/>
      <c r="AM847" s="3"/>
      <c r="AN847" s="3"/>
      <c r="AO847" s="3"/>
      <c r="AP847" s="3"/>
      <c r="AQ847" s="3"/>
      <c r="AR847" s="3"/>
      <c r="AS847" s="3"/>
      <c r="AT847" s="3"/>
      <c r="AU847" s="3"/>
      <c r="AV847" s="3"/>
      <c r="AW847" s="3"/>
      <c r="AX847" s="3"/>
      <c r="AY847" s="3"/>
      <c r="AZ847" s="3"/>
      <c r="BA847" s="3"/>
      <c r="BB847" s="3"/>
      <c r="BC847" s="3"/>
      <c r="BD847" s="3"/>
      <c r="BE847" s="3"/>
      <c r="BF847" s="3"/>
    </row>
    <row r="848" customFormat="false" ht="12.75" hidden="false" customHeight="false" outlineLevel="0" collapsed="false">
      <c r="AK848" s="3"/>
      <c r="AL848" s="3"/>
      <c r="AM848" s="3"/>
      <c r="AN848" s="3"/>
      <c r="AO848" s="3"/>
      <c r="AP848" s="3"/>
      <c r="AQ848" s="3"/>
      <c r="AR848" s="3"/>
      <c r="AS848" s="3"/>
      <c r="AT848" s="3"/>
      <c r="AU848" s="3"/>
      <c r="AV848" s="3"/>
      <c r="AW848" s="3"/>
      <c r="AX848" s="3"/>
      <c r="AY848" s="3"/>
      <c r="AZ848" s="3"/>
      <c r="BA848" s="3"/>
      <c r="BB848" s="3"/>
      <c r="BC848" s="3"/>
      <c r="BD848" s="3"/>
      <c r="BE848" s="3"/>
      <c r="BF848" s="3"/>
    </row>
    <row r="849" customFormat="false" ht="12.75" hidden="false" customHeight="false" outlineLevel="0" collapsed="false">
      <c r="AK849" s="3"/>
      <c r="AL849" s="3"/>
      <c r="AM849" s="3"/>
      <c r="AN849" s="3"/>
      <c r="AO849" s="3"/>
      <c r="AP849" s="3"/>
      <c r="AQ849" s="3"/>
      <c r="AR849" s="3"/>
      <c r="AS849" s="3"/>
      <c r="AT849" s="3"/>
      <c r="AU849" s="3"/>
      <c r="AV849" s="3"/>
      <c r="AW849" s="3"/>
      <c r="AX849" s="3"/>
      <c r="AY849" s="3"/>
      <c r="AZ849" s="3"/>
      <c r="BA849" s="3"/>
      <c r="BB849" s="3"/>
      <c r="BC849" s="3"/>
      <c r="BD849" s="3"/>
      <c r="BE849" s="3"/>
      <c r="BF849" s="3"/>
    </row>
    <row r="850" customFormat="false" ht="12.75" hidden="false" customHeight="false" outlineLevel="0" collapsed="false">
      <c r="AK850" s="3"/>
      <c r="AL850" s="3"/>
      <c r="AM850" s="3"/>
      <c r="AN850" s="3"/>
      <c r="AO850" s="3"/>
      <c r="AP850" s="3"/>
      <c r="AQ850" s="3"/>
      <c r="AR850" s="3"/>
      <c r="AS850" s="3"/>
      <c r="AT850" s="3"/>
      <c r="AU850" s="3"/>
      <c r="AV850" s="3"/>
      <c r="AW850" s="3"/>
      <c r="AX850" s="3"/>
      <c r="AY850" s="3"/>
      <c r="AZ850" s="3"/>
      <c r="BA850" s="3"/>
      <c r="BB850" s="3"/>
      <c r="BC850" s="3"/>
      <c r="BD850" s="3"/>
      <c r="BE850" s="3"/>
      <c r="BF850" s="3"/>
    </row>
    <row r="851" customFormat="false" ht="12.75" hidden="false" customHeight="false" outlineLevel="0" collapsed="false">
      <c r="AK851" s="3"/>
      <c r="AL851" s="3"/>
      <c r="AM851" s="3"/>
      <c r="AN851" s="3"/>
      <c r="AO851" s="3"/>
      <c r="AP851" s="3"/>
      <c r="AQ851" s="3"/>
      <c r="AR851" s="3"/>
      <c r="AS851" s="3"/>
      <c r="AT851" s="3"/>
      <c r="AU851" s="3"/>
      <c r="AV851" s="3"/>
      <c r="AW851" s="3"/>
      <c r="AX851" s="3"/>
      <c r="AY851" s="3"/>
      <c r="AZ851" s="3"/>
      <c r="BA851" s="3"/>
      <c r="BB851" s="3"/>
      <c r="BC851" s="3"/>
      <c r="BD851" s="3"/>
      <c r="BE851" s="3"/>
      <c r="BF851" s="3"/>
    </row>
    <row r="852" customFormat="false" ht="12.75" hidden="false" customHeight="false" outlineLevel="0" collapsed="false">
      <c r="AK852" s="3"/>
      <c r="AL852" s="3"/>
      <c r="AM852" s="3"/>
      <c r="AN852" s="3"/>
      <c r="AO852" s="3"/>
      <c r="AP852" s="3"/>
      <c r="AQ852" s="3"/>
      <c r="AR852" s="3"/>
      <c r="AS852" s="3"/>
      <c r="AT852" s="3"/>
      <c r="AU852" s="3"/>
      <c r="AV852" s="3"/>
      <c r="AW852" s="3"/>
      <c r="AX852" s="3"/>
      <c r="AY852" s="3"/>
      <c r="AZ852" s="3"/>
      <c r="BA852" s="3"/>
      <c r="BB852" s="3"/>
      <c r="BC852" s="3"/>
      <c r="BD852" s="3"/>
      <c r="BE852" s="3"/>
      <c r="BF852" s="3"/>
    </row>
    <row r="853" customFormat="false" ht="12.75" hidden="false" customHeight="false" outlineLevel="0" collapsed="false">
      <c r="AK853" s="3"/>
      <c r="AL853" s="3"/>
      <c r="AM853" s="3"/>
      <c r="AN853" s="3"/>
      <c r="AO853" s="3"/>
      <c r="AP853" s="3"/>
      <c r="AQ853" s="3"/>
      <c r="AR853" s="3"/>
      <c r="AS853" s="3"/>
      <c r="AT853" s="3"/>
      <c r="AU853" s="3"/>
      <c r="AV853" s="3"/>
      <c r="AW853" s="3"/>
      <c r="AX853" s="3"/>
      <c r="AY853" s="3"/>
      <c r="AZ853" s="3"/>
      <c r="BA853" s="3"/>
      <c r="BB853" s="3"/>
      <c r="BC853" s="3"/>
      <c r="BD853" s="3"/>
      <c r="BE853" s="3"/>
      <c r="BF853" s="3"/>
    </row>
    <row r="854" customFormat="false" ht="12.75" hidden="false" customHeight="false" outlineLevel="0" collapsed="false">
      <c r="AK854" s="3"/>
      <c r="AL854" s="3"/>
      <c r="AM854" s="3"/>
      <c r="AN854" s="3"/>
      <c r="AO854" s="3"/>
      <c r="AP854" s="3"/>
      <c r="AQ854" s="3"/>
      <c r="AR854" s="3"/>
      <c r="AS854" s="3"/>
      <c r="AT854" s="3"/>
      <c r="AU854" s="3"/>
      <c r="AV854" s="3"/>
      <c r="AW854" s="3"/>
      <c r="AX854" s="3"/>
      <c r="AY854" s="3"/>
      <c r="AZ854" s="3"/>
      <c r="BA854" s="3"/>
      <c r="BB854" s="3"/>
      <c r="BC854" s="3"/>
      <c r="BD854" s="3"/>
      <c r="BE854" s="3"/>
      <c r="BF854" s="3"/>
    </row>
    <row r="855" customFormat="false" ht="12.75" hidden="false" customHeight="false" outlineLevel="0" collapsed="false">
      <c r="AK855" s="3"/>
      <c r="AL855" s="3"/>
      <c r="AM855" s="3"/>
      <c r="AN855" s="3"/>
      <c r="AO855" s="3"/>
      <c r="AP855" s="3"/>
      <c r="AQ855" s="3"/>
      <c r="AR855" s="3"/>
      <c r="AS855" s="3"/>
      <c r="AT855" s="3"/>
      <c r="AU855" s="3"/>
      <c r="AV855" s="3"/>
      <c r="AW855" s="3"/>
      <c r="AX855" s="3"/>
      <c r="AY855" s="3"/>
      <c r="AZ855" s="3"/>
      <c r="BA855" s="3"/>
      <c r="BB855" s="3"/>
      <c r="BC855" s="3"/>
      <c r="BD855" s="3"/>
      <c r="BE855" s="3"/>
      <c r="BF855" s="3"/>
    </row>
    <row r="856" customFormat="false" ht="12.75" hidden="false" customHeight="false" outlineLevel="0" collapsed="false">
      <c r="AK856" s="3"/>
      <c r="AL856" s="3"/>
      <c r="AM856" s="3"/>
      <c r="AN856" s="3"/>
      <c r="AO856" s="3"/>
      <c r="AP856" s="3"/>
      <c r="AQ856" s="3"/>
      <c r="AR856" s="3"/>
      <c r="AS856" s="3"/>
      <c r="AT856" s="3"/>
      <c r="AU856" s="3"/>
      <c r="AV856" s="3"/>
      <c r="AW856" s="3"/>
      <c r="AX856" s="3"/>
      <c r="AY856" s="3"/>
      <c r="AZ856" s="3"/>
      <c r="BA856" s="3"/>
      <c r="BB856" s="3"/>
      <c r="BC856" s="3"/>
      <c r="BD856" s="3"/>
      <c r="BE856" s="3"/>
      <c r="BF856" s="3"/>
    </row>
    <row r="857" customFormat="false" ht="12.75" hidden="false" customHeight="false" outlineLevel="0" collapsed="false">
      <c r="AK857" s="3"/>
      <c r="AL857" s="3"/>
      <c r="AM857" s="3"/>
      <c r="AN857" s="3"/>
      <c r="AO857" s="3"/>
      <c r="AP857" s="3"/>
      <c r="AQ857" s="3"/>
      <c r="AR857" s="3"/>
      <c r="AS857" s="3"/>
      <c r="AT857" s="3"/>
      <c r="AU857" s="3"/>
      <c r="AV857" s="3"/>
      <c r="AW857" s="3"/>
      <c r="AX857" s="3"/>
      <c r="AY857" s="3"/>
      <c r="AZ857" s="3"/>
      <c r="BA857" s="3"/>
      <c r="BB857" s="3"/>
      <c r="BC857" s="3"/>
      <c r="BD857" s="3"/>
      <c r="BE857" s="3"/>
      <c r="BF857" s="3"/>
    </row>
    <row r="858" customFormat="false" ht="12.75" hidden="false" customHeight="false" outlineLevel="0" collapsed="false">
      <c r="AK858" s="3"/>
      <c r="AL858" s="3"/>
      <c r="AM858" s="3"/>
      <c r="AN858" s="3"/>
      <c r="AO858" s="3"/>
      <c r="AP858" s="3"/>
      <c r="AQ858" s="3"/>
      <c r="AR858" s="3"/>
      <c r="AS858" s="3"/>
      <c r="AT858" s="3"/>
      <c r="AU858" s="3"/>
      <c r="AV858" s="3"/>
      <c r="AW858" s="3"/>
      <c r="AX858" s="3"/>
      <c r="AY858" s="3"/>
      <c r="AZ858" s="3"/>
      <c r="BA858" s="3"/>
      <c r="BB858" s="3"/>
      <c r="BC858" s="3"/>
      <c r="BD858" s="3"/>
      <c r="BE858" s="3"/>
      <c r="BF858" s="3"/>
    </row>
    <row r="859" customFormat="false" ht="12.75" hidden="false" customHeight="false" outlineLevel="0" collapsed="false">
      <c r="AK859" s="3"/>
      <c r="AL859" s="3"/>
      <c r="AM859" s="3"/>
      <c r="AN859" s="3"/>
      <c r="AO859" s="3"/>
      <c r="AP859" s="3"/>
      <c r="AQ859" s="3"/>
      <c r="AR859" s="3"/>
      <c r="AS859" s="3"/>
      <c r="AT859" s="3"/>
      <c r="AU859" s="3"/>
      <c r="AV859" s="3"/>
      <c r="AW859" s="3"/>
      <c r="AX859" s="3"/>
      <c r="AY859" s="3"/>
      <c r="AZ859" s="3"/>
      <c r="BA859" s="3"/>
      <c r="BB859" s="3"/>
      <c r="BC859" s="3"/>
      <c r="BD859" s="3"/>
      <c r="BE859" s="3"/>
      <c r="BF859" s="3"/>
    </row>
    <row r="860" customFormat="false" ht="12.75" hidden="false" customHeight="false" outlineLevel="0" collapsed="false">
      <c r="AK860" s="3"/>
      <c r="AL860" s="3"/>
      <c r="AM860" s="3"/>
      <c r="AN860" s="3"/>
      <c r="AO860" s="3"/>
      <c r="AP860" s="3"/>
      <c r="AQ860" s="3"/>
      <c r="AR860" s="3"/>
      <c r="AS860" s="3"/>
      <c r="AT860" s="3"/>
      <c r="AU860" s="3"/>
      <c r="AV860" s="3"/>
      <c r="AW860" s="3"/>
      <c r="AX860" s="3"/>
      <c r="AY860" s="3"/>
      <c r="AZ860" s="3"/>
      <c r="BA860" s="3"/>
      <c r="BB860" s="3"/>
      <c r="BC860" s="3"/>
      <c r="BD860" s="3"/>
      <c r="BE860" s="3"/>
      <c r="BF860" s="3"/>
    </row>
    <row r="861" customFormat="false" ht="12.75" hidden="false" customHeight="false" outlineLevel="0" collapsed="false">
      <c r="AK861" s="3"/>
      <c r="AL861" s="3"/>
      <c r="AM861" s="3"/>
      <c r="AN861" s="3"/>
      <c r="AO861" s="3"/>
      <c r="AP861" s="3"/>
      <c r="AQ861" s="3"/>
      <c r="AR861" s="3"/>
      <c r="AS861" s="3"/>
      <c r="AT861" s="3"/>
      <c r="AU861" s="3"/>
      <c r="AV861" s="3"/>
      <c r="AW861" s="3"/>
      <c r="AX861" s="3"/>
      <c r="AY861" s="3"/>
      <c r="AZ861" s="3"/>
      <c r="BA861" s="3"/>
      <c r="BB861" s="3"/>
      <c r="BC861" s="3"/>
      <c r="BD861" s="3"/>
      <c r="BE861" s="3"/>
      <c r="BF861" s="3"/>
    </row>
    <row r="862" customFormat="false" ht="12.75" hidden="false" customHeight="false" outlineLevel="0" collapsed="false">
      <c r="AK862" s="3"/>
      <c r="AL862" s="3"/>
      <c r="AM862" s="3"/>
      <c r="AN862" s="3"/>
      <c r="AO862" s="3"/>
      <c r="AP862" s="3"/>
      <c r="AQ862" s="3"/>
      <c r="AR862" s="3"/>
      <c r="AS862" s="3"/>
      <c r="AT862" s="3"/>
      <c r="AU862" s="3"/>
      <c r="AV862" s="3"/>
      <c r="AW862" s="3"/>
      <c r="AX862" s="3"/>
      <c r="AY862" s="3"/>
      <c r="AZ862" s="3"/>
      <c r="BA862" s="3"/>
      <c r="BB862" s="3"/>
      <c r="BC862" s="3"/>
      <c r="BD862" s="3"/>
      <c r="BE862" s="3"/>
      <c r="BF862" s="3"/>
    </row>
    <row r="863" customFormat="false" ht="12.75" hidden="false" customHeight="false" outlineLevel="0" collapsed="false">
      <c r="AK863" s="3"/>
      <c r="AL863" s="3"/>
      <c r="AM863" s="3"/>
      <c r="AN863" s="3"/>
      <c r="AO863" s="3"/>
      <c r="AP863" s="3"/>
      <c r="AQ863" s="3"/>
      <c r="AR863" s="3"/>
      <c r="AS863" s="3"/>
      <c r="AT863" s="3"/>
      <c r="AU863" s="3"/>
      <c r="AV863" s="3"/>
      <c r="AW863" s="3"/>
      <c r="AX863" s="3"/>
      <c r="AY863" s="3"/>
      <c r="AZ863" s="3"/>
      <c r="BA863" s="3"/>
      <c r="BB863" s="3"/>
      <c r="BC863" s="3"/>
      <c r="BD863" s="3"/>
      <c r="BE863" s="3"/>
      <c r="BF863" s="3"/>
    </row>
    <row r="864" customFormat="false" ht="12.75" hidden="false" customHeight="false" outlineLevel="0" collapsed="false">
      <c r="AK864" s="3"/>
      <c r="AL864" s="3"/>
      <c r="AM864" s="3"/>
      <c r="AN864" s="3"/>
      <c r="AO864" s="3"/>
      <c r="AP864" s="3"/>
      <c r="AQ864" s="3"/>
      <c r="AR864" s="3"/>
      <c r="AS864" s="3"/>
      <c r="AT864" s="3"/>
      <c r="AU864" s="3"/>
      <c r="AV864" s="3"/>
      <c r="AW864" s="3"/>
      <c r="AX864" s="3"/>
      <c r="AY864" s="3"/>
      <c r="AZ864" s="3"/>
      <c r="BA864" s="3"/>
      <c r="BB864" s="3"/>
      <c r="BC864" s="3"/>
      <c r="BD864" s="3"/>
      <c r="BE864" s="3"/>
      <c r="BF864" s="3"/>
    </row>
    <row r="865" customFormat="false" ht="12.75" hidden="false" customHeight="false" outlineLevel="0" collapsed="false">
      <c r="AK865" s="3"/>
      <c r="AL865" s="3"/>
      <c r="AM865" s="3"/>
      <c r="AN865" s="3"/>
      <c r="AO865" s="3"/>
      <c r="AP865" s="3"/>
      <c r="AQ865" s="3"/>
      <c r="AR865" s="3"/>
      <c r="AS865" s="3"/>
      <c r="AT865" s="3"/>
      <c r="AU865" s="3"/>
      <c r="AV865" s="3"/>
      <c r="AW865" s="3"/>
      <c r="AX865" s="3"/>
      <c r="AY865" s="3"/>
      <c r="AZ865" s="3"/>
      <c r="BA865" s="3"/>
      <c r="BB865" s="3"/>
      <c r="BC865" s="3"/>
      <c r="BD865" s="3"/>
      <c r="BE865" s="3"/>
      <c r="BF865" s="3"/>
    </row>
    <row r="866" customFormat="false" ht="12.75" hidden="false" customHeight="false" outlineLevel="0" collapsed="false">
      <c r="AK866" s="3"/>
      <c r="AL866" s="3"/>
      <c r="AM866" s="3"/>
      <c r="AN866" s="3"/>
      <c r="AO866" s="3"/>
      <c r="AP866" s="3"/>
      <c r="AQ866" s="3"/>
      <c r="AR866" s="3"/>
      <c r="AS866" s="3"/>
      <c r="AT866" s="3"/>
      <c r="AU866" s="3"/>
      <c r="AV866" s="3"/>
      <c r="AW866" s="3"/>
      <c r="AX866" s="3"/>
      <c r="AY866" s="3"/>
      <c r="AZ866" s="3"/>
      <c r="BA866" s="3"/>
      <c r="BB866" s="3"/>
      <c r="BC866" s="3"/>
      <c r="BD866" s="3"/>
      <c r="BE866" s="3"/>
      <c r="BF866" s="3"/>
    </row>
    <row r="867" customFormat="false" ht="12.75" hidden="false" customHeight="false" outlineLevel="0" collapsed="false">
      <c r="AK867" s="3"/>
      <c r="AL867" s="3"/>
      <c r="AM867" s="3"/>
      <c r="AN867" s="3"/>
      <c r="AO867" s="3"/>
      <c r="AP867" s="3"/>
      <c r="AQ867" s="3"/>
      <c r="AR867" s="3"/>
      <c r="AS867" s="3"/>
      <c r="AT867" s="3"/>
      <c r="AU867" s="3"/>
      <c r="AV867" s="3"/>
      <c r="AW867" s="3"/>
      <c r="AX867" s="3"/>
      <c r="AY867" s="3"/>
      <c r="AZ867" s="3"/>
      <c r="BA867" s="3"/>
      <c r="BB867" s="3"/>
      <c r="BC867" s="3"/>
      <c r="BD867" s="3"/>
      <c r="BE867" s="3"/>
      <c r="BF867" s="3"/>
    </row>
    <row r="868" customFormat="false" ht="12.75" hidden="false" customHeight="false" outlineLevel="0" collapsed="false">
      <c r="AK868" s="3"/>
      <c r="AL868" s="3"/>
      <c r="AM868" s="3"/>
      <c r="AN868" s="3"/>
      <c r="AO868" s="3"/>
      <c r="AP868" s="3"/>
      <c r="AQ868" s="3"/>
      <c r="AR868" s="3"/>
      <c r="AS868" s="3"/>
      <c r="AT868" s="3"/>
      <c r="AU868" s="3"/>
      <c r="AV868" s="3"/>
      <c r="AW868" s="3"/>
      <c r="AX868" s="3"/>
      <c r="AY868" s="3"/>
      <c r="AZ868" s="3"/>
      <c r="BA868" s="3"/>
      <c r="BB868" s="3"/>
      <c r="BC868" s="3"/>
      <c r="BD868" s="3"/>
      <c r="BE868" s="3"/>
      <c r="BF868" s="3"/>
    </row>
    <row r="869" customFormat="false" ht="12.75" hidden="false" customHeight="false" outlineLevel="0" collapsed="false">
      <c r="AK869" s="3"/>
      <c r="AL869" s="3"/>
      <c r="AM869" s="3"/>
      <c r="AN869" s="3"/>
      <c r="AO869" s="3"/>
      <c r="AP869" s="3"/>
      <c r="AQ869" s="3"/>
      <c r="AR869" s="3"/>
      <c r="AS869" s="3"/>
      <c r="AT869" s="3"/>
      <c r="AU869" s="3"/>
      <c r="AV869" s="3"/>
      <c r="AW869" s="3"/>
      <c r="AX869" s="3"/>
      <c r="AY869" s="3"/>
      <c r="AZ869" s="3"/>
      <c r="BA869" s="3"/>
      <c r="BB869" s="3"/>
      <c r="BC869" s="3"/>
      <c r="BD869" s="3"/>
      <c r="BE869" s="3"/>
      <c r="BF869" s="3"/>
    </row>
    <row r="870" customFormat="false" ht="12.75" hidden="false" customHeight="false" outlineLevel="0" collapsed="false">
      <c r="AK870" s="3"/>
      <c r="AL870" s="3"/>
      <c r="AM870" s="3"/>
      <c r="AN870" s="3"/>
      <c r="AO870" s="3"/>
      <c r="AP870" s="3"/>
      <c r="AQ870" s="3"/>
      <c r="AR870" s="3"/>
      <c r="AS870" s="3"/>
      <c r="AT870" s="3"/>
      <c r="AU870" s="3"/>
      <c r="AV870" s="3"/>
      <c r="AW870" s="3"/>
      <c r="AX870" s="3"/>
      <c r="AY870" s="3"/>
      <c r="AZ870" s="3"/>
      <c r="BA870" s="3"/>
      <c r="BB870" s="3"/>
      <c r="BC870" s="3"/>
      <c r="BD870" s="3"/>
      <c r="BE870" s="3"/>
      <c r="BF870" s="3"/>
    </row>
    <row r="871" customFormat="false" ht="12.75" hidden="false" customHeight="false" outlineLevel="0" collapsed="false">
      <c r="AK871" s="3"/>
      <c r="AL871" s="3"/>
      <c r="AM871" s="3"/>
      <c r="AN871" s="3"/>
      <c r="AO871" s="3"/>
      <c r="AP871" s="3"/>
      <c r="AQ871" s="3"/>
      <c r="AR871" s="3"/>
      <c r="AS871" s="3"/>
      <c r="AT871" s="3"/>
      <c r="AU871" s="3"/>
      <c r="AV871" s="3"/>
      <c r="AW871" s="3"/>
      <c r="AX871" s="3"/>
      <c r="AY871" s="3"/>
      <c r="AZ871" s="3"/>
      <c r="BA871" s="3"/>
      <c r="BB871" s="3"/>
      <c r="BC871" s="3"/>
      <c r="BD871" s="3"/>
      <c r="BE871" s="3"/>
      <c r="BF871" s="3"/>
    </row>
    <row r="872" customFormat="false" ht="12.75" hidden="false" customHeight="false" outlineLevel="0" collapsed="false">
      <c r="AK872" s="3"/>
      <c r="AL872" s="3"/>
      <c r="AM872" s="3"/>
      <c r="AN872" s="3"/>
      <c r="AO872" s="3"/>
      <c r="AP872" s="3"/>
      <c r="AQ872" s="3"/>
      <c r="AR872" s="3"/>
      <c r="AS872" s="3"/>
      <c r="AT872" s="3"/>
      <c r="AU872" s="3"/>
      <c r="AV872" s="3"/>
      <c r="AW872" s="3"/>
      <c r="AX872" s="3"/>
      <c r="AY872" s="3"/>
      <c r="AZ872" s="3"/>
      <c r="BA872" s="3"/>
      <c r="BB872" s="3"/>
      <c r="BC872" s="3"/>
      <c r="BD872" s="3"/>
      <c r="BE872" s="3"/>
      <c r="BF872" s="3"/>
    </row>
    <row r="873" customFormat="false" ht="12.75" hidden="false" customHeight="false" outlineLevel="0" collapsed="false">
      <c r="AK873" s="3"/>
      <c r="AL873" s="3"/>
      <c r="AM873" s="3"/>
      <c r="AN873" s="3"/>
      <c r="AO873" s="3"/>
      <c r="AP873" s="3"/>
      <c r="AQ873" s="3"/>
      <c r="AR873" s="3"/>
      <c r="AS873" s="3"/>
      <c r="AT873" s="3"/>
      <c r="AU873" s="3"/>
      <c r="AV873" s="3"/>
      <c r="AW873" s="3"/>
      <c r="AX873" s="3"/>
      <c r="AY873" s="3"/>
      <c r="AZ873" s="3"/>
      <c r="BA873" s="3"/>
      <c r="BB873" s="3"/>
      <c r="BC873" s="3"/>
      <c r="BD873" s="3"/>
      <c r="BE873" s="3"/>
      <c r="BF873" s="3"/>
    </row>
    <row r="874" customFormat="false" ht="12.75" hidden="false" customHeight="false" outlineLevel="0" collapsed="false">
      <c r="AK874" s="3"/>
      <c r="AL874" s="3"/>
      <c r="AM874" s="3"/>
      <c r="AN874" s="3"/>
      <c r="AO874" s="3"/>
      <c r="AP874" s="3"/>
      <c r="AQ874" s="3"/>
      <c r="AR874" s="3"/>
      <c r="AS874" s="3"/>
      <c r="AT874" s="3"/>
      <c r="AU874" s="3"/>
      <c r="AV874" s="3"/>
      <c r="AW874" s="3"/>
      <c r="AX874" s="3"/>
      <c r="AY874" s="3"/>
      <c r="AZ874" s="3"/>
      <c r="BA874" s="3"/>
      <c r="BB874" s="3"/>
      <c r="BC874" s="3"/>
      <c r="BD874" s="3"/>
      <c r="BE874" s="3"/>
      <c r="BF874" s="3"/>
    </row>
    <row r="875" customFormat="false" ht="12.75" hidden="false" customHeight="false" outlineLevel="0" collapsed="false">
      <c r="AK875" s="3"/>
      <c r="AL875" s="3"/>
      <c r="AM875" s="3"/>
      <c r="AN875" s="3"/>
      <c r="AO875" s="3"/>
      <c r="AP875" s="3"/>
      <c r="AQ875" s="3"/>
      <c r="AR875" s="3"/>
      <c r="AS875" s="3"/>
      <c r="AT875" s="3"/>
      <c r="AU875" s="3"/>
      <c r="AV875" s="3"/>
      <c r="AW875" s="3"/>
      <c r="AX875" s="3"/>
      <c r="AY875" s="3"/>
      <c r="AZ875" s="3"/>
      <c r="BA875" s="3"/>
      <c r="BB875" s="3"/>
      <c r="BC875" s="3"/>
      <c r="BD875" s="3"/>
      <c r="BE875" s="3"/>
      <c r="BF875" s="3"/>
    </row>
    <row r="876" customFormat="false" ht="12.75" hidden="false" customHeight="false" outlineLevel="0" collapsed="false">
      <c r="AK876" s="3"/>
      <c r="AL876" s="3"/>
      <c r="AM876" s="3"/>
      <c r="AN876" s="3"/>
      <c r="AO876" s="3"/>
      <c r="AP876" s="3"/>
      <c r="AQ876" s="3"/>
      <c r="AR876" s="3"/>
      <c r="AS876" s="3"/>
      <c r="AT876" s="3"/>
      <c r="AU876" s="3"/>
      <c r="AV876" s="3"/>
      <c r="AW876" s="3"/>
      <c r="AX876" s="3"/>
      <c r="AY876" s="3"/>
      <c r="AZ876" s="3"/>
      <c r="BA876" s="3"/>
      <c r="BB876" s="3"/>
      <c r="BC876" s="3"/>
      <c r="BD876" s="3"/>
      <c r="BE876" s="3"/>
      <c r="BF876" s="3"/>
    </row>
    <row r="877" customFormat="false" ht="12.75" hidden="false" customHeight="false" outlineLevel="0" collapsed="false">
      <c r="AK877" s="3"/>
      <c r="AL877" s="3"/>
      <c r="AM877" s="3"/>
      <c r="AN877" s="3"/>
      <c r="AO877" s="3"/>
      <c r="AP877" s="3"/>
      <c r="AQ877" s="3"/>
      <c r="AR877" s="3"/>
      <c r="AS877" s="3"/>
      <c r="AT877" s="3"/>
      <c r="AU877" s="3"/>
      <c r="AV877" s="3"/>
      <c r="AW877" s="3"/>
      <c r="AX877" s="3"/>
      <c r="AY877" s="3"/>
      <c r="AZ877" s="3"/>
      <c r="BA877" s="3"/>
      <c r="BB877" s="3"/>
      <c r="BC877" s="3"/>
      <c r="BD877" s="3"/>
      <c r="BE877" s="3"/>
      <c r="BF877" s="3"/>
    </row>
    <row r="878" customFormat="false" ht="12.75" hidden="false" customHeight="false" outlineLevel="0" collapsed="false">
      <c r="AK878" s="3"/>
      <c r="AL878" s="3"/>
      <c r="AM878" s="3"/>
      <c r="AN878" s="3"/>
      <c r="AO878" s="3"/>
      <c r="AP878" s="3"/>
      <c r="AQ878" s="3"/>
      <c r="AR878" s="3"/>
      <c r="AS878" s="3"/>
      <c r="AT878" s="3"/>
      <c r="AU878" s="3"/>
      <c r="AV878" s="3"/>
      <c r="AW878" s="3"/>
      <c r="AX878" s="3"/>
      <c r="AY878" s="3"/>
      <c r="AZ878" s="3"/>
      <c r="BA878" s="3"/>
      <c r="BB878" s="3"/>
      <c r="BC878" s="3"/>
      <c r="BD878" s="3"/>
      <c r="BE878" s="3"/>
      <c r="BF878" s="3"/>
    </row>
    <row r="879" customFormat="false" ht="12.75" hidden="false" customHeight="false" outlineLevel="0" collapsed="false">
      <c r="AK879" s="3"/>
      <c r="AL879" s="3"/>
      <c r="AM879" s="3"/>
      <c r="AN879" s="3"/>
      <c r="AO879" s="3"/>
      <c r="AP879" s="3"/>
      <c r="AQ879" s="3"/>
      <c r="AR879" s="3"/>
      <c r="AS879" s="3"/>
      <c r="AT879" s="3"/>
      <c r="AU879" s="3"/>
      <c r="AV879" s="3"/>
      <c r="AW879" s="3"/>
      <c r="AX879" s="3"/>
      <c r="AY879" s="3"/>
      <c r="AZ879" s="3"/>
      <c r="BA879" s="3"/>
      <c r="BB879" s="3"/>
      <c r="BC879" s="3"/>
      <c r="BD879" s="3"/>
      <c r="BE879" s="3"/>
      <c r="BF879" s="3"/>
    </row>
    <row r="880" customFormat="false" ht="12.75" hidden="false" customHeight="false" outlineLevel="0" collapsed="false">
      <c r="AK880" s="3"/>
      <c r="AL880" s="3"/>
      <c r="AM880" s="3"/>
      <c r="AN880" s="3"/>
      <c r="AO880" s="3"/>
      <c r="AP880" s="3"/>
      <c r="AQ880" s="3"/>
      <c r="AR880" s="3"/>
      <c r="AS880" s="3"/>
      <c r="AT880" s="3"/>
      <c r="AU880" s="3"/>
      <c r="AV880" s="3"/>
      <c r="AW880" s="3"/>
      <c r="AX880" s="3"/>
      <c r="AY880" s="3"/>
      <c r="AZ880" s="3"/>
      <c r="BA880" s="3"/>
      <c r="BB880" s="3"/>
      <c r="BC880" s="3"/>
      <c r="BD880" s="3"/>
      <c r="BE880" s="3"/>
      <c r="BF880" s="3"/>
    </row>
    <row r="881" customFormat="false" ht="12.75" hidden="false" customHeight="false" outlineLevel="0" collapsed="false">
      <c r="AK881" s="3"/>
      <c r="AL881" s="3"/>
      <c r="AM881" s="3"/>
      <c r="AN881" s="3"/>
      <c r="AO881" s="3"/>
      <c r="AP881" s="3"/>
      <c r="AQ881" s="3"/>
      <c r="AR881" s="3"/>
      <c r="AS881" s="3"/>
      <c r="AT881" s="3"/>
      <c r="AU881" s="3"/>
      <c r="AV881" s="3"/>
      <c r="AW881" s="3"/>
      <c r="AX881" s="3"/>
      <c r="AY881" s="3"/>
      <c r="AZ881" s="3"/>
      <c r="BA881" s="3"/>
      <c r="BB881" s="3"/>
      <c r="BC881" s="3"/>
      <c r="BD881" s="3"/>
      <c r="BE881" s="3"/>
      <c r="BF881" s="3"/>
    </row>
    <row r="882" customFormat="false" ht="12.75" hidden="false" customHeight="false" outlineLevel="0" collapsed="false">
      <c r="AK882" s="3"/>
      <c r="AL882" s="3"/>
      <c r="AM882" s="3"/>
      <c r="AN882" s="3"/>
      <c r="AO882" s="3"/>
      <c r="AP882" s="3"/>
      <c r="AQ882" s="3"/>
      <c r="AR882" s="3"/>
      <c r="AS882" s="3"/>
      <c r="AT882" s="3"/>
      <c r="AU882" s="3"/>
      <c r="AV882" s="3"/>
      <c r="AW882" s="3"/>
      <c r="AX882" s="3"/>
      <c r="AY882" s="3"/>
      <c r="AZ882" s="3"/>
      <c r="BA882" s="3"/>
      <c r="BB882" s="3"/>
      <c r="BC882" s="3"/>
      <c r="BD882" s="3"/>
      <c r="BE882" s="3"/>
      <c r="BF882" s="3"/>
    </row>
    <row r="883" customFormat="false" ht="12.75" hidden="false" customHeight="false" outlineLevel="0" collapsed="false">
      <c r="AK883" s="3"/>
      <c r="AL883" s="3"/>
      <c r="AM883" s="3"/>
      <c r="AN883" s="3"/>
      <c r="AO883" s="3"/>
      <c r="AP883" s="3"/>
      <c r="AQ883" s="3"/>
      <c r="AR883" s="3"/>
      <c r="AS883" s="3"/>
      <c r="AT883" s="3"/>
      <c r="AU883" s="3"/>
      <c r="AV883" s="3"/>
      <c r="AW883" s="3"/>
      <c r="AX883" s="3"/>
      <c r="AY883" s="3"/>
      <c r="AZ883" s="3"/>
      <c r="BA883" s="3"/>
      <c r="BB883" s="3"/>
      <c r="BC883" s="3"/>
      <c r="BD883" s="3"/>
      <c r="BE883" s="3"/>
      <c r="BF883" s="3"/>
    </row>
    <row r="884" customFormat="false" ht="12.75" hidden="false" customHeight="false" outlineLevel="0" collapsed="false">
      <c r="AK884" s="3"/>
      <c r="AL884" s="3"/>
      <c r="AM884" s="3"/>
      <c r="AN884" s="3"/>
      <c r="AO884" s="3"/>
      <c r="AP884" s="3"/>
      <c r="AQ884" s="3"/>
      <c r="AR884" s="3"/>
      <c r="AS884" s="3"/>
      <c r="AT884" s="3"/>
      <c r="AU884" s="3"/>
      <c r="AV884" s="3"/>
      <c r="AW884" s="3"/>
      <c r="AX884" s="3"/>
      <c r="AY884" s="3"/>
      <c r="AZ884" s="3"/>
      <c r="BA884" s="3"/>
      <c r="BB884" s="3"/>
      <c r="BC884" s="3"/>
      <c r="BD884" s="3"/>
      <c r="BE884" s="3"/>
      <c r="BF884" s="3"/>
    </row>
    <row r="885" customFormat="false" ht="12.75" hidden="false" customHeight="false" outlineLevel="0" collapsed="false">
      <c r="AK885" s="3"/>
      <c r="AL885" s="3"/>
      <c r="AM885" s="3"/>
      <c r="AN885" s="3"/>
      <c r="AO885" s="3"/>
      <c r="AP885" s="3"/>
      <c r="AQ885" s="3"/>
      <c r="AR885" s="3"/>
      <c r="AS885" s="3"/>
      <c r="AT885" s="3"/>
      <c r="AU885" s="3"/>
      <c r="AV885" s="3"/>
      <c r="AW885" s="3"/>
      <c r="AX885" s="3"/>
      <c r="AY885" s="3"/>
      <c r="AZ885" s="3"/>
      <c r="BA885" s="3"/>
      <c r="BB885" s="3"/>
      <c r="BC885" s="3"/>
      <c r="BD885" s="3"/>
      <c r="BE885" s="3"/>
      <c r="BF885" s="3"/>
    </row>
    <row r="886" customFormat="false" ht="12.75" hidden="false" customHeight="false" outlineLevel="0" collapsed="false">
      <c r="AK886" s="3"/>
      <c r="AL886" s="3"/>
      <c r="AM886" s="3"/>
      <c r="AN886" s="3"/>
      <c r="AO886" s="3"/>
      <c r="AP886" s="3"/>
      <c r="AQ886" s="3"/>
      <c r="AR886" s="3"/>
      <c r="AS886" s="3"/>
      <c r="AT886" s="3"/>
      <c r="AU886" s="3"/>
      <c r="AV886" s="3"/>
      <c r="AW886" s="3"/>
      <c r="AX886" s="3"/>
      <c r="AY886" s="3"/>
      <c r="AZ886" s="3"/>
      <c r="BA886" s="3"/>
      <c r="BB886" s="3"/>
      <c r="BC886" s="3"/>
      <c r="BD886" s="3"/>
      <c r="BE886" s="3"/>
      <c r="BF886" s="3"/>
    </row>
    <row r="887" customFormat="false" ht="12.75" hidden="false" customHeight="false" outlineLevel="0" collapsed="false">
      <c r="AK887" s="3"/>
      <c r="AL887" s="3"/>
      <c r="AM887" s="3"/>
      <c r="AN887" s="3"/>
      <c r="AO887" s="3"/>
      <c r="AP887" s="3"/>
      <c r="AQ887" s="3"/>
      <c r="AR887" s="3"/>
      <c r="AS887" s="3"/>
      <c r="AT887" s="3"/>
      <c r="AU887" s="3"/>
      <c r="AV887" s="3"/>
      <c r="AW887" s="3"/>
      <c r="AX887" s="3"/>
      <c r="AY887" s="3"/>
      <c r="AZ887" s="3"/>
      <c r="BA887" s="3"/>
      <c r="BB887" s="3"/>
      <c r="BC887" s="3"/>
      <c r="BD887" s="3"/>
      <c r="BE887" s="3"/>
      <c r="BF887" s="3"/>
    </row>
    <row r="888" customFormat="false" ht="12.75" hidden="false" customHeight="false" outlineLevel="0" collapsed="false">
      <c r="AK888" s="3"/>
      <c r="AL888" s="3"/>
      <c r="AM888" s="3"/>
      <c r="AN888" s="3"/>
      <c r="AO888" s="3"/>
      <c r="AP888" s="3"/>
      <c r="AQ888" s="3"/>
      <c r="AR888" s="3"/>
      <c r="AS888" s="3"/>
      <c r="AT888" s="3"/>
      <c r="AU888" s="3"/>
      <c r="AV888" s="3"/>
      <c r="AW888" s="3"/>
      <c r="AX888" s="3"/>
      <c r="AY888" s="3"/>
      <c r="AZ888" s="3"/>
      <c r="BA888" s="3"/>
      <c r="BB888" s="3"/>
      <c r="BC888" s="3"/>
      <c r="BD888" s="3"/>
      <c r="BE888" s="3"/>
      <c r="BF888" s="3"/>
    </row>
    <row r="889" customFormat="false" ht="12.75" hidden="false" customHeight="false" outlineLevel="0" collapsed="false">
      <c r="AK889" s="3"/>
      <c r="AL889" s="3"/>
      <c r="AM889" s="3"/>
      <c r="AN889" s="3"/>
      <c r="AO889" s="3"/>
      <c r="AP889" s="3"/>
      <c r="AQ889" s="3"/>
      <c r="AR889" s="3"/>
      <c r="AS889" s="3"/>
      <c r="AT889" s="3"/>
      <c r="AU889" s="3"/>
      <c r="AV889" s="3"/>
      <c r="AW889" s="3"/>
      <c r="AX889" s="3"/>
      <c r="AY889" s="3"/>
      <c r="AZ889" s="3"/>
      <c r="BA889" s="3"/>
      <c r="BB889" s="3"/>
      <c r="BC889" s="3"/>
      <c r="BD889" s="3"/>
      <c r="BE889" s="3"/>
      <c r="BF889" s="3"/>
    </row>
    <row r="890" customFormat="false" ht="12.75" hidden="false" customHeight="false" outlineLevel="0" collapsed="false">
      <c r="AK890" s="3"/>
      <c r="AL890" s="3"/>
      <c r="AM890" s="3"/>
      <c r="AN890" s="3"/>
      <c r="AO890" s="3"/>
      <c r="AP890" s="3"/>
      <c r="AQ890" s="3"/>
      <c r="AR890" s="3"/>
      <c r="AS890" s="3"/>
      <c r="AT890" s="3"/>
      <c r="AU890" s="3"/>
      <c r="AV890" s="3"/>
      <c r="AW890" s="3"/>
      <c r="AX890" s="3"/>
      <c r="AY890" s="3"/>
      <c r="AZ890" s="3"/>
      <c r="BA890" s="3"/>
      <c r="BB890" s="3"/>
      <c r="BC890" s="3"/>
      <c r="BD890" s="3"/>
      <c r="BE890" s="3"/>
      <c r="BF890" s="3"/>
    </row>
    <row r="891" customFormat="false" ht="12.75" hidden="false" customHeight="false" outlineLevel="0" collapsed="false">
      <c r="AK891" s="3"/>
      <c r="AL891" s="3"/>
      <c r="AM891" s="3"/>
      <c r="AN891" s="3"/>
      <c r="AO891" s="3"/>
      <c r="AP891" s="3"/>
      <c r="AQ891" s="3"/>
      <c r="AR891" s="3"/>
      <c r="AS891" s="3"/>
      <c r="AT891" s="3"/>
      <c r="AU891" s="3"/>
      <c r="AV891" s="3"/>
      <c r="AW891" s="3"/>
      <c r="AX891" s="3"/>
      <c r="AY891" s="3"/>
      <c r="AZ891" s="3"/>
      <c r="BA891" s="3"/>
      <c r="BB891" s="3"/>
      <c r="BC891" s="3"/>
      <c r="BD891" s="3"/>
      <c r="BE891" s="3"/>
      <c r="BF891" s="3"/>
    </row>
    <row r="892" customFormat="false" ht="12.75" hidden="false" customHeight="false" outlineLevel="0" collapsed="false">
      <c r="AK892" s="3"/>
      <c r="AL892" s="3"/>
      <c r="AM892" s="3"/>
      <c r="AN892" s="3"/>
      <c r="AO892" s="3"/>
      <c r="AP892" s="3"/>
      <c r="AQ892" s="3"/>
      <c r="AR892" s="3"/>
      <c r="AS892" s="3"/>
      <c r="AT892" s="3"/>
      <c r="AU892" s="3"/>
      <c r="AV892" s="3"/>
      <c r="AW892" s="3"/>
      <c r="AX892" s="3"/>
      <c r="AY892" s="3"/>
      <c r="AZ892" s="3"/>
      <c r="BA892" s="3"/>
      <c r="BB892" s="3"/>
      <c r="BC892" s="3"/>
      <c r="BD892" s="3"/>
      <c r="BE892" s="3"/>
      <c r="BF892" s="3"/>
    </row>
    <row r="893" customFormat="false" ht="12.75" hidden="false" customHeight="false" outlineLevel="0" collapsed="false">
      <c r="AK893" s="3"/>
      <c r="AL893" s="3"/>
      <c r="AM893" s="3"/>
      <c r="AN893" s="3"/>
      <c r="AO893" s="3"/>
      <c r="AP893" s="3"/>
      <c r="AQ893" s="3"/>
      <c r="AR893" s="3"/>
      <c r="AS893" s="3"/>
      <c r="AT893" s="3"/>
      <c r="AU893" s="3"/>
      <c r="AV893" s="3"/>
      <c r="AW893" s="3"/>
      <c r="AX893" s="3"/>
      <c r="AY893" s="3"/>
      <c r="AZ893" s="3"/>
      <c r="BA893" s="3"/>
      <c r="BB893" s="3"/>
      <c r="BC893" s="3"/>
      <c r="BD893" s="3"/>
      <c r="BE893" s="3"/>
      <c r="BF893" s="3"/>
    </row>
    <row r="894" customFormat="false" ht="12.75" hidden="false" customHeight="false" outlineLevel="0" collapsed="false">
      <c r="AK894" s="3"/>
      <c r="AL894" s="3"/>
      <c r="AM894" s="3"/>
      <c r="AN894" s="3"/>
      <c r="AO894" s="3"/>
      <c r="AP894" s="3"/>
      <c r="AQ894" s="3"/>
      <c r="AR894" s="3"/>
      <c r="AS894" s="3"/>
      <c r="AT894" s="3"/>
      <c r="AU894" s="3"/>
      <c r="AV894" s="3"/>
      <c r="AW894" s="3"/>
      <c r="AX894" s="3"/>
      <c r="AY894" s="3"/>
      <c r="AZ894" s="3"/>
      <c r="BA894" s="3"/>
      <c r="BB894" s="3"/>
      <c r="BC894" s="3"/>
      <c r="BD894" s="3"/>
      <c r="BE894" s="3"/>
      <c r="BF894" s="3"/>
    </row>
    <row r="895" customFormat="false" ht="12.75" hidden="false" customHeight="false" outlineLevel="0" collapsed="false">
      <c r="AK895" s="3"/>
      <c r="AL895" s="3"/>
      <c r="AM895" s="3"/>
      <c r="AN895" s="3"/>
      <c r="AO895" s="3"/>
      <c r="AP895" s="3"/>
      <c r="AQ895" s="3"/>
      <c r="AR895" s="3"/>
      <c r="AS895" s="3"/>
      <c r="AT895" s="3"/>
      <c r="AU895" s="3"/>
      <c r="AV895" s="3"/>
      <c r="AW895" s="3"/>
      <c r="AX895" s="3"/>
      <c r="AY895" s="3"/>
      <c r="AZ895" s="3"/>
      <c r="BA895" s="3"/>
      <c r="BB895" s="3"/>
      <c r="BC895" s="3"/>
      <c r="BD895" s="3"/>
      <c r="BE895" s="3"/>
      <c r="BF895" s="3"/>
    </row>
    <row r="896" customFormat="false" ht="12.75" hidden="false" customHeight="false" outlineLevel="0" collapsed="false">
      <c r="AK896" s="3"/>
      <c r="AL896" s="3"/>
      <c r="AM896" s="3"/>
      <c r="AN896" s="3"/>
      <c r="AO896" s="3"/>
      <c r="AP896" s="3"/>
      <c r="AQ896" s="3"/>
      <c r="AR896" s="3"/>
      <c r="AS896" s="3"/>
      <c r="AT896" s="3"/>
      <c r="AU896" s="3"/>
      <c r="AV896" s="3"/>
      <c r="AW896" s="3"/>
      <c r="AX896" s="3"/>
      <c r="AY896" s="3"/>
      <c r="AZ896" s="3"/>
      <c r="BA896" s="3"/>
      <c r="BB896" s="3"/>
      <c r="BC896" s="3"/>
      <c r="BD896" s="3"/>
      <c r="BE896" s="3"/>
      <c r="BF896" s="3"/>
    </row>
    <row r="897" customFormat="false" ht="12.75" hidden="false" customHeight="false" outlineLevel="0" collapsed="false">
      <c r="AK897" s="3"/>
      <c r="AL897" s="3"/>
      <c r="AM897" s="3"/>
      <c r="AN897" s="3"/>
      <c r="AO897" s="3"/>
      <c r="AP897" s="3"/>
      <c r="AQ897" s="3"/>
      <c r="AR897" s="3"/>
      <c r="AS897" s="3"/>
      <c r="AT897" s="3"/>
      <c r="AU897" s="3"/>
      <c r="AV897" s="3"/>
      <c r="AW897" s="3"/>
      <c r="AX897" s="3"/>
      <c r="AY897" s="3"/>
      <c r="AZ897" s="3"/>
      <c r="BA897" s="3"/>
      <c r="BB897" s="3"/>
      <c r="BC897" s="3"/>
      <c r="BD897" s="3"/>
      <c r="BE897" s="3"/>
      <c r="BF897" s="3"/>
    </row>
    <row r="898" customFormat="false" ht="12.75" hidden="false" customHeight="false" outlineLevel="0" collapsed="false">
      <c r="AK898" s="3"/>
      <c r="AL898" s="3"/>
      <c r="AM898" s="3"/>
      <c r="AN898" s="3"/>
      <c r="AO898" s="3"/>
      <c r="AP898" s="3"/>
      <c r="AQ898" s="3"/>
      <c r="AR898" s="3"/>
      <c r="AS898" s="3"/>
      <c r="AT898" s="3"/>
      <c r="AU898" s="3"/>
      <c r="AV898" s="3"/>
      <c r="AW898" s="3"/>
      <c r="AX898" s="3"/>
      <c r="AY898" s="3"/>
      <c r="AZ898" s="3"/>
      <c r="BA898" s="3"/>
      <c r="BB898" s="3"/>
      <c r="BC898" s="3"/>
      <c r="BD898" s="3"/>
      <c r="BE898" s="3"/>
      <c r="BF898" s="3"/>
    </row>
    <row r="899" customFormat="false" ht="12.75" hidden="false" customHeight="false" outlineLevel="0" collapsed="false">
      <c r="AK899" s="3"/>
      <c r="AL899" s="3"/>
      <c r="AM899" s="3"/>
      <c r="AN899" s="3"/>
      <c r="AO899" s="3"/>
      <c r="AP899" s="3"/>
      <c r="AQ899" s="3"/>
      <c r="AR899" s="3"/>
      <c r="AS899" s="3"/>
      <c r="AT899" s="3"/>
      <c r="AU899" s="3"/>
      <c r="AV899" s="3"/>
      <c r="AW899" s="3"/>
      <c r="AX899" s="3"/>
      <c r="AY899" s="3"/>
      <c r="AZ899" s="3"/>
      <c r="BA899" s="3"/>
      <c r="BB899" s="3"/>
      <c r="BC899" s="3"/>
      <c r="BD899" s="3"/>
      <c r="BE899" s="3"/>
      <c r="BF899" s="3"/>
    </row>
    <row r="900" customFormat="false" ht="12.75" hidden="false" customHeight="false" outlineLevel="0" collapsed="false">
      <c r="AK900" s="3"/>
      <c r="AL900" s="3"/>
      <c r="AM900" s="3"/>
      <c r="AN900" s="3"/>
      <c r="AO900" s="3"/>
      <c r="AP900" s="3"/>
      <c r="AQ900" s="3"/>
      <c r="AR900" s="3"/>
      <c r="AS900" s="3"/>
      <c r="AT900" s="3"/>
      <c r="AU900" s="3"/>
      <c r="AV900" s="3"/>
      <c r="AW900" s="3"/>
      <c r="AX900" s="3"/>
      <c r="AY900" s="3"/>
      <c r="AZ900" s="3"/>
      <c r="BA900" s="3"/>
      <c r="BB900" s="3"/>
      <c r="BC900" s="3"/>
      <c r="BD900" s="3"/>
      <c r="BE900" s="3"/>
      <c r="BF900" s="3"/>
    </row>
    <row r="901" customFormat="false" ht="12.75" hidden="false" customHeight="false" outlineLevel="0" collapsed="false">
      <c r="AK901" s="3"/>
      <c r="AL901" s="3"/>
      <c r="AM901" s="3"/>
      <c r="AN901" s="3"/>
      <c r="AO901" s="3"/>
      <c r="AP901" s="3"/>
      <c r="AQ901" s="3"/>
      <c r="AR901" s="3"/>
      <c r="AS901" s="3"/>
      <c r="AT901" s="3"/>
      <c r="AU901" s="3"/>
      <c r="AV901" s="3"/>
      <c r="AW901" s="3"/>
      <c r="AX901" s="3"/>
      <c r="AY901" s="3"/>
      <c r="AZ901" s="3"/>
      <c r="BA901" s="3"/>
      <c r="BB901" s="3"/>
      <c r="BC901" s="3"/>
      <c r="BD901" s="3"/>
      <c r="BE901" s="3"/>
      <c r="BF901" s="3"/>
    </row>
    <row r="902" customFormat="false" ht="12.75" hidden="false" customHeight="false" outlineLevel="0" collapsed="false">
      <c r="AK902" s="3"/>
      <c r="AL902" s="3"/>
      <c r="AM902" s="3"/>
      <c r="AN902" s="3"/>
      <c r="AO902" s="3"/>
      <c r="AP902" s="3"/>
      <c r="AQ902" s="3"/>
      <c r="AR902" s="3"/>
      <c r="AS902" s="3"/>
      <c r="AT902" s="3"/>
      <c r="AU902" s="3"/>
      <c r="AV902" s="3"/>
      <c r="AW902" s="3"/>
      <c r="AX902" s="3"/>
      <c r="AY902" s="3"/>
      <c r="AZ902" s="3"/>
      <c r="BA902" s="3"/>
      <c r="BB902" s="3"/>
      <c r="BC902" s="3"/>
      <c r="BD902" s="3"/>
      <c r="BE902" s="3"/>
      <c r="BF902" s="3"/>
    </row>
    <row r="903" customFormat="false" ht="12.75" hidden="false" customHeight="false" outlineLevel="0" collapsed="false">
      <c r="AK903" s="3"/>
      <c r="AL903" s="3"/>
      <c r="AM903" s="3"/>
      <c r="AN903" s="3"/>
      <c r="AO903" s="3"/>
      <c r="AP903" s="3"/>
      <c r="AQ903" s="3"/>
      <c r="AR903" s="3"/>
      <c r="AS903" s="3"/>
      <c r="AT903" s="3"/>
      <c r="AU903" s="3"/>
      <c r="AV903" s="3"/>
      <c r="AW903" s="3"/>
      <c r="AX903" s="3"/>
      <c r="AY903" s="3"/>
      <c r="AZ903" s="3"/>
      <c r="BA903" s="3"/>
      <c r="BB903" s="3"/>
      <c r="BC903" s="3"/>
      <c r="BD903" s="3"/>
      <c r="BE903" s="3"/>
      <c r="BF903" s="3"/>
    </row>
    <row r="904" customFormat="false" ht="12.75" hidden="false" customHeight="false" outlineLevel="0" collapsed="false">
      <c r="AK904" s="3"/>
      <c r="AL904" s="3"/>
      <c r="AM904" s="3"/>
      <c r="AN904" s="3"/>
      <c r="AO904" s="3"/>
      <c r="AP904" s="3"/>
      <c r="AQ904" s="3"/>
      <c r="AR904" s="3"/>
      <c r="AS904" s="3"/>
      <c r="AT904" s="3"/>
      <c r="AU904" s="3"/>
      <c r="AV904" s="3"/>
      <c r="AW904" s="3"/>
      <c r="AX904" s="3"/>
      <c r="AY904" s="3"/>
      <c r="AZ904" s="3"/>
      <c r="BA904" s="3"/>
      <c r="BB904" s="3"/>
      <c r="BC904" s="3"/>
      <c r="BD904" s="3"/>
      <c r="BE904" s="3"/>
      <c r="BF904" s="3"/>
    </row>
    <row r="905" customFormat="false" ht="12.75" hidden="false" customHeight="false" outlineLevel="0" collapsed="false">
      <c r="AK905" s="3"/>
      <c r="AL905" s="3"/>
      <c r="AM905" s="3"/>
      <c r="AN905" s="3"/>
      <c r="AO905" s="3"/>
      <c r="AP905" s="3"/>
      <c r="AQ905" s="3"/>
      <c r="AR905" s="3"/>
      <c r="AS905" s="3"/>
      <c r="AT905" s="3"/>
      <c r="AU905" s="3"/>
      <c r="AV905" s="3"/>
      <c r="AW905" s="3"/>
      <c r="AX905" s="3"/>
      <c r="AY905" s="3"/>
      <c r="AZ905" s="3"/>
      <c r="BA905" s="3"/>
      <c r="BB905" s="3"/>
      <c r="BC905" s="3"/>
      <c r="BD905" s="3"/>
      <c r="BE905" s="3"/>
      <c r="BF905" s="3"/>
    </row>
    <row r="906" customFormat="false" ht="12.75" hidden="false" customHeight="false" outlineLevel="0" collapsed="false">
      <c r="AK906" s="3"/>
      <c r="AL906" s="3"/>
      <c r="AM906" s="3"/>
      <c r="AN906" s="3"/>
      <c r="AO906" s="3"/>
      <c r="AP906" s="3"/>
      <c r="AQ906" s="3"/>
      <c r="AR906" s="3"/>
      <c r="AS906" s="3"/>
      <c r="AT906" s="3"/>
      <c r="AU906" s="3"/>
      <c r="AV906" s="3"/>
      <c r="AW906" s="3"/>
      <c r="AX906" s="3"/>
      <c r="AY906" s="3"/>
      <c r="AZ906" s="3"/>
      <c r="BA906" s="3"/>
      <c r="BB906" s="3"/>
      <c r="BC906" s="3"/>
      <c r="BD906" s="3"/>
      <c r="BE906" s="3"/>
      <c r="BF906" s="3"/>
    </row>
    <row r="907" customFormat="false" ht="12.75" hidden="false" customHeight="false" outlineLevel="0" collapsed="false">
      <c r="AK907" s="3"/>
      <c r="AL907" s="3"/>
      <c r="AM907" s="3"/>
      <c r="AN907" s="3"/>
      <c r="AO907" s="3"/>
      <c r="AP907" s="3"/>
      <c r="AQ907" s="3"/>
      <c r="AR907" s="3"/>
      <c r="AS907" s="3"/>
      <c r="AT907" s="3"/>
      <c r="AU907" s="3"/>
      <c r="AV907" s="3"/>
      <c r="AW907" s="3"/>
      <c r="AX907" s="3"/>
      <c r="AY907" s="3"/>
      <c r="AZ907" s="3"/>
      <c r="BA907" s="3"/>
      <c r="BB907" s="3"/>
      <c r="BC907" s="3"/>
      <c r="BD907" s="3"/>
      <c r="BE907" s="3"/>
      <c r="BF907" s="3"/>
    </row>
    <row r="908" customFormat="false" ht="12.75" hidden="false" customHeight="false" outlineLevel="0" collapsed="false">
      <c r="AK908" s="3"/>
      <c r="AL908" s="3"/>
      <c r="AM908" s="3"/>
      <c r="AN908" s="3"/>
      <c r="AO908" s="3"/>
      <c r="AP908" s="3"/>
      <c r="AQ908" s="3"/>
      <c r="AR908" s="3"/>
      <c r="AS908" s="3"/>
      <c r="AT908" s="3"/>
      <c r="AU908" s="3"/>
      <c r="AV908" s="3"/>
      <c r="AW908" s="3"/>
      <c r="AX908" s="3"/>
      <c r="AY908" s="3"/>
      <c r="AZ908" s="3"/>
      <c r="BA908" s="3"/>
      <c r="BB908" s="3"/>
      <c r="BC908" s="3"/>
      <c r="BD908" s="3"/>
      <c r="BE908" s="3"/>
      <c r="BF908" s="3"/>
    </row>
    <row r="909" customFormat="false" ht="12.75" hidden="false" customHeight="false" outlineLevel="0" collapsed="false">
      <c r="AK909" s="3"/>
      <c r="AL909" s="3"/>
      <c r="AM909" s="3"/>
      <c r="AN909" s="3"/>
      <c r="AO909" s="3"/>
      <c r="AP909" s="3"/>
      <c r="AQ909" s="3"/>
      <c r="AR909" s="3"/>
      <c r="AS909" s="3"/>
      <c r="AT909" s="3"/>
      <c r="AU909" s="3"/>
      <c r="AV909" s="3"/>
      <c r="AW909" s="3"/>
      <c r="AX909" s="3"/>
      <c r="AY909" s="3"/>
      <c r="AZ909" s="3"/>
      <c r="BA909" s="3"/>
      <c r="BB909" s="3"/>
      <c r="BC909" s="3"/>
      <c r="BD909" s="3"/>
      <c r="BE909" s="3"/>
      <c r="BF909" s="3"/>
    </row>
    <row r="910" customFormat="false" ht="12.75" hidden="false" customHeight="false" outlineLevel="0" collapsed="false">
      <c r="AK910" s="3"/>
      <c r="AL910" s="3"/>
      <c r="AM910" s="3"/>
      <c r="AN910" s="3"/>
      <c r="AO910" s="3"/>
      <c r="AP910" s="3"/>
      <c r="AQ910" s="3"/>
      <c r="AR910" s="3"/>
      <c r="AS910" s="3"/>
      <c r="AT910" s="3"/>
      <c r="AU910" s="3"/>
      <c r="AV910" s="3"/>
      <c r="AW910" s="3"/>
      <c r="AX910" s="3"/>
      <c r="AY910" s="3"/>
      <c r="AZ910" s="3"/>
      <c r="BA910" s="3"/>
      <c r="BB910" s="3"/>
      <c r="BC910" s="3"/>
      <c r="BD910" s="3"/>
      <c r="BE910" s="3"/>
      <c r="BF910" s="3"/>
    </row>
    <row r="911" customFormat="false" ht="12.75" hidden="false" customHeight="false" outlineLevel="0" collapsed="false">
      <c r="AK911" s="3"/>
      <c r="AL911" s="3"/>
      <c r="AM911" s="3"/>
      <c r="AN911" s="3"/>
      <c r="AO911" s="3"/>
      <c r="AP911" s="3"/>
      <c r="AQ911" s="3"/>
      <c r="AR911" s="3"/>
      <c r="AS911" s="3"/>
      <c r="AT911" s="3"/>
      <c r="AU911" s="3"/>
      <c r="AV911" s="3"/>
      <c r="AW911" s="3"/>
      <c r="AX911" s="3"/>
      <c r="AY911" s="3"/>
      <c r="AZ911" s="3"/>
      <c r="BA911" s="3"/>
      <c r="BB911" s="3"/>
      <c r="BC911" s="3"/>
      <c r="BD911" s="3"/>
      <c r="BE911" s="3"/>
      <c r="BF911" s="3"/>
    </row>
    <row r="912" customFormat="false" ht="12.75" hidden="false" customHeight="false" outlineLevel="0" collapsed="false">
      <c r="AK912" s="3"/>
      <c r="AL912" s="3"/>
      <c r="AM912" s="3"/>
      <c r="AN912" s="3"/>
      <c r="AO912" s="3"/>
      <c r="AP912" s="3"/>
      <c r="AQ912" s="3"/>
      <c r="AR912" s="3"/>
      <c r="AS912" s="3"/>
      <c r="AT912" s="3"/>
      <c r="AU912" s="3"/>
      <c r="AV912" s="3"/>
      <c r="AW912" s="3"/>
      <c r="AX912" s="3"/>
      <c r="AY912" s="3"/>
      <c r="AZ912" s="3"/>
      <c r="BA912" s="3"/>
      <c r="BB912" s="3"/>
      <c r="BC912" s="3"/>
      <c r="BD912" s="3"/>
      <c r="BE912" s="3"/>
      <c r="BF912" s="3"/>
    </row>
    <row r="913" customFormat="false" ht="12.75" hidden="false" customHeight="false" outlineLevel="0" collapsed="false">
      <c r="AK913" s="3"/>
      <c r="AL913" s="3"/>
      <c r="AM913" s="3"/>
      <c r="AN913" s="3"/>
      <c r="AO913" s="3"/>
      <c r="AP913" s="3"/>
      <c r="AQ913" s="3"/>
      <c r="AR913" s="3"/>
      <c r="AS913" s="3"/>
      <c r="AT913" s="3"/>
      <c r="AU913" s="3"/>
      <c r="AV913" s="3"/>
      <c r="AW913" s="3"/>
      <c r="AX913" s="3"/>
      <c r="AY913" s="3"/>
      <c r="AZ913" s="3"/>
      <c r="BA913" s="3"/>
      <c r="BB913" s="3"/>
      <c r="BC913" s="3"/>
      <c r="BD913" s="3"/>
      <c r="BE913" s="3"/>
      <c r="BF913" s="3"/>
    </row>
    <row r="914" customFormat="false" ht="12.75" hidden="false" customHeight="false" outlineLevel="0" collapsed="false">
      <c r="AK914" s="3"/>
      <c r="AL914" s="3"/>
      <c r="AM914" s="3"/>
      <c r="AN914" s="3"/>
      <c r="AO914" s="3"/>
      <c r="AP914" s="3"/>
      <c r="AQ914" s="3"/>
      <c r="AR914" s="3"/>
      <c r="AS914" s="3"/>
      <c r="AT914" s="3"/>
      <c r="AU914" s="3"/>
      <c r="AV914" s="3"/>
      <c r="AW914" s="3"/>
      <c r="AX914" s="3"/>
      <c r="AY914" s="3"/>
      <c r="AZ914" s="3"/>
      <c r="BA914" s="3"/>
      <c r="BB914" s="3"/>
      <c r="BC914" s="3"/>
      <c r="BD914" s="3"/>
      <c r="BE914" s="3"/>
      <c r="BF914" s="3"/>
    </row>
    <row r="915" customFormat="false" ht="12.75" hidden="false" customHeight="false" outlineLevel="0" collapsed="false">
      <c r="AK915" s="3"/>
      <c r="AL915" s="3"/>
      <c r="AM915" s="3"/>
      <c r="AN915" s="3"/>
      <c r="AO915" s="3"/>
      <c r="AP915" s="3"/>
      <c r="AQ915" s="3"/>
      <c r="AR915" s="3"/>
      <c r="AS915" s="3"/>
      <c r="AT915" s="3"/>
      <c r="AU915" s="3"/>
      <c r="AV915" s="3"/>
      <c r="AW915" s="3"/>
      <c r="AX915" s="3"/>
      <c r="AY915" s="3"/>
      <c r="AZ915" s="3"/>
      <c r="BA915" s="3"/>
      <c r="BB915" s="3"/>
      <c r="BC915" s="3"/>
      <c r="BD915" s="3"/>
      <c r="BE915" s="3"/>
      <c r="BF915" s="3"/>
    </row>
    <row r="916" customFormat="false" ht="12.75" hidden="false" customHeight="false" outlineLevel="0" collapsed="false">
      <c r="AK916" s="3"/>
      <c r="AL916" s="3"/>
      <c r="AM916" s="3"/>
      <c r="AN916" s="3"/>
      <c r="AO916" s="3"/>
      <c r="AP916" s="3"/>
      <c r="AQ916" s="3"/>
      <c r="AR916" s="3"/>
      <c r="AS916" s="3"/>
      <c r="AT916" s="3"/>
      <c r="AU916" s="3"/>
      <c r="AV916" s="3"/>
      <c r="AW916" s="3"/>
      <c r="AX916" s="3"/>
      <c r="AY916" s="3"/>
      <c r="AZ916" s="3"/>
      <c r="BA916" s="3"/>
      <c r="BB916" s="3"/>
      <c r="BC916" s="3"/>
      <c r="BD916" s="3"/>
      <c r="BE916" s="3"/>
      <c r="BF916" s="3"/>
    </row>
    <row r="917" customFormat="false" ht="12.75" hidden="false" customHeight="false" outlineLevel="0" collapsed="false">
      <c r="AK917" s="3"/>
      <c r="AL917" s="3"/>
      <c r="AM917" s="3"/>
      <c r="AN917" s="3"/>
      <c r="AO917" s="3"/>
      <c r="AP917" s="3"/>
      <c r="AQ917" s="3"/>
      <c r="AR917" s="3"/>
      <c r="AS917" s="3"/>
      <c r="AT917" s="3"/>
      <c r="AU917" s="3"/>
      <c r="AV917" s="3"/>
      <c r="AW917" s="3"/>
      <c r="AX917" s="3"/>
      <c r="AY917" s="3"/>
      <c r="AZ917" s="3"/>
      <c r="BA917" s="3"/>
      <c r="BB917" s="3"/>
      <c r="BC917" s="3"/>
      <c r="BD917" s="3"/>
      <c r="BE917" s="3"/>
      <c r="BF917" s="3"/>
    </row>
    <row r="918" customFormat="false" ht="12.75" hidden="false" customHeight="false" outlineLevel="0" collapsed="false">
      <c r="AK918" s="3"/>
      <c r="AL918" s="3"/>
      <c r="AM918" s="3"/>
      <c r="AN918" s="3"/>
      <c r="AO918" s="3"/>
      <c r="AP918" s="3"/>
      <c r="AQ918" s="3"/>
      <c r="AR918" s="3"/>
      <c r="AS918" s="3"/>
      <c r="AT918" s="3"/>
      <c r="AU918" s="3"/>
      <c r="AV918" s="3"/>
      <c r="AW918" s="3"/>
      <c r="AX918" s="3"/>
      <c r="AY918" s="3"/>
      <c r="AZ918" s="3"/>
      <c r="BA918" s="3"/>
      <c r="BB918" s="3"/>
      <c r="BC918" s="3"/>
      <c r="BD918" s="3"/>
      <c r="BE918" s="3"/>
      <c r="BF918" s="3"/>
    </row>
    <row r="919" customFormat="false" ht="12.75" hidden="false" customHeight="false" outlineLevel="0" collapsed="false">
      <c r="AK919" s="3"/>
      <c r="AL919" s="3"/>
      <c r="AM919" s="3"/>
      <c r="AN919" s="3"/>
      <c r="AO919" s="3"/>
      <c r="AP919" s="3"/>
      <c r="AQ919" s="3"/>
      <c r="AR919" s="3"/>
      <c r="AS919" s="3"/>
      <c r="AT919" s="3"/>
      <c r="AU919" s="3"/>
      <c r="AV919" s="3"/>
      <c r="AW919" s="3"/>
      <c r="AX919" s="3"/>
      <c r="AY919" s="3"/>
      <c r="AZ919" s="3"/>
      <c r="BA919" s="3"/>
      <c r="BB919" s="3"/>
      <c r="BC919" s="3"/>
      <c r="BD919" s="3"/>
      <c r="BE919" s="3"/>
      <c r="BF919" s="3"/>
    </row>
    <row r="920" customFormat="false" ht="12.75" hidden="false" customHeight="false" outlineLevel="0" collapsed="false">
      <c r="AK920" s="3"/>
      <c r="AL920" s="3"/>
      <c r="AM920" s="3"/>
      <c r="AN920" s="3"/>
      <c r="AO920" s="3"/>
      <c r="AP920" s="3"/>
      <c r="AQ920" s="3"/>
      <c r="AR920" s="3"/>
      <c r="AS920" s="3"/>
      <c r="AT920" s="3"/>
      <c r="AU920" s="3"/>
      <c r="AV920" s="3"/>
      <c r="AW920" s="3"/>
      <c r="AX920" s="3"/>
      <c r="AY920" s="3"/>
      <c r="AZ920" s="3"/>
      <c r="BA920" s="3"/>
      <c r="BB920" s="3"/>
      <c r="BC920" s="3"/>
      <c r="BD920" s="3"/>
      <c r="BE920" s="3"/>
      <c r="BF920" s="3"/>
    </row>
    <row r="921" customFormat="false" ht="12.75" hidden="false" customHeight="false" outlineLevel="0" collapsed="false">
      <c r="AK921" s="3"/>
      <c r="AL921" s="3"/>
      <c r="AM921" s="3"/>
      <c r="AN921" s="3"/>
      <c r="AO921" s="3"/>
      <c r="AP921" s="3"/>
      <c r="AQ921" s="3"/>
      <c r="AR921" s="3"/>
      <c r="AS921" s="3"/>
      <c r="AT921" s="3"/>
      <c r="AU921" s="3"/>
      <c r="AV921" s="3"/>
      <c r="AW921" s="3"/>
      <c r="AX921" s="3"/>
      <c r="AY921" s="3"/>
      <c r="AZ921" s="3"/>
      <c r="BA921" s="3"/>
      <c r="BB921" s="3"/>
      <c r="BC921" s="3"/>
      <c r="BD921" s="3"/>
      <c r="BE921" s="3"/>
      <c r="BF921" s="3"/>
    </row>
    <row r="922" customFormat="false" ht="12.75" hidden="false" customHeight="false" outlineLevel="0" collapsed="false">
      <c r="AK922" s="3"/>
      <c r="AL922" s="3"/>
      <c r="AM922" s="3"/>
      <c r="AN922" s="3"/>
      <c r="AO922" s="3"/>
      <c r="AP922" s="3"/>
      <c r="AQ922" s="3"/>
      <c r="AR922" s="3"/>
      <c r="AS922" s="3"/>
      <c r="AT922" s="3"/>
      <c r="AU922" s="3"/>
      <c r="AV922" s="3"/>
      <c r="AW922" s="3"/>
      <c r="AX922" s="3"/>
      <c r="AY922" s="3"/>
      <c r="AZ922" s="3"/>
      <c r="BA922" s="3"/>
      <c r="BB922" s="3"/>
      <c r="BC922" s="3"/>
      <c r="BD922" s="3"/>
      <c r="BE922" s="3"/>
      <c r="BF922" s="3"/>
    </row>
    <row r="923" customFormat="false" ht="12.75" hidden="false" customHeight="false" outlineLevel="0" collapsed="false">
      <c r="AK923" s="3"/>
      <c r="AL923" s="3"/>
      <c r="AM923" s="3"/>
      <c r="AN923" s="3"/>
      <c r="AO923" s="3"/>
      <c r="AP923" s="3"/>
      <c r="AQ923" s="3"/>
      <c r="AR923" s="3"/>
      <c r="AS923" s="3"/>
      <c r="AT923" s="3"/>
      <c r="AU923" s="3"/>
      <c r="AV923" s="3"/>
      <c r="AW923" s="3"/>
      <c r="AX923" s="3"/>
      <c r="AY923" s="3"/>
      <c r="AZ923" s="3"/>
      <c r="BA923" s="3"/>
      <c r="BB923" s="3"/>
      <c r="BC923" s="3"/>
      <c r="BD923" s="3"/>
      <c r="BE923" s="3"/>
      <c r="BF923" s="3"/>
    </row>
    <row r="924" customFormat="false" ht="12.75" hidden="false" customHeight="false" outlineLevel="0" collapsed="false">
      <c r="AK924" s="3"/>
      <c r="AL924" s="3"/>
      <c r="AM924" s="3"/>
      <c r="AN924" s="3"/>
      <c r="AO924" s="3"/>
      <c r="AP924" s="3"/>
      <c r="AQ924" s="3"/>
      <c r="AR924" s="3"/>
      <c r="AS924" s="3"/>
      <c r="AT924" s="3"/>
      <c r="AU924" s="3"/>
      <c r="AV924" s="3"/>
      <c r="AW924" s="3"/>
      <c r="AX924" s="3"/>
      <c r="AY924" s="3"/>
      <c r="AZ924" s="3"/>
      <c r="BA924" s="3"/>
      <c r="BB924" s="3"/>
      <c r="BC924" s="3"/>
      <c r="BD924" s="3"/>
      <c r="BE924" s="3"/>
      <c r="BF924" s="3"/>
    </row>
    <row r="925" customFormat="false" ht="12.75" hidden="false" customHeight="false" outlineLevel="0" collapsed="false">
      <c r="AK925" s="3"/>
      <c r="AL925" s="3"/>
      <c r="AM925" s="3"/>
      <c r="AN925" s="3"/>
      <c r="AO925" s="3"/>
      <c r="AP925" s="3"/>
      <c r="AQ925" s="3"/>
      <c r="AR925" s="3"/>
      <c r="AS925" s="3"/>
      <c r="AT925" s="3"/>
      <c r="AU925" s="3"/>
      <c r="AV925" s="3"/>
      <c r="AW925" s="3"/>
      <c r="AX925" s="3"/>
      <c r="AY925" s="3"/>
      <c r="AZ925" s="3"/>
      <c r="BA925" s="3"/>
      <c r="BB925" s="3"/>
      <c r="BC925" s="3"/>
      <c r="BD925" s="3"/>
      <c r="BE925" s="3"/>
      <c r="BF925" s="3"/>
    </row>
    <row r="926" customFormat="false" ht="12.75" hidden="false" customHeight="false" outlineLevel="0" collapsed="false">
      <c r="AK926" s="3"/>
      <c r="AL926" s="3"/>
      <c r="AM926" s="3"/>
      <c r="AN926" s="3"/>
      <c r="AO926" s="3"/>
      <c r="AP926" s="3"/>
      <c r="AQ926" s="3"/>
      <c r="AR926" s="3"/>
      <c r="AS926" s="3"/>
      <c r="AT926" s="3"/>
      <c r="AU926" s="3"/>
      <c r="AV926" s="3"/>
      <c r="AW926" s="3"/>
      <c r="AX926" s="3"/>
      <c r="AY926" s="3"/>
      <c r="AZ926" s="3"/>
      <c r="BA926" s="3"/>
      <c r="BB926" s="3"/>
      <c r="BC926" s="3"/>
      <c r="BD926" s="3"/>
      <c r="BE926" s="3"/>
      <c r="BF926" s="3"/>
    </row>
    <row r="927" customFormat="false" ht="12.75" hidden="false" customHeight="false" outlineLevel="0" collapsed="false">
      <c r="AK927" s="3"/>
      <c r="AL927" s="3"/>
      <c r="AM927" s="3"/>
      <c r="AN927" s="3"/>
      <c r="AO927" s="3"/>
      <c r="AP927" s="3"/>
      <c r="AQ927" s="3"/>
      <c r="AR927" s="3"/>
      <c r="AS927" s="3"/>
      <c r="AT927" s="3"/>
      <c r="AU927" s="3"/>
      <c r="AV927" s="3"/>
      <c r="AW927" s="3"/>
      <c r="AX927" s="3"/>
      <c r="AY927" s="3"/>
      <c r="AZ927" s="3"/>
      <c r="BA927" s="3"/>
      <c r="BB927" s="3"/>
      <c r="BC927" s="3"/>
      <c r="BD927" s="3"/>
      <c r="BE927" s="3"/>
      <c r="BF927" s="3"/>
    </row>
    <row r="928" customFormat="false" ht="12.75" hidden="false" customHeight="false" outlineLevel="0" collapsed="false">
      <c r="AK928" s="3"/>
      <c r="AL928" s="3"/>
      <c r="AM928" s="3"/>
      <c r="AN928" s="3"/>
      <c r="AO928" s="3"/>
      <c r="AP928" s="3"/>
      <c r="AQ928" s="3"/>
      <c r="AR928" s="3"/>
      <c r="AS928" s="3"/>
      <c r="AT928" s="3"/>
      <c r="AU928" s="3"/>
      <c r="AV928" s="3"/>
      <c r="AW928" s="3"/>
      <c r="AX928" s="3"/>
      <c r="AY928" s="3"/>
      <c r="AZ928" s="3"/>
      <c r="BA928" s="3"/>
      <c r="BB928" s="3"/>
      <c r="BC928" s="3"/>
      <c r="BD928" s="3"/>
      <c r="BE928" s="3"/>
      <c r="BF928" s="3"/>
    </row>
    <row r="929" customFormat="false" ht="12.75" hidden="false" customHeight="false" outlineLevel="0" collapsed="false">
      <c r="AK929" s="3"/>
      <c r="AL929" s="3"/>
      <c r="AM929" s="3"/>
      <c r="AN929" s="3"/>
      <c r="AO929" s="3"/>
      <c r="AP929" s="3"/>
      <c r="AQ929" s="3"/>
      <c r="AR929" s="3"/>
      <c r="AS929" s="3"/>
      <c r="AT929" s="3"/>
      <c r="AU929" s="3"/>
      <c r="AV929" s="3"/>
      <c r="AW929" s="3"/>
      <c r="AX929" s="3"/>
      <c r="AY929" s="3"/>
      <c r="AZ929" s="3"/>
      <c r="BA929" s="3"/>
      <c r="BB929" s="3"/>
      <c r="BC929" s="3"/>
      <c r="BD929" s="3"/>
      <c r="BE929" s="3"/>
      <c r="BF929" s="3"/>
    </row>
    <row r="930" customFormat="false" ht="12.75" hidden="false" customHeight="false" outlineLevel="0" collapsed="false">
      <c r="AK930" s="3"/>
      <c r="AL930" s="3"/>
      <c r="AM930" s="3"/>
      <c r="AN930" s="3"/>
      <c r="AO930" s="3"/>
      <c r="AP930" s="3"/>
      <c r="AQ930" s="3"/>
      <c r="AR930" s="3"/>
      <c r="AS930" s="3"/>
      <c r="AT930" s="3"/>
      <c r="AU930" s="3"/>
      <c r="AV930" s="3"/>
      <c r="AW930" s="3"/>
      <c r="AX930" s="3"/>
      <c r="AY930" s="3"/>
      <c r="AZ930" s="3"/>
      <c r="BA930" s="3"/>
      <c r="BB930" s="3"/>
      <c r="BC930" s="3"/>
      <c r="BD930" s="3"/>
      <c r="BE930" s="3"/>
      <c r="BF930" s="3"/>
    </row>
    <row r="931" customFormat="false" ht="12.75" hidden="false" customHeight="false" outlineLevel="0" collapsed="false">
      <c r="AK931" s="3"/>
      <c r="AL931" s="3"/>
      <c r="AM931" s="3"/>
      <c r="AN931" s="3"/>
      <c r="AO931" s="3"/>
      <c r="AP931" s="3"/>
      <c r="AQ931" s="3"/>
      <c r="AR931" s="3"/>
      <c r="AS931" s="3"/>
      <c r="AT931" s="3"/>
      <c r="AU931" s="3"/>
      <c r="AV931" s="3"/>
      <c r="AW931" s="3"/>
      <c r="AX931" s="3"/>
      <c r="AY931" s="3"/>
      <c r="AZ931" s="3"/>
      <c r="BA931" s="3"/>
      <c r="BB931" s="3"/>
      <c r="BC931" s="3"/>
      <c r="BD931" s="3"/>
      <c r="BE931" s="3"/>
      <c r="BF931" s="3"/>
    </row>
    <row r="932" customFormat="false" ht="12.75" hidden="false" customHeight="false" outlineLevel="0" collapsed="false">
      <c r="AK932" s="3"/>
      <c r="AL932" s="3"/>
      <c r="AM932" s="3"/>
      <c r="AN932" s="3"/>
      <c r="AO932" s="3"/>
      <c r="AP932" s="3"/>
      <c r="AQ932" s="3"/>
      <c r="AR932" s="3"/>
      <c r="AS932" s="3"/>
      <c r="AT932" s="3"/>
      <c r="AU932" s="3"/>
      <c r="AV932" s="3"/>
      <c r="AW932" s="3"/>
      <c r="AX932" s="3"/>
      <c r="AY932" s="3"/>
      <c r="AZ932" s="3"/>
      <c r="BA932" s="3"/>
      <c r="BB932" s="3"/>
      <c r="BC932" s="3"/>
      <c r="BD932" s="3"/>
      <c r="BE932" s="3"/>
      <c r="BF932" s="3"/>
    </row>
    <row r="933" customFormat="false" ht="12.75" hidden="false" customHeight="false" outlineLevel="0" collapsed="false">
      <c r="AK933" s="3"/>
      <c r="AL933" s="3"/>
      <c r="AM933" s="3"/>
      <c r="AN933" s="3"/>
      <c r="AO933" s="3"/>
      <c r="AP933" s="3"/>
      <c r="AQ933" s="3"/>
      <c r="AR933" s="3"/>
      <c r="AS933" s="3"/>
      <c r="AT933" s="3"/>
      <c r="AU933" s="3"/>
      <c r="AV933" s="3"/>
      <c r="AW933" s="3"/>
      <c r="AX933" s="3"/>
      <c r="AY933" s="3"/>
      <c r="AZ933" s="3"/>
      <c r="BA933" s="3"/>
      <c r="BB933" s="3"/>
      <c r="BC933" s="3"/>
      <c r="BD933" s="3"/>
      <c r="BE933" s="3"/>
      <c r="BF933" s="3"/>
    </row>
    <row r="934" customFormat="false" ht="12.75" hidden="false" customHeight="false" outlineLevel="0" collapsed="false">
      <c r="AK934" s="3"/>
      <c r="AL934" s="3"/>
      <c r="AM934" s="3"/>
      <c r="AN934" s="3"/>
      <c r="AO934" s="3"/>
      <c r="AP934" s="3"/>
      <c r="AQ934" s="3"/>
      <c r="AR934" s="3"/>
      <c r="AS934" s="3"/>
      <c r="AT934" s="3"/>
      <c r="AU934" s="3"/>
      <c r="AV934" s="3"/>
      <c r="AW934" s="3"/>
      <c r="AX934" s="3"/>
      <c r="AY934" s="3"/>
      <c r="AZ934" s="3"/>
      <c r="BA934" s="3"/>
      <c r="BB934" s="3"/>
      <c r="BC934" s="3"/>
      <c r="BD934" s="3"/>
      <c r="BE934" s="3"/>
      <c r="BF934" s="3"/>
    </row>
    <row r="935" customFormat="false" ht="12.75" hidden="false" customHeight="false" outlineLevel="0" collapsed="false">
      <c r="AK935" s="3"/>
      <c r="AL935" s="3"/>
      <c r="AM935" s="3"/>
      <c r="AN935" s="3"/>
      <c r="AO935" s="3"/>
      <c r="AP935" s="3"/>
      <c r="AQ935" s="3"/>
      <c r="AR935" s="3"/>
      <c r="AS935" s="3"/>
      <c r="AT935" s="3"/>
      <c r="AU935" s="3"/>
      <c r="AV935" s="3"/>
      <c r="AW935" s="3"/>
      <c r="AX935" s="3"/>
      <c r="AY935" s="3"/>
      <c r="AZ935" s="3"/>
      <c r="BA935" s="3"/>
      <c r="BB935" s="3"/>
      <c r="BC935" s="3"/>
      <c r="BD935" s="3"/>
      <c r="BE935" s="3"/>
      <c r="BF935" s="3"/>
    </row>
    <row r="936" customFormat="false" ht="12.75" hidden="false" customHeight="false" outlineLevel="0" collapsed="false">
      <c r="AK936" s="3"/>
      <c r="AL936" s="3"/>
      <c r="AM936" s="3"/>
      <c r="AN936" s="3"/>
      <c r="AO936" s="3"/>
      <c r="AP936" s="3"/>
      <c r="AQ936" s="3"/>
      <c r="AR936" s="3"/>
      <c r="AS936" s="3"/>
      <c r="AT936" s="3"/>
      <c r="AU936" s="3"/>
      <c r="AV936" s="3"/>
      <c r="AW936" s="3"/>
      <c r="AX936" s="3"/>
      <c r="AY936" s="3"/>
      <c r="AZ936" s="3"/>
      <c r="BA936" s="3"/>
      <c r="BB936" s="3"/>
      <c r="BC936" s="3"/>
      <c r="BD936" s="3"/>
      <c r="BE936" s="3"/>
      <c r="BF936" s="3"/>
    </row>
    <row r="937" customFormat="false" ht="12.75" hidden="false" customHeight="false" outlineLevel="0" collapsed="false">
      <c r="AK937" s="3"/>
      <c r="AL937" s="3"/>
      <c r="AM937" s="3"/>
      <c r="AN937" s="3"/>
      <c r="AO937" s="3"/>
      <c r="AP937" s="3"/>
      <c r="AQ937" s="3"/>
      <c r="AR937" s="3"/>
      <c r="AS937" s="3"/>
      <c r="AT937" s="3"/>
      <c r="AU937" s="3"/>
      <c r="AV937" s="3"/>
      <c r="AW937" s="3"/>
      <c r="AX937" s="3"/>
      <c r="AY937" s="3"/>
      <c r="AZ937" s="3"/>
      <c r="BA937" s="3"/>
      <c r="BB937" s="3"/>
      <c r="BC937" s="3"/>
      <c r="BD937" s="3"/>
      <c r="BE937" s="3"/>
      <c r="BF937" s="3"/>
    </row>
    <row r="938" customFormat="false" ht="12.75" hidden="false" customHeight="false" outlineLevel="0" collapsed="false">
      <c r="AK938" s="3"/>
      <c r="AL938" s="3"/>
      <c r="AM938" s="3"/>
      <c r="AN938" s="3"/>
      <c r="AO938" s="3"/>
      <c r="AP938" s="3"/>
      <c r="AQ938" s="3"/>
      <c r="AR938" s="3"/>
      <c r="AS938" s="3"/>
      <c r="AT938" s="3"/>
      <c r="AU938" s="3"/>
      <c r="AV938" s="3"/>
      <c r="AW938" s="3"/>
      <c r="AX938" s="3"/>
      <c r="AY938" s="3"/>
      <c r="AZ938" s="3"/>
      <c r="BA938" s="3"/>
      <c r="BB938" s="3"/>
      <c r="BC938" s="3"/>
      <c r="BD938" s="3"/>
      <c r="BE938" s="3"/>
      <c r="BF938" s="3"/>
    </row>
    <row r="939" customFormat="false" ht="12.75" hidden="false" customHeight="false" outlineLevel="0" collapsed="false">
      <c r="AK939" s="3"/>
      <c r="AL939" s="3"/>
      <c r="AM939" s="3"/>
      <c r="AN939" s="3"/>
      <c r="AO939" s="3"/>
      <c r="AP939" s="3"/>
      <c r="AQ939" s="3"/>
      <c r="AR939" s="3"/>
      <c r="AS939" s="3"/>
      <c r="AT939" s="3"/>
      <c r="AU939" s="3"/>
      <c r="AV939" s="3"/>
      <c r="AW939" s="3"/>
      <c r="AX939" s="3"/>
      <c r="AY939" s="3"/>
      <c r="AZ939" s="3"/>
      <c r="BA939" s="3"/>
      <c r="BB939" s="3"/>
      <c r="BC939" s="3"/>
      <c r="BD939" s="3"/>
      <c r="BE939" s="3"/>
      <c r="BF939" s="3"/>
    </row>
    <row r="940" customFormat="false" ht="12.75" hidden="false" customHeight="false" outlineLevel="0" collapsed="false">
      <c r="AK940" s="3"/>
      <c r="AL940" s="3"/>
      <c r="AM940" s="3"/>
      <c r="AN940" s="3"/>
      <c r="AO940" s="3"/>
      <c r="AP940" s="3"/>
      <c r="AQ940" s="3"/>
      <c r="AR940" s="3"/>
      <c r="AS940" s="3"/>
      <c r="AT940" s="3"/>
      <c r="AU940" s="3"/>
      <c r="AV940" s="3"/>
      <c r="AW940" s="3"/>
      <c r="AX940" s="3"/>
      <c r="AY940" s="3"/>
      <c r="AZ940" s="3"/>
      <c r="BA940" s="3"/>
      <c r="BB940" s="3"/>
      <c r="BC940" s="3"/>
      <c r="BD940" s="3"/>
      <c r="BE940" s="3"/>
      <c r="BF940" s="3"/>
    </row>
    <row r="941" customFormat="false" ht="12.75" hidden="false" customHeight="false" outlineLevel="0" collapsed="false">
      <c r="AK941" s="3"/>
      <c r="AL941" s="3"/>
      <c r="AM941" s="3"/>
      <c r="AN941" s="3"/>
      <c r="AO941" s="3"/>
      <c r="AP941" s="3"/>
      <c r="AQ941" s="3"/>
      <c r="AR941" s="3"/>
      <c r="AS941" s="3"/>
      <c r="AT941" s="3"/>
      <c r="AU941" s="3"/>
      <c r="AV941" s="3"/>
      <c r="AW941" s="3"/>
      <c r="AX941" s="3"/>
      <c r="AY941" s="3"/>
      <c r="AZ941" s="3"/>
      <c r="BA941" s="3"/>
      <c r="BB941" s="3"/>
      <c r="BC941" s="3"/>
      <c r="BD941" s="3"/>
      <c r="BE941" s="3"/>
      <c r="BF941" s="3"/>
    </row>
    <row r="942" customFormat="false" ht="12.75" hidden="false" customHeight="false" outlineLevel="0" collapsed="false">
      <c r="AK942" s="3"/>
      <c r="AL942" s="3"/>
      <c r="AM942" s="3"/>
      <c r="AN942" s="3"/>
      <c r="AO942" s="3"/>
      <c r="AP942" s="3"/>
      <c r="AQ942" s="3"/>
      <c r="AR942" s="3"/>
      <c r="AS942" s="3"/>
      <c r="AT942" s="3"/>
      <c r="AU942" s="3"/>
      <c r="AV942" s="3"/>
      <c r="AW942" s="3"/>
      <c r="AX942" s="3"/>
      <c r="AY942" s="3"/>
      <c r="AZ942" s="3"/>
      <c r="BA942" s="3"/>
      <c r="BB942" s="3"/>
      <c r="BC942" s="3"/>
      <c r="BD942" s="3"/>
      <c r="BE942" s="3"/>
      <c r="BF942" s="3"/>
    </row>
    <row r="943" customFormat="false" ht="12.75" hidden="false" customHeight="false" outlineLevel="0" collapsed="false">
      <c r="AK943" s="3"/>
      <c r="AL943" s="3"/>
      <c r="AM943" s="3"/>
      <c r="AN943" s="3"/>
      <c r="AO943" s="3"/>
      <c r="AP943" s="3"/>
      <c r="AQ943" s="3"/>
      <c r="AR943" s="3"/>
      <c r="AS943" s="3"/>
      <c r="AT943" s="3"/>
      <c r="AU943" s="3"/>
      <c r="AV943" s="3"/>
      <c r="AW943" s="3"/>
      <c r="AX943" s="3"/>
      <c r="AY943" s="3"/>
      <c r="AZ943" s="3"/>
      <c r="BA943" s="3"/>
      <c r="BB943" s="3"/>
      <c r="BC943" s="3"/>
      <c r="BD943" s="3"/>
      <c r="BE943" s="3"/>
      <c r="BF943" s="3"/>
    </row>
    <row r="944" customFormat="false" ht="12.75" hidden="false" customHeight="false" outlineLevel="0" collapsed="false">
      <c r="AK944" s="3"/>
      <c r="AL944" s="3"/>
      <c r="AM944" s="3"/>
      <c r="AN944" s="3"/>
      <c r="AO944" s="3"/>
      <c r="AP944" s="3"/>
      <c r="AQ944" s="3"/>
      <c r="AR944" s="3"/>
      <c r="AS944" s="3"/>
      <c r="AT944" s="3"/>
      <c r="AU944" s="3"/>
      <c r="AV944" s="3"/>
      <c r="AW944" s="3"/>
      <c r="AX944" s="3"/>
      <c r="AY944" s="3"/>
      <c r="AZ944" s="3"/>
      <c r="BA944" s="3"/>
      <c r="BB944" s="3"/>
      <c r="BC944" s="3"/>
      <c r="BD944" s="3"/>
      <c r="BE944" s="3"/>
      <c r="BF944" s="3"/>
    </row>
    <row r="945" customFormat="false" ht="12.75" hidden="false" customHeight="false" outlineLevel="0" collapsed="false">
      <c r="AK945" s="3"/>
      <c r="AL945" s="3"/>
      <c r="AM945" s="3"/>
      <c r="AN945" s="3"/>
      <c r="AO945" s="3"/>
      <c r="AP945" s="3"/>
      <c r="AQ945" s="3"/>
      <c r="AR945" s="3"/>
      <c r="AS945" s="3"/>
      <c r="AT945" s="3"/>
      <c r="AU945" s="3"/>
      <c r="AV945" s="3"/>
      <c r="AW945" s="3"/>
      <c r="AX945" s="3"/>
      <c r="AY945" s="3"/>
      <c r="AZ945" s="3"/>
      <c r="BA945" s="3"/>
      <c r="BB945" s="3"/>
      <c r="BC945" s="3"/>
      <c r="BD945" s="3"/>
      <c r="BE945" s="3"/>
      <c r="BF945" s="3"/>
    </row>
    <row r="946" customFormat="false" ht="12.75" hidden="false" customHeight="false" outlineLevel="0" collapsed="false">
      <c r="AK946" s="3"/>
      <c r="AL946" s="3"/>
      <c r="AM946" s="3"/>
      <c r="AN946" s="3"/>
      <c r="AO946" s="3"/>
      <c r="AP946" s="3"/>
      <c r="AQ946" s="3"/>
      <c r="AR946" s="3"/>
      <c r="AS946" s="3"/>
      <c r="AT946" s="3"/>
      <c r="AU946" s="3"/>
      <c r="AV946" s="3"/>
      <c r="AW946" s="3"/>
      <c r="AX946" s="3"/>
      <c r="AY946" s="3"/>
      <c r="AZ946" s="3"/>
      <c r="BA946" s="3"/>
      <c r="BB946" s="3"/>
      <c r="BC946" s="3"/>
      <c r="BD946" s="3"/>
      <c r="BE946" s="3"/>
      <c r="BF946" s="3"/>
    </row>
    <row r="947" customFormat="false" ht="12.75" hidden="false" customHeight="false" outlineLevel="0" collapsed="false">
      <c r="AK947" s="3"/>
      <c r="AL947" s="3"/>
      <c r="AM947" s="3"/>
      <c r="AN947" s="3"/>
      <c r="AO947" s="3"/>
      <c r="AP947" s="3"/>
      <c r="AQ947" s="3"/>
      <c r="AR947" s="3"/>
      <c r="AS947" s="3"/>
      <c r="AT947" s="3"/>
      <c r="AU947" s="3"/>
      <c r="AV947" s="3"/>
      <c r="AW947" s="3"/>
      <c r="AX947" s="3"/>
      <c r="AY947" s="3"/>
      <c r="AZ947" s="3"/>
      <c r="BA947" s="3"/>
      <c r="BB947" s="3"/>
      <c r="BC947" s="3"/>
      <c r="BD947" s="3"/>
      <c r="BE947" s="3"/>
      <c r="BF947" s="3"/>
    </row>
    <row r="948" customFormat="false" ht="12.75" hidden="false" customHeight="false" outlineLevel="0" collapsed="false">
      <c r="AK948" s="3"/>
      <c r="AL948" s="3"/>
      <c r="AM948" s="3"/>
      <c r="AN948" s="3"/>
      <c r="AO948" s="3"/>
      <c r="AP948" s="3"/>
      <c r="AQ948" s="3"/>
      <c r="AR948" s="3"/>
      <c r="AS948" s="3"/>
      <c r="AT948" s="3"/>
      <c r="AU948" s="3"/>
      <c r="AV948" s="3"/>
      <c r="AW948" s="3"/>
      <c r="AX948" s="3"/>
      <c r="AY948" s="3"/>
      <c r="AZ948" s="3"/>
      <c r="BA948" s="3"/>
      <c r="BB948" s="3"/>
      <c r="BC948" s="3"/>
      <c r="BD948" s="3"/>
      <c r="BE948" s="3"/>
      <c r="BF948" s="3"/>
    </row>
    <row r="949" customFormat="false" ht="12.75" hidden="false" customHeight="false" outlineLevel="0" collapsed="false">
      <c r="AK949" s="3"/>
      <c r="AL949" s="3"/>
      <c r="AM949" s="3"/>
      <c r="AN949" s="3"/>
      <c r="AO949" s="3"/>
      <c r="AP949" s="3"/>
      <c r="AQ949" s="3"/>
      <c r="AR949" s="3"/>
      <c r="AS949" s="3"/>
      <c r="AT949" s="3"/>
      <c r="AU949" s="3"/>
      <c r="AV949" s="3"/>
      <c r="AW949" s="3"/>
      <c r="AX949" s="3"/>
      <c r="AY949" s="3"/>
      <c r="AZ949" s="3"/>
      <c r="BA949" s="3"/>
      <c r="BB949" s="3"/>
      <c r="BC949" s="3"/>
      <c r="BD949" s="3"/>
      <c r="BE949" s="3"/>
      <c r="BF949" s="3"/>
    </row>
    <row r="950" customFormat="false" ht="12.75" hidden="false" customHeight="false" outlineLevel="0" collapsed="false">
      <c r="AK950" s="3"/>
      <c r="AL950" s="3"/>
      <c r="AM950" s="3"/>
      <c r="AN950" s="3"/>
      <c r="AO950" s="3"/>
      <c r="AP950" s="3"/>
      <c r="AQ950" s="3"/>
      <c r="AR950" s="3"/>
      <c r="AS950" s="3"/>
      <c r="AT950" s="3"/>
      <c r="AU950" s="3"/>
      <c r="AV950" s="3"/>
      <c r="AW950" s="3"/>
      <c r="AX950" s="3"/>
      <c r="AY950" s="3"/>
      <c r="AZ950" s="3"/>
      <c r="BA950" s="3"/>
      <c r="BB950" s="3"/>
      <c r="BC950" s="3"/>
      <c r="BD950" s="3"/>
      <c r="BE950" s="3"/>
      <c r="BF950" s="3"/>
    </row>
    <row r="951" customFormat="false" ht="12.75" hidden="false" customHeight="false" outlineLevel="0" collapsed="false">
      <c r="AK951" s="3"/>
      <c r="AL951" s="3"/>
      <c r="AM951" s="3"/>
      <c r="AN951" s="3"/>
      <c r="AO951" s="3"/>
      <c r="AP951" s="3"/>
      <c r="AQ951" s="3"/>
      <c r="AR951" s="3"/>
      <c r="AS951" s="3"/>
      <c r="AT951" s="3"/>
      <c r="AU951" s="3"/>
      <c r="AV951" s="3"/>
      <c r="AW951" s="3"/>
      <c r="AX951" s="3"/>
      <c r="AY951" s="3"/>
      <c r="AZ951" s="3"/>
      <c r="BA951" s="3"/>
      <c r="BB951" s="3"/>
      <c r="BC951" s="3"/>
      <c r="BD951" s="3"/>
      <c r="BE951" s="3"/>
      <c r="BF951" s="3"/>
    </row>
    <row r="952" customFormat="false" ht="12.75" hidden="false" customHeight="false" outlineLevel="0" collapsed="false">
      <c r="AK952" s="3"/>
      <c r="AL952" s="3"/>
      <c r="AM952" s="3"/>
      <c r="AN952" s="3"/>
      <c r="AO952" s="3"/>
      <c r="AP952" s="3"/>
      <c r="AQ952" s="3"/>
      <c r="AR952" s="3"/>
      <c r="AS952" s="3"/>
      <c r="AT952" s="3"/>
      <c r="AU952" s="3"/>
      <c r="AV952" s="3"/>
      <c r="AW952" s="3"/>
      <c r="AX952" s="3"/>
      <c r="AY952" s="3"/>
      <c r="AZ952" s="3"/>
      <c r="BA952" s="3"/>
      <c r="BB952" s="3"/>
      <c r="BC952" s="3"/>
      <c r="BD952" s="3"/>
      <c r="BE952" s="3"/>
      <c r="BF952" s="3"/>
    </row>
    <row r="953" customFormat="false" ht="12.75" hidden="false" customHeight="false" outlineLevel="0" collapsed="false">
      <c r="AK953" s="3"/>
      <c r="AL953" s="3"/>
      <c r="AM953" s="3"/>
      <c r="AN953" s="3"/>
      <c r="AO953" s="3"/>
      <c r="AP953" s="3"/>
      <c r="AQ953" s="3"/>
      <c r="AR953" s="3"/>
      <c r="AS953" s="3"/>
      <c r="AT953" s="3"/>
      <c r="AU953" s="3"/>
      <c r="AV953" s="3"/>
      <c r="AW953" s="3"/>
      <c r="AX953" s="3"/>
      <c r="AY953" s="3"/>
      <c r="AZ953" s="3"/>
      <c r="BA953" s="3"/>
      <c r="BB953" s="3"/>
      <c r="BC953" s="3"/>
      <c r="BD953" s="3"/>
      <c r="BE953" s="3"/>
      <c r="BF953" s="3"/>
    </row>
    <row r="954" customFormat="false" ht="12.75" hidden="false" customHeight="false" outlineLevel="0" collapsed="false">
      <c r="AK954" s="3"/>
      <c r="AL954" s="3"/>
      <c r="AM954" s="3"/>
      <c r="AN954" s="3"/>
      <c r="AO954" s="3"/>
      <c r="AP954" s="3"/>
      <c r="AQ954" s="3"/>
      <c r="AR954" s="3"/>
      <c r="AS954" s="3"/>
      <c r="AT954" s="3"/>
      <c r="AU954" s="3"/>
      <c r="AV954" s="3"/>
      <c r="AW954" s="3"/>
      <c r="AX954" s="3"/>
      <c r="AY954" s="3"/>
      <c r="AZ954" s="3"/>
      <c r="BA954" s="3"/>
      <c r="BB954" s="3"/>
      <c r="BC954" s="3"/>
      <c r="BD954" s="3"/>
      <c r="BE954" s="3"/>
      <c r="BF954" s="3"/>
    </row>
    <row r="955" customFormat="false" ht="12.75" hidden="false" customHeight="false" outlineLevel="0" collapsed="false">
      <c r="AK955" s="3"/>
      <c r="AL955" s="3"/>
      <c r="AM955" s="3"/>
      <c r="AN955" s="3"/>
      <c r="AO955" s="3"/>
      <c r="AP955" s="3"/>
      <c r="AQ955" s="3"/>
      <c r="AR955" s="3"/>
      <c r="AS955" s="3"/>
      <c r="AT955" s="3"/>
      <c r="AU955" s="3"/>
      <c r="AV955" s="3"/>
      <c r="AW955" s="3"/>
      <c r="AX955" s="3"/>
      <c r="AY955" s="3"/>
      <c r="AZ955" s="3"/>
      <c r="BA955" s="3"/>
      <c r="BB955" s="3"/>
      <c r="BC955" s="3"/>
      <c r="BD955" s="3"/>
      <c r="BE955" s="3"/>
      <c r="BF955" s="3"/>
    </row>
    <row r="956" customFormat="false" ht="12.75" hidden="false" customHeight="false" outlineLevel="0" collapsed="false">
      <c r="AK956" s="3"/>
      <c r="AL956" s="3"/>
      <c r="AM956" s="3"/>
      <c r="AN956" s="3"/>
      <c r="AO956" s="3"/>
      <c r="AP956" s="3"/>
      <c r="AQ956" s="3"/>
      <c r="AR956" s="3"/>
      <c r="AS956" s="3"/>
      <c r="AT956" s="3"/>
      <c r="AU956" s="3"/>
      <c r="AV956" s="3"/>
      <c r="AW956" s="3"/>
      <c r="AX956" s="3"/>
      <c r="AY956" s="3"/>
      <c r="AZ956" s="3"/>
      <c r="BA956" s="3"/>
      <c r="BB956" s="3"/>
      <c r="BC956" s="3"/>
      <c r="BD956" s="3"/>
      <c r="BE956" s="3"/>
      <c r="BF956" s="3"/>
    </row>
    <row r="957" customFormat="false" ht="12.75" hidden="false" customHeight="false" outlineLevel="0" collapsed="false">
      <c r="AK957" s="3"/>
      <c r="AL957" s="3"/>
      <c r="AM957" s="3"/>
      <c r="AN957" s="3"/>
      <c r="AO957" s="3"/>
      <c r="AP957" s="3"/>
      <c r="AQ957" s="3"/>
      <c r="AR957" s="3"/>
      <c r="AS957" s="3"/>
      <c r="AT957" s="3"/>
      <c r="AU957" s="3"/>
      <c r="AV957" s="3"/>
      <c r="AW957" s="3"/>
      <c r="AX957" s="3"/>
      <c r="AY957" s="3"/>
      <c r="AZ957" s="3"/>
      <c r="BA957" s="3"/>
      <c r="BB957" s="3"/>
      <c r="BC957" s="3"/>
      <c r="BD957" s="3"/>
      <c r="BE957" s="3"/>
      <c r="BF957" s="3"/>
    </row>
    <row r="958" customFormat="false" ht="12.75" hidden="false" customHeight="false" outlineLevel="0" collapsed="false">
      <c r="AK958" s="3"/>
      <c r="AL958" s="3"/>
      <c r="AM958" s="3"/>
      <c r="AN958" s="3"/>
      <c r="AO958" s="3"/>
      <c r="AP958" s="3"/>
      <c r="AQ958" s="3"/>
      <c r="AR958" s="3"/>
      <c r="AS958" s="3"/>
      <c r="AT958" s="3"/>
      <c r="AU958" s="3"/>
      <c r="AV958" s="3"/>
      <c r="AW958" s="3"/>
      <c r="AX958" s="3"/>
      <c r="AY958" s="3"/>
      <c r="AZ958" s="3"/>
      <c r="BA958" s="3"/>
      <c r="BB958" s="3"/>
      <c r="BC958" s="3"/>
      <c r="BD958" s="3"/>
      <c r="BE958" s="3"/>
      <c r="BF958" s="3"/>
    </row>
    <row r="959" customFormat="false" ht="12.75" hidden="false" customHeight="false" outlineLevel="0" collapsed="false">
      <c r="AK959" s="3"/>
      <c r="AL959" s="3"/>
      <c r="AM959" s="3"/>
      <c r="AN959" s="3"/>
      <c r="AO959" s="3"/>
      <c r="AP959" s="3"/>
      <c r="AQ959" s="3"/>
      <c r="AR959" s="3"/>
      <c r="AS959" s="3"/>
      <c r="AT959" s="3"/>
      <c r="AU959" s="3"/>
      <c r="AV959" s="3"/>
      <c r="AW959" s="3"/>
      <c r="AX959" s="3"/>
      <c r="AY959" s="3"/>
      <c r="AZ959" s="3"/>
      <c r="BA959" s="3"/>
      <c r="BB959" s="3"/>
      <c r="BC959" s="3"/>
      <c r="BD959" s="3"/>
      <c r="BE959" s="3"/>
      <c r="BF959" s="3"/>
    </row>
    <row r="960" customFormat="false" ht="12.75" hidden="false" customHeight="false" outlineLevel="0" collapsed="false">
      <c r="AK960" s="3"/>
      <c r="AL960" s="3"/>
      <c r="AM960" s="3"/>
      <c r="AN960" s="3"/>
      <c r="AO960" s="3"/>
      <c r="AP960" s="3"/>
      <c r="AQ960" s="3"/>
      <c r="AR960" s="3"/>
      <c r="AS960" s="3"/>
      <c r="AT960" s="3"/>
      <c r="AU960" s="3"/>
      <c r="AV960" s="3"/>
      <c r="AW960" s="3"/>
      <c r="AX960" s="3"/>
      <c r="AY960" s="3"/>
      <c r="AZ960" s="3"/>
      <c r="BA960" s="3"/>
      <c r="BB960" s="3"/>
      <c r="BC960" s="3"/>
      <c r="BD960" s="3"/>
      <c r="BE960" s="3"/>
      <c r="BF960" s="3"/>
    </row>
    <row r="961" customFormat="false" ht="12.75" hidden="false" customHeight="false" outlineLevel="0" collapsed="false">
      <c r="AK961" s="3"/>
      <c r="AL961" s="3"/>
      <c r="AM961" s="3"/>
      <c r="AN961" s="3"/>
      <c r="AO961" s="3"/>
      <c r="AP961" s="3"/>
      <c r="AQ961" s="3"/>
      <c r="AR961" s="3"/>
      <c r="AS961" s="3"/>
      <c r="AT961" s="3"/>
      <c r="AU961" s="3"/>
      <c r="AV961" s="3"/>
      <c r="AW961" s="3"/>
      <c r="AX961" s="3"/>
      <c r="AY961" s="3"/>
      <c r="AZ961" s="3"/>
      <c r="BA961" s="3"/>
      <c r="BB961" s="3"/>
      <c r="BC961" s="3"/>
      <c r="BD961" s="3"/>
      <c r="BE961" s="3"/>
      <c r="BF961" s="3"/>
    </row>
    <row r="962" customFormat="false" ht="12.75" hidden="false" customHeight="false" outlineLevel="0" collapsed="false">
      <c r="AK962" s="3"/>
      <c r="AL962" s="3"/>
      <c r="AM962" s="3"/>
      <c r="AN962" s="3"/>
      <c r="AO962" s="3"/>
      <c r="AP962" s="3"/>
      <c r="AQ962" s="3"/>
      <c r="AR962" s="3"/>
      <c r="AS962" s="3"/>
      <c r="AT962" s="3"/>
      <c r="AU962" s="3"/>
      <c r="AV962" s="3"/>
      <c r="AW962" s="3"/>
      <c r="AX962" s="3"/>
      <c r="AY962" s="3"/>
      <c r="AZ962" s="3"/>
      <c r="BA962" s="3"/>
      <c r="BB962" s="3"/>
      <c r="BC962" s="3"/>
      <c r="BD962" s="3"/>
      <c r="BE962" s="3"/>
      <c r="BF962" s="3"/>
    </row>
    <row r="963" customFormat="false" ht="12.75" hidden="false" customHeight="false" outlineLevel="0" collapsed="false">
      <c r="AK963" s="3"/>
      <c r="AL963" s="3"/>
      <c r="AM963" s="3"/>
      <c r="AN963" s="3"/>
      <c r="AO963" s="3"/>
      <c r="AP963" s="3"/>
      <c r="AQ963" s="3"/>
      <c r="AR963" s="3"/>
      <c r="AS963" s="3"/>
      <c r="AT963" s="3"/>
      <c r="AU963" s="3"/>
      <c r="AV963" s="3"/>
      <c r="AW963" s="3"/>
      <c r="AX963" s="3"/>
      <c r="AY963" s="3"/>
      <c r="AZ963" s="3"/>
      <c r="BA963" s="3"/>
      <c r="BB963" s="3"/>
      <c r="BC963" s="3"/>
      <c r="BD963" s="3"/>
      <c r="BE963" s="3"/>
      <c r="BF963" s="3"/>
    </row>
    <row r="964" customFormat="false" ht="12.75" hidden="false" customHeight="false" outlineLevel="0" collapsed="false">
      <c r="AK964" s="3"/>
      <c r="AL964" s="3"/>
      <c r="AM964" s="3"/>
      <c r="AN964" s="3"/>
      <c r="AO964" s="3"/>
      <c r="AP964" s="3"/>
      <c r="AQ964" s="3"/>
      <c r="AR964" s="3"/>
      <c r="AS964" s="3"/>
      <c r="AT964" s="3"/>
      <c r="AU964" s="3"/>
      <c r="AV964" s="3"/>
      <c r="AW964" s="3"/>
      <c r="AX964" s="3"/>
      <c r="AY964" s="3"/>
      <c r="AZ964" s="3"/>
      <c r="BA964" s="3"/>
      <c r="BB964" s="3"/>
      <c r="BC964" s="3"/>
      <c r="BD964" s="3"/>
      <c r="BE964" s="3"/>
      <c r="BF964" s="3"/>
    </row>
    <row r="965" customFormat="false" ht="12.75" hidden="false" customHeight="false" outlineLevel="0" collapsed="false">
      <c r="AK965" s="3"/>
      <c r="AL965" s="3"/>
      <c r="AM965" s="3"/>
      <c r="AN965" s="3"/>
      <c r="AO965" s="3"/>
      <c r="AP965" s="3"/>
      <c r="AQ965" s="3"/>
      <c r="AR965" s="3"/>
      <c r="AS965" s="3"/>
      <c r="AT965" s="3"/>
      <c r="AU965" s="3"/>
      <c r="AV965" s="3"/>
      <c r="AW965" s="3"/>
      <c r="AX965" s="3"/>
      <c r="AY965" s="3"/>
      <c r="AZ965" s="3"/>
      <c r="BA965" s="3"/>
      <c r="BB965" s="3"/>
      <c r="BC965" s="3"/>
      <c r="BD965" s="3"/>
      <c r="BE965" s="3"/>
      <c r="BF965" s="3"/>
    </row>
    <row r="966" customFormat="false" ht="12.75" hidden="false" customHeight="false" outlineLevel="0" collapsed="false">
      <c r="AK966" s="3"/>
      <c r="AL966" s="3"/>
      <c r="AM966" s="3"/>
      <c r="AN966" s="3"/>
      <c r="AO966" s="3"/>
      <c r="AP966" s="3"/>
      <c r="AQ966" s="3"/>
      <c r="AR966" s="3"/>
      <c r="AS966" s="3"/>
      <c r="AT966" s="3"/>
      <c r="AU966" s="3"/>
      <c r="AV966" s="3"/>
      <c r="AW966" s="3"/>
      <c r="AX966" s="3"/>
      <c r="AY966" s="3"/>
      <c r="AZ966" s="3"/>
      <c r="BA966" s="3"/>
      <c r="BB966" s="3"/>
      <c r="BC966" s="3"/>
      <c r="BD966" s="3"/>
      <c r="BE966" s="3"/>
      <c r="BF966" s="3"/>
    </row>
    <row r="967" customFormat="false" ht="12.75" hidden="false" customHeight="false" outlineLevel="0" collapsed="false">
      <c r="AK967" s="3"/>
      <c r="AL967" s="3"/>
      <c r="AM967" s="3"/>
      <c r="AN967" s="3"/>
      <c r="AO967" s="3"/>
      <c r="AP967" s="3"/>
      <c r="AQ967" s="3"/>
      <c r="AR967" s="3"/>
      <c r="AS967" s="3"/>
      <c r="AT967" s="3"/>
      <c r="AU967" s="3"/>
      <c r="AV967" s="3"/>
      <c r="AW967" s="3"/>
      <c r="AX967" s="3"/>
      <c r="AY967" s="3"/>
      <c r="AZ967" s="3"/>
      <c r="BA967" s="3"/>
      <c r="BB967" s="3"/>
      <c r="BC967" s="3"/>
      <c r="BD967" s="3"/>
      <c r="BE967" s="3"/>
      <c r="BF967" s="3"/>
    </row>
    <row r="968" customFormat="false" ht="12.75" hidden="false" customHeight="false" outlineLevel="0" collapsed="false">
      <c r="AK968" s="3"/>
      <c r="AL968" s="3"/>
      <c r="AM968" s="3"/>
      <c r="AN968" s="3"/>
      <c r="AO968" s="3"/>
      <c r="AP968" s="3"/>
      <c r="AQ968" s="3"/>
      <c r="AR968" s="3"/>
      <c r="AS968" s="3"/>
      <c r="AT968" s="3"/>
      <c r="AU968" s="3"/>
      <c r="AV968" s="3"/>
      <c r="AW968" s="3"/>
      <c r="AX968" s="3"/>
      <c r="AY968" s="3"/>
      <c r="AZ968" s="3"/>
      <c r="BA968" s="3"/>
      <c r="BB968" s="3"/>
      <c r="BC968" s="3"/>
      <c r="BD968" s="3"/>
      <c r="BE968" s="3"/>
      <c r="BF968" s="3"/>
    </row>
    <row r="969" customFormat="false" ht="12.75" hidden="false" customHeight="false" outlineLevel="0" collapsed="false">
      <c r="AK969" s="3"/>
      <c r="AL969" s="3"/>
      <c r="AM969" s="3"/>
      <c r="AN969" s="3"/>
      <c r="AO969" s="3"/>
      <c r="AP969" s="3"/>
      <c r="AQ969" s="3"/>
      <c r="AR969" s="3"/>
      <c r="AS969" s="3"/>
      <c r="AT969" s="3"/>
      <c r="AU969" s="3"/>
      <c r="AV969" s="3"/>
      <c r="AW969" s="3"/>
      <c r="AX969" s="3"/>
      <c r="AY969" s="3"/>
      <c r="AZ969" s="3"/>
      <c r="BA969" s="3"/>
      <c r="BB969" s="3"/>
      <c r="BC969" s="3"/>
      <c r="BD969" s="3"/>
      <c r="BE969" s="3"/>
      <c r="BF969" s="3"/>
    </row>
    <row r="970" customFormat="false" ht="12.75" hidden="false" customHeight="false" outlineLevel="0" collapsed="false">
      <c r="AK970" s="3"/>
      <c r="AL970" s="3"/>
      <c r="AM970" s="3"/>
      <c r="AN970" s="3"/>
      <c r="AO970" s="3"/>
      <c r="AP970" s="3"/>
      <c r="AQ970" s="3"/>
      <c r="AR970" s="3"/>
      <c r="AS970" s="3"/>
      <c r="AT970" s="3"/>
      <c r="AU970" s="3"/>
      <c r="AV970" s="3"/>
      <c r="AW970" s="3"/>
      <c r="AX970" s="3"/>
      <c r="AY970" s="3"/>
      <c r="AZ970" s="3"/>
      <c r="BA970" s="3"/>
      <c r="BB970" s="3"/>
      <c r="BC970" s="3"/>
      <c r="BD970" s="3"/>
      <c r="BE970" s="3"/>
      <c r="BF970" s="3"/>
    </row>
    <row r="971" customFormat="false" ht="12.75" hidden="false" customHeight="false" outlineLevel="0" collapsed="false">
      <c r="AK971" s="3"/>
      <c r="AL971" s="3"/>
      <c r="AM971" s="3"/>
      <c r="AN971" s="3"/>
      <c r="AO971" s="3"/>
      <c r="AP971" s="3"/>
      <c r="AQ971" s="3"/>
      <c r="AR971" s="3"/>
      <c r="AS971" s="3"/>
      <c r="AT971" s="3"/>
      <c r="AU971" s="3"/>
      <c r="AV971" s="3"/>
      <c r="AW971" s="3"/>
      <c r="AX971" s="3"/>
      <c r="AY971" s="3"/>
      <c r="AZ971" s="3"/>
      <c r="BA971" s="3"/>
      <c r="BB971" s="3"/>
      <c r="BC971" s="3"/>
      <c r="BD971" s="3"/>
      <c r="BE971" s="3"/>
      <c r="BF971" s="3"/>
    </row>
    <row r="972" customFormat="false" ht="12.75" hidden="false" customHeight="false" outlineLevel="0" collapsed="false">
      <c r="AK972" s="3"/>
      <c r="AL972" s="3"/>
      <c r="AM972" s="3"/>
      <c r="AN972" s="3"/>
      <c r="AO972" s="3"/>
      <c r="AP972" s="3"/>
      <c r="AQ972" s="3"/>
      <c r="AR972" s="3"/>
      <c r="AS972" s="3"/>
      <c r="AT972" s="3"/>
      <c r="AU972" s="3"/>
      <c r="AV972" s="3"/>
      <c r="AW972" s="3"/>
      <c r="AX972" s="3"/>
      <c r="AY972" s="3"/>
      <c r="AZ972" s="3"/>
      <c r="BA972" s="3"/>
      <c r="BB972" s="3"/>
      <c r="BC972" s="3"/>
      <c r="BD972" s="3"/>
      <c r="BE972" s="3"/>
      <c r="BF972" s="3"/>
    </row>
    <row r="973" customFormat="false" ht="12.75" hidden="false" customHeight="false" outlineLevel="0" collapsed="false">
      <c r="AK973" s="3"/>
      <c r="AL973" s="3"/>
      <c r="AM973" s="3"/>
      <c r="AN973" s="3"/>
      <c r="AO973" s="3"/>
      <c r="AP973" s="3"/>
      <c r="AQ973" s="3"/>
      <c r="AR973" s="3"/>
      <c r="AS973" s="3"/>
      <c r="AT973" s="3"/>
      <c r="AU973" s="3"/>
      <c r="AV973" s="3"/>
      <c r="AW973" s="3"/>
      <c r="AX973" s="3"/>
      <c r="AY973" s="3"/>
      <c r="AZ973" s="3"/>
      <c r="BA973" s="3"/>
      <c r="BB973" s="3"/>
      <c r="BC973" s="3"/>
      <c r="BD973" s="3"/>
      <c r="BE973" s="3"/>
      <c r="BF973" s="3"/>
    </row>
    <row r="974" customFormat="false" ht="12.75" hidden="false" customHeight="false" outlineLevel="0" collapsed="false">
      <c r="AK974" s="3"/>
      <c r="AL974" s="3"/>
      <c r="AM974" s="3"/>
      <c r="AN974" s="3"/>
      <c r="AO974" s="3"/>
      <c r="AP974" s="3"/>
      <c r="AQ974" s="3"/>
      <c r="AR974" s="3"/>
      <c r="AS974" s="3"/>
      <c r="AT974" s="3"/>
      <c r="AU974" s="3"/>
      <c r="AV974" s="3"/>
      <c r="AW974" s="3"/>
      <c r="AX974" s="3"/>
      <c r="AY974" s="3"/>
      <c r="AZ974" s="3"/>
      <c r="BA974" s="3"/>
      <c r="BB974" s="3"/>
      <c r="BC974" s="3"/>
      <c r="BD974" s="3"/>
      <c r="BE974" s="3"/>
      <c r="BF974" s="3"/>
    </row>
    <row r="975" customFormat="false" ht="12.75" hidden="false" customHeight="false" outlineLevel="0" collapsed="false">
      <c r="AK975" s="3"/>
      <c r="AL975" s="3"/>
      <c r="AM975" s="3"/>
      <c r="AN975" s="3"/>
      <c r="AO975" s="3"/>
      <c r="AP975" s="3"/>
      <c r="AQ975" s="3"/>
      <c r="AR975" s="3"/>
      <c r="AS975" s="3"/>
      <c r="AT975" s="3"/>
      <c r="AU975" s="3"/>
      <c r="AV975" s="3"/>
      <c r="AW975" s="3"/>
      <c r="AX975" s="3"/>
      <c r="AY975" s="3"/>
      <c r="AZ975" s="3"/>
      <c r="BA975" s="3"/>
      <c r="BB975" s="3"/>
      <c r="BC975" s="3"/>
      <c r="BD975" s="3"/>
      <c r="BE975" s="3"/>
      <c r="BF975" s="3"/>
    </row>
    <row r="976" customFormat="false" ht="12.75" hidden="false" customHeight="false" outlineLevel="0" collapsed="false">
      <c r="AK976" s="3"/>
      <c r="AL976" s="3"/>
      <c r="AM976" s="3"/>
      <c r="AN976" s="3"/>
      <c r="AO976" s="3"/>
      <c r="AP976" s="3"/>
      <c r="AQ976" s="3"/>
      <c r="AR976" s="3"/>
      <c r="AS976" s="3"/>
      <c r="AT976" s="3"/>
      <c r="AU976" s="3"/>
      <c r="AV976" s="3"/>
      <c r="AW976" s="3"/>
      <c r="AX976" s="3"/>
      <c r="AY976" s="3"/>
      <c r="AZ976" s="3"/>
      <c r="BA976" s="3"/>
      <c r="BB976" s="3"/>
      <c r="BC976" s="3"/>
      <c r="BD976" s="3"/>
      <c r="BE976" s="3"/>
      <c r="BF976" s="3"/>
    </row>
    <row r="977" customFormat="false" ht="12.75" hidden="false" customHeight="false" outlineLevel="0" collapsed="false">
      <c r="AK977" s="3"/>
      <c r="AL977" s="3"/>
      <c r="AM977" s="3"/>
      <c r="AN977" s="3"/>
      <c r="AO977" s="3"/>
      <c r="AP977" s="3"/>
      <c r="AQ977" s="3"/>
      <c r="AR977" s="3"/>
      <c r="AS977" s="3"/>
      <c r="AT977" s="3"/>
      <c r="AU977" s="3"/>
      <c r="AV977" s="3"/>
      <c r="AW977" s="3"/>
      <c r="AX977" s="3"/>
      <c r="AY977" s="3"/>
      <c r="AZ977" s="3"/>
      <c r="BA977" s="3"/>
      <c r="BB977" s="3"/>
      <c r="BC977" s="3"/>
      <c r="BD977" s="3"/>
      <c r="BE977" s="3"/>
      <c r="BF977" s="3"/>
    </row>
    <row r="978" customFormat="false" ht="12.75" hidden="false" customHeight="false" outlineLevel="0" collapsed="false">
      <c r="AK978" s="3"/>
      <c r="AL978" s="3"/>
      <c r="AM978" s="3"/>
      <c r="AN978" s="3"/>
      <c r="AO978" s="3"/>
      <c r="AP978" s="3"/>
      <c r="AQ978" s="3"/>
      <c r="AR978" s="3"/>
      <c r="AS978" s="3"/>
      <c r="AT978" s="3"/>
      <c r="AU978" s="3"/>
      <c r="AV978" s="3"/>
      <c r="AW978" s="3"/>
      <c r="AX978" s="3"/>
      <c r="AY978" s="3"/>
      <c r="AZ978" s="3"/>
      <c r="BA978" s="3"/>
      <c r="BB978" s="3"/>
      <c r="BC978" s="3"/>
      <c r="BD978" s="3"/>
      <c r="BE978" s="3"/>
      <c r="BF978" s="3"/>
    </row>
    <row r="979" customFormat="false" ht="12.75" hidden="false" customHeight="false" outlineLevel="0" collapsed="false">
      <c r="AK979" s="3"/>
      <c r="AL979" s="3"/>
      <c r="AM979" s="3"/>
      <c r="AN979" s="3"/>
      <c r="AO979" s="3"/>
      <c r="AP979" s="3"/>
      <c r="AQ979" s="3"/>
      <c r="AR979" s="3"/>
      <c r="AS979" s="3"/>
      <c r="AT979" s="3"/>
      <c r="AU979" s="3"/>
      <c r="AV979" s="3"/>
      <c r="AW979" s="3"/>
      <c r="AX979" s="3"/>
      <c r="AY979" s="3"/>
      <c r="AZ979" s="3"/>
      <c r="BA979" s="3"/>
      <c r="BB979" s="3"/>
      <c r="BC979" s="3"/>
      <c r="BD979" s="3"/>
      <c r="BE979" s="3"/>
      <c r="BF979" s="3"/>
    </row>
    <row r="980" customFormat="false" ht="12.75" hidden="false" customHeight="false" outlineLevel="0" collapsed="false">
      <c r="AK980" s="3"/>
      <c r="AL980" s="3"/>
      <c r="AM980" s="3"/>
      <c r="AN980" s="3"/>
      <c r="AO980" s="3"/>
      <c r="AP980" s="3"/>
      <c r="AQ980" s="3"/>
      <c r="AR980" s="3"/>
      <c r="AS980" s="3"/>
      <c r="AT980" s="3"/>
      <c r="AU980" s="3"/>
      <c r="AV980" s="3"/>
      <c r="AW980" s="3"/>
      <c r="AX980" s="3"/>
      <c r="AY980" s="3"/>
      <c r="AZ980" s="3"/>
      <c r="BA980" s="3"/>
      <c r="BB980" s="3"/>
      <c r="BC980" s="3"/>
      <c r="BD980" s="3"/>
      <c r="BE980" s="3"/>
      <c r="BF980" s="3"/>
    </row>
    <row r="981" customFormat="false" ht="12.75" hidden="false" customHeight="false" outlineLevel="0" collapsed="false">
      <c r="AK981" s="3"/>
      <c r="AL981" s="3"/>
      <c r="AM981" s="3"/>
      <c r="AN981" s="3"/>
      <c r="AO981" s="3"/>
      <c r="AP981" s="3"/>
      <c r="AQ981" s="3"/>
      <c r="AR981" s="3"/>
      <c r="AS981" s="3"/>
      <c r="AT981" s="3"/>
      <c r="AU981" s="3"/>
      <c r="AV981" s="3"/>
      <c r="AW981" s="3"/>
      <c r="AX981" s="3"/>
      <c r="AY981" s="3"/>
      <c r="AZ981" s="3"/>
      <c r="BA981" s="3"/>
      <c r="BB981" s="3"/>
      <c r="BC981" s="3"/>
      <c r="BD981" s="3"/>
      <c r="BE981" s="3"/>
      <c r="BF981" s="3"/>
    </row>
    <row r="982" customFormat="false" ht="12.75" hidden="false" customHeight="false" outlineLevel="0" collapsed="false">
      <c r="AK982" s="3"/>
      <c r="AL982" s="3"/>
      <c r="AM982" s="3"/>
      <c r="AN982" s="3"/>
      <c r="AO982" s="3"/>
      <c r="AP982" s="3"/>
      <c r="AQ982" s="3"/>
      <c r="AR982" s="3"/>
      <c r="AS982" s="3"/>
      <c r="AT982" s="3"/>
      <c r="AU982" s="3"/>
      <c r="AV982" s="3"/>
      <c r="AW982" s="3"/>
      <c r="AX982" s="3"/>
      <c r="AY982" s="3"/>
      <c r="AZ982" s="3"/>
      <c r="BA982" s="3"/>
      <c r="BB982" s="3"/>
      <c r="BC982" s="3"/>
      <c r="BD982" s="3"/>
      <c r="BE982" s="3"/>
      <c r="BF982" s="3"/>
    </row>
    <row r="983" customFormat="false" ht="12.75" hidden="false" customHeight="false" outlineLevel="0" collapsed="false">
      <c r="AK983" s="3"/>
      <c r="AL983" s="3"/>
      <c r="AM983" s="3"/>
      <c r="AN983" s="3"/>
      <c r="AO983" s="3"/>
      <c r="AP983" s="3"/>
      <c r="AQ983" s="3"/>
      <c r="AR983" s="3"/>
      <c r="AS983" s="3"/>
      <c r="AT983" s="3"/>
      <c r="AU983" s="3"/>
      <c r="AV983" s="3"/>
      <c r="AW983" s="3"/>
      <c r="AX983" s="3"/>
      <c r="AY983" s="3"/>
      <c r="AZ983" s="3"/>
      <c r="BA983" s="3"/>
      <c r="BB983" s="3"/>
      <c r="BC983" s="3"/>
      <c r="BD983" s="3"/>
      <c r="BE983" s="3"/>
      <c r="BF983" s="3"/>
    </row>
    <row r="984" customFormat="false" ht="12.75" hidden="false" customHeight="false" outlineLevel="0" collapsed="false">
      <c r="AK984" s="3"/>
      <c r="AL984" s="3"/>
      <c r="AM984" s="3"/>
      <c r="AN984" s="3"/>
      <c r="AO984" s="3"/>
      <c r="AP984" s="3"/>
      <c r="AQ984" s="3"/>
      <c r="AR984" s="3"/>
      <c r="AS984" s="3"/>
      <c r="AT984" s="3"/>
      <c r="AU984" s="3"/>
      <c r="AV984" s="3"/>
      <c r="AW984" s="3"/>
      <c r="AX984" s="3"/>
      <c r="AY984" s="3"/>
      <c r="AZ984" s="3"/>
      <c r="BA984" s="3"/>
      <c r="BB984" s="3"/>
      <c r="BC984" s="3"/>
      <c r="BD984" s="3"/>
      <c r="BE984" s="3"/>
      <c r="BF984" s="3"/>
    </row>
    <row r="985" customFormat="false" ht="12.75" hidden="false" customHeight="false" outlineLevel="0" collapsed="false">
      <c r="AK985" s="3"/>
      <c r="AL985" s="3"/>
      <c r="AM985" s="3"/>
      <c r="AN985" s="3"/>
      <c r="AO985" s="3"/>
      <c r="AP985" s="3"/>
      <c r="AQ985" s="3"/>
      <c r="AR985" s="3"/>
      <c r="AS985" s="3"/>
      <c r="AT985" s="3"/>
      <c r="AU985" s="3"/>
      <c r="AV985" s="3"/>
      <c r="AW985" s="3"/>
      <c r="AX985" s="3"/>
      <c r="AY985" s="3"/>
      <c r="AZ985" s="3"/>
      <c r="BA985" s="3"/>
      <c r="BB985" s="3"/>
      <c r="BC985" s="3"/>
      <c r="BD985" s="3"/>
      <c r="BE985" s="3"/>
      <c r="BF985" s="3"/>
    </row>
    <row r="986" customFormat="false" ht="12.75" hidden="false" customHeight="false" outlineLevel="0" collapsed="false">
      <c r="AK986" s="3"/>
      <c r="AL986" s="3"/>
      <c r="AM986" s="3"/>
      <c r="AN986" s="3"/>
      <c r="AO986" s="3"/>
      <c r="AP986" s="3"/>
      <c r="AQ986" s="3"/>
      <c r="AR986" s="3"/>
      <c r="AS986" s="3"/>
      <c r="AT986" s="3"/>
      <c r="AU986" s="3"/>
      <c r="AV986" s="3"/>
      <c r="AW986" s="3"/>
      <c r="AX986" s="3"/>
      <c r="AY986" s="3"/>
      <c r="AZ986" s="3"/>
      <c r="BA986" s="3"/>
      <c r="BB986" s="3"/>
      <c r="BC986" s="3"/>
      <c r="BD986" s="3"/>
      <c r="BE986" s="3"/>
      <c r="BF986" s="3"/>
    </row>
    <row r="987" customFormat="false" ht="12.75" hidden="false" customHeight="false" outlineLevel="0" collapsed="false">
      <c r="AK987" s="3"/>
      <c r="AL987" s="3"/>
      <c r="AM987" s="3"/>
      <c r="AN987" s="3"/>
      <c r="AO987" s="3"/>
      <c r="AP987" s="3"/>
      <c r="AQ987" s="3"/>
      <c r="AR987" s="3"/>
      <c r="AS987" s="3"/>
      <c r="AT987" s="3"/>
      <c r="AU987" s="3"/>
      <c r="AV987" s="3"/>
      <c r="AW987" s="3"/>
      <c r="AX987" s="3"/>
      <c r="AY987" s="3"/>
      <c r="AZ987" s="3"/>
      <c r="BA987" s="3"/>
      <c r="BB987" s="3"/>
      <c r="BC987" s="3"/>
      <c r="BD987" s="3"/>
      <c r="BE987" s="3"/>
      <c r="BF987" s="3"/>
    </row>
    <row r="988" customFormat="false" ht="12.75" hidden="false" customHeight="false" outlineLevel="0" collapsed="false">
      <c r="AK988" s="3"/>
      <c r="AL988" s="3"/>
      <c r="AM988" s="3"/>
      <c r="AN988" s="3"/>
      <c r="AO988" s="3"/>
      <c r="AP988" s="3"/>
      <c r="AQ988" s="3"/>
      <c r="AR988" s="3"/>
      <c r="AS988" s="3"/>
      <c r="AT988" s="3"/>
      <c r="AU988" s="3"/>
      <c r="AV988" s="3"/>
      <c r="AW988" s="3"/>
      <c r="AX988" s="3"/>
      <c r="AY988" s="3"/>
      <c r="AZ988" s="3"/>
      <c r="BA988" s="3"/>
      <c r="BB988" s="3"/>
      <c r="BC988" s="3"/>
      <c r="BD988" s="3"/>
      <c r="BE988" s="3"/>
      <c r="BF988" s="3"/>
    </row>
    <row r="989" customFormat="false" ht="12.75" hidden="false" customHeight="false" outlineLevel="0" collapsed="false">
      <c r="AK989" s="3"/>
      <c r="AL989" s="3"/>
      <c r="AM989" s="3"/>
      <c r="AN989" s="3"/>
      <c r="AO989" s="3"/>
      <c r="AP989" s="3"/>
      <c r="AQ989" s="3"/>
      <c r="AR989" s="3"/>
      <c r="AS989" s="3"/>
      <c r="AT989" s="3"/>
      <c r="AU989" s="3"/>
      <c r="AV989" s="3"/>
      <c r="AW989" s="3"/>
      <c r="AX989" s="3"/>
      <c r="AY989" s="3"/>
      <c r="AZ989" s="3"/>
      <c r="BA989" s="3"/>
      <c r="BB989" s="3"/>
      <c r="BC989" s="3"/>
      <c r="BD989" s="3"/>
      <c r="BE989" s="3"/>
      <c r="BF989" s="3"/>
    </row>
    <row r="990" customFormat="false" ht="12.75" hidden="false" customHeight="false" outlineLevel="0" collapsed="false">
      <c r="AK990" s="3"/>
      <c r="AL990" s="3"/>
      <c r="AM990" s="3"/>
      <c r="AN990" s="3"/>
      <c r="AO990" s="3"/>
      <c r="AP990" s="3"/>
      <c r="AQ990" s="3"/>
      <c r="AR990" s="3"/>
      <c r="AS990" s="3"/>
      <c r="AT990" s="3"/>
      <c r="AU990" s="3"/>
      <c r="AV990" s="3"/>
      <c r="AW990" s="3"/>
      <c r="AX990" s="3"/>
      <c r="AY990" s="3"/>
      <c r="AZ990" s="3"/>
      <c r="BA990" s="3"/>
      <c r="BB990" s="3"/>
      <c r="BC990" s="3"/>
      <c r="BD990" s="3"/>
      <c r="BE990" s="3"/>
      <c r="BF990" s="3"/>
    </row>
    <row r="991" customFormat="false" ht="12.75" hidden="false" customHeight="false" outlineLevel="0" collapsed="false">
      <c r="AK991" s="3"/>
      <c r="AL991" s="3"/>
      <c r="AM991" s="3"/>
      <c r="AN991" s="3"/>
      <c r="AO991" s="3"/>
      <c r="AP991" s="3"/>
      <c r="AQ991" s="3"/>
      <c r="AR991" s="3"/>
      <c r="AS991" s="3"/>
      <c r="AT991" s="3"/>
      <c r="AU991" s="3"/>
      <c r="AV991" s="3"/>
      <c r="AW991" s="3"/>
      <c r="AX991" s="3"/>
      <c r="AY991" s="3"/>
      <c r="AZ991" s="3"/>
      <c r="BA991" s="3"/>
      <c r="BB991" s="3"/>
      <c r="BC991" s="3"/>
      <c r="BD991" s="3"/>
      <c r="BE991" s="3"/>
      <c r="BF991" s="3"/>
    </row>
    <row r="992" customFormat="false" ht="12.75" hidden="false" customHeight="false" outlineLevel="0" collapsed="false">
      <c r="AK992" s="3"/>
      <c r="AL992" s="3"/>
      <c r="AM992" s="3"/>
      <c r="AN992" s="3"/>
      <c r="AO992" s="3"/>
      <c r="AP992" s="3"/>
      <c r="AQ992" s="3"/>
      <c r="AR992" s="3"/>
      <c r="AS992" s="3"/>
      <c r="AT992" s="3"/>
      <c r="AU992" s="3"/>
      <c r="AV992" s="3"/>
      <c r="AW992" s="3"/>
      <c r="AX992" s="3"/>
      <c r="AY992" s="3"/>
      <c r="AZ992" s="3"/>
      <c r="BA992" s="3"/>
      <c r="BB992" s="3"/>
      <c r="BC992" s="3"/>
      <c r="BD992" s="3"/>
      <c r="BE992" s="3"/>
      <c r="BF992" s="3"/>
    </row>
    <row r="993" customFormat="false" ht="12.75" hidden="false" customHeight="false" outlineLevel="0" collapsed="false">
      <c r="AK993" s="3"/>
      <c r="AL993" s="3"/>
      <c r="AM993" s="3"/>
      <c r="AN993" s="3"/>
      <c r="AO993" s="3"/>
      <c r="AP993" s="3"/>
      <c r="AQ993" s="3"/>
      <c r="AR993" s="3"/>
      <c r="AS993" s="3"/>
      <c r="AT993" s="3"/>
      <c r="AU993" s="3"/>
      <c r="AV993" s="3"/>
      <c r="AW993" s="3"/>
      <c r="AX993" s="3"/>
      <c r="AY993" s="3"/>
      <c r="AZ993" s="3"/>
      <c r="BA993" s="3"/>
      <c r="BB993" s="3"/>
      <c r="BC993" s="3"/>
      <c r="BD993" s="3"/>
      <c r="BE993" s="3"/>
      <c r="BF993" s="3"/>
    </row>
    <row r="994" customFormat="false" ht="12.75" hidden="false" customHeight="false" outlineLevel="0" collapsed="false">
      <c r="AK994" s="3"/>
      <c r="AL994" s="3"/>
      <c r="AM994" s="3"/>
      <c r="AN994" s="3"/>
      <c r="AO994" s="3"/>
      <c r="AP994" s="3"/>
      <c r="AQ994" s="3"/>
      <c r="AR994" s="3"/>
      <c r="AS994" s="3"/>
      <c r="AT994" s="3"/>
      <c r="AU994" s="3"/>
      <c r="AV994" s="3"/>
      <c r="AW994" s="3"/>
      <c r="AX994" s="3"/>
      <c r="AY994" s="3"/>
      <c r="AZ994" s="3"/>
      <c r="BA994" s="3"/>
      <c r="BB994" s="3"/>
      <c r="BC994" s="3"/>
      <c r="BD994" s="3"/>
      <c r="BE994" s="3"/>
      <c r="BF994" s="3"/>
    </row>
    <row r="995" customFormat="false" ht="12.75" hidden="false" customHeight="false" outlineLevel="0" collapsed="false">
      <c r="AK995" s="3"/>
      <c r="AL995" s="3"/>
      <c r="AM995" s="3"/>
      <c r="AN995" s="3"/>
      <c r="AO995" s="3"/>
      <c r="AP995" s="3"/>
      <c r="AQ995" s="3"/>
      <c r="AR995" s="3"/>
      <c r="AS995" s="3"/>
      <c r="AT995" s="3"/>
      <c r="AU995" s="3"/>
      <c r="AV995" s="3"/>
      <c r="AW995" s="3"/>
      <c r="AX995" s="3"/>
      <c r="AY995" s="3"/>
      <c r="AZ995" s="3"/>
      <c r="BA995" s="3"/>
      <c r="BB995" s="3"/>
      <c r="BC995" s="3"/>
      <c r="BD995" s="3"/>
      <c r="BE995" s="3"/>
      <c r="BF995" s="3"/>
    </row>
    <row r="996" customFormat="false" ht="12.75" hidden="false" customHeight="false" outlineLevel="0" collapsed="false">
      <c r="AK996" s="3"/>
      <c r="AL996" s="3"/>
      <c r="AM996" s="3"/>
      <c r="AN996" s="3"/>
      <c r="AO996" s="3"/>
      <c r="AP996" s="3"/>
      <c r="AQ996" s="3"/>
      <c r="AR996" s="3"/>
      <c r="AS996" s="3"/>
      <c r="AT996" s="3"/>
      <c r="AU996" s="3"/>
      <c r="AV996" s="3"/>
      <c r="AW996" s="3"/>
      <c r="AX996" s="3"/>
      <c r="AY996" s="3"/>
      <c r="AZ996" s="3"/>
      <c r="BA996" s="3"/>
      <c r="BB996" s="3"/>
      <c r="BC996" s="3"/>
      <c r="BD996" s="3"/>
      <c r="BE996" s="3"/>
      <c r="BF996" s="3"/>
    </row>
    <row r="997" customFormat="false" ht="12.75" hidden="false" customHeight="false" outlineLevel="0" collapsed="false">
      <c r="AK997" s="3"/>
      <c r="AL997" s="3"/>
      <c r="AM997" s="3"/>
      <c r="AN997" s="3"/>
      <c r="AO997" s="3"/>
      <c r="AP997" s="3"/>
      <c r="AQ997" s="3"/>
      <c r="AR997" s="3"/>
      <c r="AS997" s="3"/>
      <c r="AT997" s="3"/>
      <c r="AU997" s="3"/>
      <c r="AV997" s="3"/>
      <c r="AW997" s="3"/>
      <c r="AX997" s="3"/>
      <c r="AY997" s="3"/>
      <c r="AZ997" s="3"/>
      <c r="BA997" s="3"/>
      <c r="BB997" s="3"/>
      <c r="BC997" s="3"/>
      <c r="BD997" s="3"/>
      <c r="BE997" s="3"/>
      <c r="BF997" s="3"/>
    </row>
    <row r="998" customFormat="false" ht="12.75" hidden="false" customHeight="false" outlineLevel="0" collapsed="false">
      <c r="AK998" s="3"/>
      <c r="AL998" s="3"/>
      <c r="AM998" s="3"/>
      <c r="AN998" s="3"/>
      <c r="AO998" s="3"/>
      <c r="AP998" s="3"/>
      <c r="AQ998" s="3"/>
      <c r="AR998" s="3"/>
      <c r="AS998" s="3"/>
      <c r="AT998" s="3"/>
      <c r="AU998" s="3"/>
      <c r="AV998" s="3"/>
      <c r="AW998" s="3"/>
      <c r="AX998" s="3"/>
      <c r="AY998" s="3"/>
      <c r="AZ998" s="3"/>
      <c r="BA998" s="3"/>
      <c r="BB998" s="3"/>
      <c r="BC998" s="3"/>
      <c r="BD998" s="3"/>
      <c r="BE998" s="3"/>
      <c r="BF998" s="3"/>
    </row>
    <row r="999" customFormat="false" ht="12.75" hidden="false" customHeight="false" outlineLevel="0" collapsed="false">
      <c r="AK999" s="3"/>
      <c r="AL999" s="3"/>
      <c r="AM999" s="3"/>
      <c r="AN999" s="3"/>
      <c r="AO999" s="3"/>
      <c r="AP999" s="3"/>
      <c r="AQ999" s="3"/>
      <c r="AR999" s="3"/>
      <c r="AS999" s="3"/>
      <c r="AT999" s="3"/>
      <c r="AU999" s="3"/>
      <c r="AV999" s="3"/>
      <c r="AW999" s="3"/>
      <c r="AX999" s="3"/>
      <c r="AY999" s="3"/>
      <c r="AZ999" s="3"/>
      <c r="BA999" s="3"/>
      <c r="BB999" s="3"/>
      <c r="BC999" s="3"/>
      <c r="BD999" s="3"/>
      <c r="BE999" s="3"/>
      <c r="BF999" s="3"/>
    </row>
    <row r="1000" customFormat="false" ht="12.75" hidden="false" customHeight="false" outlineLevel="0" collapsed="false">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row>
    <row r="1001" customFormat="false" ht="12.75" hidden="false" customHeight="false" outlineLevel="0" collapsed="false">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row>
    <row r="1002" customFormat="false" ht="12.75" hidden="false" customHeight="false" outlineLevel="0" collapsed="false">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row>
    <row r="1003" customFormat="false" ht="12.75" hidden="false" customHeight="false" outlineLevel="0" collapsed="false">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row>
    <row r="1004" customFormat="false" ht="12.75" hidden="false" customHeight="false" outlineLevel="0" collapsed="false">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row>
    <row r="1005" customFormat="false" ht="12.75" hidden="false" customHeight="false" outlineLevel="0" collapsed="false">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row>
    <row r="1006" customFormat="false" ht="12.75" hidden="false" customHeight="false" outlineLevel="0" collapsed="false">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row>
    <row r="1007" customFormat="false" ht="12.75" hidden="false" customHeight="false" outlineLevel="0" collapsed="false">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row>
    <row r="1008" customFormat="false" ht="12.75" hidden="false" customHeight="false" outlineLevel="0" collapsed="false">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row>
    <row r="1009" customFormat="false" ht="12.75" hidden="false" customHeight="false" outlineLevel="0" collapsed="false">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row>
    <row r="1010" customFormat="false" ht="12.75" hidden="false" customHeight="false" outlineLevel="0" collapsed="false">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row>
    <row r="1011" customFormat="false" ht="12.75" hidden="false" customHeight="false" outlineLevel="0" collapsed="false">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row>
    <row r="1012" customFormat="false" ht="12.75" hidden="false" customHeight="false" outlineLevel="0" collapsed="false">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row>
    <row r="1013" customFormat="false" ht="12.75" hidden="false" customHeight="false" outlineLevel="0" collapsed="false">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row>
    <row r="1014" customFormat="false" ht="12.75" hidden="false" customHeight="false" outlineLevel="0" collapsed="false">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row>
    <row r="1015" customFormat="false" ht="12.75" hidden="false" customHeight="false" outlineLevel="0" collapsed="false">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row>
    <row r="1016" customFormat="false" ht="12.75" hidden="false" customHeight="false" outlineLevel="0" collapsed="false">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row>
    <row r="1017" customFormat="false" ht="12.75" hidden="false" customHeight="false" outlineLevel="0" collapsed="false">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row>
    <row r="1018" customFormat="false" ht="12.75" hidden="false" customHeight="false" outlineLevel="0" collapsed="false">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row>
    <row r="1019" customFormat="false" ht="12.75" hidden="false" customHeight="false" outlineLevel="0" collapsed="false">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row>
    <row r="1020" customFormat="false" ht="12.75" hidden="false" customHeight="false" outlineLevel="0" collapsed="false">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row>
    <row r="1021" customFormat="false" ht="12.75" hidden="false" customHeight="false" outlineLevel="0" collapsed="false">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row>
    <row r="1022" customFormat="false" ht="12.75" hidden="false" customHeight="false" outlineLevel="0" collapsed="false">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row>
    <row r="1023" customFormat="false" ht="12.75" hidden="false" customHeight="false" outlineLevel="0" collapsed="false">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row>
    <row r="1024" customFormat="false" ht="12.75" hidden="false" customHeight="false" outlineLevel="0" collapsed="false">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row>
    <row r="1025" customFormat="false" ht="12.75" hidden="false" customHeight="false" outlineLevel="0" collapsed="false">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row>
    <row r="1026" customFormat="false" ht="12.75" hidden="false" customHeight="false" outlineLevel="0" collapsed="false">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row>
    <row r="1027" customFormat="false" ht="12.75" hidden="false" customHeight="false" outlineLevel="0" collapsed="false">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row>
    <row r="1028" customFormat="false" ht="12.75" hidden="false" customHeight="false" outlineLevel="0" collapsed="false">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row>
    <row r="1029" customFormat="false" ht="12.75" hidden="false" customHeight="false" outlineLevel="0" collapsed="false">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row>
    <row r="1030" customFormat="false" ht="12.75" hidden="false" customHeight="false" outlineLevel="0" collapsed="false">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row>
    <row r="1031" customFormat="false" ht="12.75" hidden="false" customHeight="false" outlineLevel="0" collapsed="false">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row>
    <row r="1032" customFormat="false" ht="12.75" hidden="false" customHeight="false" outlineLevel="0" collapsed="false">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row>
    <row r="1033" customFormat="false" ht="12.75" hidden="false" customHeight="false" outlineLevel="0" collapsed="false">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row>
    <row r="1034" customFormat="false" ht="12.75" hidden="false" customHeight="false" outlineLevel="0" collapsed="false">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row>
    <row r="1035" customFormat="false" ht="12.75" hidden="false" customHeight="false" outlineLevel="0" collapsed="false">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row>
    <row r="1036" customFormat="false" ht="12.75" hidden="false" customHeight="false" outlineLevel="0" collapsed="false">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row>
    <row r="1037" customFormat="false" ht="12.75" hidden="false" customHeight="false" outlineLevel="0" collapsed="false">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row>
    <row r="1038" customFormat="false" ht="12.75" hidden="false" customHeight="false" outlineLevel="0" collapsed="false">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row>
    <row r="1039" customFormat="false" ht="12.75" hidden="false" customHeight="false" outlineLevel="0" collapsed="false">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row>
    <row r="1040" customFormat="false" ht="12.75" hidden="false" customHeight="false" outlineLevel="0" collapsed="false">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row>
    <row r="1041" customFormat="false" ht="12.75" hidden="false" customHeight="false" outlineLevel="0" collapsed="false">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row>
    <row r="1042" customFormat="false" ht="12.75" hidden="false" customHeight="false" outlineLevel="0" collapsed="false">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row>
    <row r="1043" customFormat="false" ht="12.75" hidden="false" customHeight="false" outlineLevel="0" collapsed="false">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row>
    <row r="1044" customFormat="false" ht="12.75" hidden="false" customHeight="false" outlineLevel="0" collapsed="false">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row>
    <row r="1045" customFormat="false" ht="12.75" hidden="false" customHeight="false" outlineLevel="0" collapsed="false">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row>
    <row r="1046" customFormat="false" ht="12.75" hidden="false" customHeight="false" outlineLevel="0" collapsed="false">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row>
    <row r="1047" customFormat="false" ht="12.75" hidden="false" customHeight="false" outlineLevel="0" collapsed="false">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row>
    <row r="1048" customFormat="false" ht="12.75" hidden="false" customHeight="false" outlineLevel="0" collapsed="false">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row>
    <row r="1049" customFormat="false" ht="12.75" hidden="false" customHeight="false" outlineLevel="0" collapsed="false">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row>
    <row r="1050" customFormat="false" ht="12.75" hidden="false" customHeight="false" outlineLevel="0" collapsed="false">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row>
    <row r="1051" customFormat="false" ht="12.75" hidden="false" customHeight="false" outlineLevel="0" collapsed="false">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row>
    <row r="1052" customFormat="false" ht="12.75" hidden="false" customHeight="false" outlineLevel="0" collapsed="false">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row>
    <row r="1053" customFormat="false" ht="12.75" hidden="false" customHeight="false" outlineLevel="0" collapsed="false">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row>
    <row r="1054" customFormat="false" ht="12.75" hidden="false" customHeight="false" outlineLevel="0" collapsed="false">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row>
    <row r="1055" customFormat="false" ht="12.75" hidden="false" customHeight="false" outlineLevel="0" collapsed="false">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row>
    <row r="1056" customFormat="false" ht="12.75" hidden="false" customHeight="false" outlineLevel="0" collapsed="false">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row>
    <row r="1057" customFormat="false" ht="12.75" hidden="false" customHeight="false" outlineLevel="0" collapsed="false">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row>
    <row r="1058" customFormat="false" ht="12.75" hidden="false" customHeight="false" outlineLevel="0" collapsed="false">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row>
    <row r="1059" customFormat="false" ht="12.75" hidden="false" customHeight="false" outlineLevel="0" collapsed="false">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row>
    <row r="1060" customFormat="false" ht="12.75" hidden="false" customHeight="false" outlineLevel="0" collapsed="false">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row>
    <row r="1061" customFormat="false" ht="12.75" hidden="false" customHeight="false" outlineLevel="0" collapsed="false">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row>
    <row r="1062" customFormat="false" ht="12.75" hidden="false" customHeight="false" outlineLevel="0" collapsed="false">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row>
    <row r="1063" customFormat="false" ht="12.75" hidden="false" customHeight="false" outlineLevel="0" collapsed="false">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row>
    <row r="1064" customFormat="false" ht="12.75" hidden="false" customHeight="false" outlineLevel="0" collapsed="false">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row>
    <row r="1065" customFormat="false" ht="12.75" hidden="false" customHeight="false" outlineLevel="0" collapsed="false">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row>
    <row r="1066" customFormat="false" ht="12.75" hidden="false" customHeight="false" outlineLevel="0" collapsed="false">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row>
    <row r="1067" customFormat="false" ht="12.75" hidden="false" customHeight="false" outlineLevel="0" collapsed="false">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row>
    <row r="1068" customFormat="false" ht="12.75" hidden="false" customHeight="false" outlineLevel="0" collapsed="false">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row>
    <row r="1069" customFormat="false" ht="12.75" hidden="false" customHeight="false" outlineLevel="0" collapsed="false">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row>
    <row r="1070" customFormat="false" ht="12.75" hidden="false" customHeight="false" outlineLevel="0" collapsed="false">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row>
    <row r="1071" customFormat="false" ht="12.75" hidden="false" customHeight="false" outlineLevel="0" collapsed="false">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row>
    <row r="1072" customFormat="false" ht="12.75" hidden="false" customHeight="false" outlineLevel="0" collapsed="false">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row>
    <row r="1073" customFormat="false" ht="12.75" hidden="false" customHeight="false" outlineLevel="0" collapsed="false">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row>
    <row r="1074" customFormat="false" ht="12.75" hidden="false" customHeight="false" outlineLevel="0" collapsed="false">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row>
    <row r="1075" customFormat="false" ht="12.75" hidden="false" customHeight="false" outlineLevel="0" collapsed="false">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row>
    <row r="1076" customFormat="false" ht="12.75" hidden="false" customHeight="false" outlineLevel="0" collapsed="false">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row>
    <row r="1077" customFormat="false" ht="12.75" hidden="false" customHeight="false" outlineLevel="0" collapsed="false">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row>
    <row r="1078" customFormat="false" ht="12.75" hidden="false" customHeight="false" outlineLevel="0" collapsed="false">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row>
    <row r="1079" customFormat="false" ht="12.75" hidden="false" customHeight="false" outlineLevel="0" collapsed="false">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row>
    <row r="1080" customFormat="false" ht="12.75" hidden="false" customHeight="false" outlineLevel="0" collapsed="false">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row>
    <row r="1081" customFormat="false" ht="12.75" hidden="false" customHeight="false" outlineLevel="0" collapsed="false">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row>
    <row r="1082" customFormat="false" ht="12.75" hidden="false" customHeight="false" outlineLevel="0" collapsed="false">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row>
    <row r="1083" customFormat="false" ht="12.75" hidden="false" customHeight="false" outlineLevel="0" collapsed="false">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row>
    <row r="1084" customFormat="false" ht="12.75" hidden="false" customHeight="false" outlineLevel="0" collapsed="false">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row>
    <row r="1085" customFormat="false" ht="12.75" hidden="false" customHeight="false" outlineLevel="0" collapsed="false">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row>
    <row r="1086" customFormat="false" ht="12.75" hidden="false" customHeight="false" outlineLevel="0" collapsed="false">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row>
    <row r="1087" customFormat="false" ht="12.75" hidden="false" customHeight="false" outlineLevel="0" collapsed="false">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row>
    <row r="1088" customFormat="false" ht="12.75" hidden="false" customHeight="false" outlineLevel="0" collapsed="false">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row>
    <row r="1089" customFormat="false" ht="12.75" hidden="false" customHeight="false" outlineLevel="0" collapsed="false">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row>
    <row r="1090" customFormat="false" ht="12.75" hidden="false" customHeight="false" outlineLevel="0" collapsed="false">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row>
    <row r="1091" customFormat="false" ht="12.75" hidden="false" customHeight="false" outlineLevel="0" collapsed="false">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row>
    <row r="1092" customFormat="false" ht="12.75" hidden="false" customHeight="false" outlineLevel="0" collapsed="false">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row>
    <row r="1093" customFormat="false" ht="12.75" hidden="false" customHeight="false" outlineLevel="0" collapsed="false">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row>
    <row r="1094" customFormat="false" ht="12.75" hidden="false" customHeight="false" outlineLevel="0" collapsed="false">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row>
    <row r="1095" customFormat="false" ht="12.75" hidden="false" customHeight="false" outlineLevel="0" collapsed="false">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row>
    <row r="1096" customFormat="false" ht="12.75" hidden="false" customHeight="false" outlineLevel="0" collapsed="false">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row>
    <row r="1097" customFormat="false" ht="12.75" hidden="false" customHeight="false" outlineLevel="0" collapsed="false">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row>
    <row r="1098" customFormat="false" ht="12.75" hidden="false" customHeight="false" outlineLevel="0" collapsed="false">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row>
    <row r="1099" customFormat="false" ht="12.75" hidden="false" customHeight="false" outlineLevel="0" collapsed="false">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row>
    <row r="1100" customFormat="false" ht="12.75" hidden="false" customHeight="false" outlineLevel="0" collapsed="false">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row>
    <row r="1101" customFormat="false" ht="12.75" hidden="false" customHeight="false" outlineLevel="0" collapsed="false">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row>
    <row r="1102" customFormat="false" ht="12.75" hidden="false" customHeight="false" outlineLevel="0" collapsed="false">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row>
    <row r="1103" customFormat="false" ht="12.75" hidden="false" customHeight="false" outlineLevel="0" collapsed="false">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row>
    <row r="1104" customFormat="false" ht="12.75" hidden="false" customHeight="false" outlineLevel="0" collapsed="false">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row>
    <row r="1105" customFormat="false" ht="12.75" hidden="false" customHeight="false" outlineLevel="0" collapsed="false">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row>
    <row r="1106" customFormat="false" ht="12.75" hidden="false" customHeight="false" outlineLevel="0" collapsed="false">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row>
    <row r="1107" customFormat="false" ht="12.75" hidden="false" customHeight="false" outlineLevel="0" collapsed="false">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row>
    <row r="1108" customFormat="false" ht="12.75" hidden="false" customHeight="false" outlineLevel="0" collapsed="false">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row>
    <row r="1109" customFormat="false" ht="12.75" hidden="false" customHeight="false" outlineLevel="0" collapsed="false">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row>
    <row r="1110" customFormat="false" ht="12.75" hidden="false" customHeight="false" outlineLevel="0" collapsed="false">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row>
    <row r="1111" customFormat="false" ht="12.75" hidden="false" customHeight="false" outlineLevel="0" collapsed="false">
      <c r="AK1111" s="3"/>
      <c r="AL1111" s="3"/>
      <c r="AM1111" s="3"/>
      <c r="AN1111" s="3"/>
      <c r="AO1111" s="3"/>
      <c r="AP1111" s="3"/>
      <c r="AQ1111" s="3"/>
      <c r="AR1111" s="3"/>
      <c r="AS1111" s="3"/>
      <c r="AT1111" s="3"/>
      <c r="AU1111" s="3"/>
      <c r="AV1111" s="3"/>
      <c r="AW1111" s="3"/>
      <c r="AX1111" s="3"/>
      <c r="AY1111" s="3"/>
      <c r="AZ1111" s="3"/>
      <c r="BA1111" s="3"/>
      <c r="BB1111" s="3"/>
      <c r="BC1111" s="3"/>
      <c r="BD1111" s="3"/>
      <c r="BE1111" s="3"/>
      <c r="BF1111" s="3"/>
    </row>
    <row r="1112" customFormat="false" ht="12.75" hidden="false" customHeight="false" outlineLevel="0" collapsed="false">
      <c r="AK1112" s="3"/>
      <c r="AL1112" s="3"/>
      <c r="AM1112" s="3"/>
      <c r="AN1112" s="3"/>
      <c r="AO1112" s="3"/>
      <c r="AP1112" s="3"/>
      <c r="AQ1112" s="3"/>
      <c r="AR1112" s="3"/>
      <c r="AS1112" s="3"/>
      <c r="AT1112" s="3"/>
      <c r="AU1112" s="3"/>
      <c r="AV1112" s="3"/>
      <c r="AW1112" s="3"/>
      <c r="AX1112" s="3"/>
      <c r="AY1112" s="3"/>
      <c r="AZ1112" s="3"/>
      <c r="BA1112" s="3"/>
      <c r="BB1112" s="3"/>
      <c r="BC1112" s="3"/>
      <c r="BD1112" s="3"/>
      <c r="BE1112" s="3"/>
      <c r="BF1112" s="3"/>
    </row>
    <row r="1113" customFormat="false" ht="12.75" hidden="false" customHeight="false" outlineLevel="0" collapsed="false">
      <c r="AK1113" s="3"/>
      <c r="AL1113" s="3"/>
      <c r="AM1113" s="3"/>
      <c r="AN1113" s="3"/>
      <c r="AO1113" s="3"/>
      <c r="AP1113" s="3"/>
      <c r="AQ1113" s="3"/>
      <c r="AR1113" s="3"/>
      <c r="AS1113" s="3"/>
      <c r="AT1113" s="3"/>
      <c r="AU1113" s="3"/>
      <c r="AV1113" s="3"/>
      <c r="AW1113" s="3"/>
      <c r="AX1113" s="3"/>
      <c r="AY1113" s="3"/>
      <c r="AZ1113" s="3"/>
      <c r="BA1113" s="3"/>
      <c r="BB1113" s="3"/>
      <c r="BC1113" s="3"/>
      <c r="BD1113" s="3"/>
      <c r="BE1113" s="3"/>
      <c r="BF1113" s="3"/>
    </row>
    <row r="1114" customFormat="false" ht="12.75" hidden="false" customHeight="false" outlineLevel="0" collapsed="false">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row>
    <row r="1115" customFormat="false" ht="12.75" hidden="false" customHeight="false" outlineLevel="0" collapsed="false">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row>
    <row r="1116" customFormat="false" ht="12.75" hidden="false" customHeight="false" outlineLevel="0" collapsed="false">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row>
    <row r="1117" customFormat="false" ht="12.75" hidden="false" customHeight="false" outlineLevel="0" collapsed="false">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row>
    <row r="1118" customFormat="false" ht="12.75" hidden="false" customHeight="false" outlineLevel="0" collapsed="false">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row>
    <row r="1119" customFormat="false" ht="12.75" hidden="false" customHeight="false" outlineLevel="0" collapsed="false">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row>
    <row r="1120" customFormat="false" ht="12.75" hidden="false" customHeight="false" outlineLevel="0" collapsed="false">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row>
    <row r="1121" customFormat="false" ht="12.75" hidden="false" customHeight="false" outlineLevel="0" collapsed="false">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row>
    <row r="1122" customFormat="false" ht="12.75" hidden="false" customHeight="false" outlineLevel="0" collapsed="false">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row>
    <row r="1123" customFormat="false" ht="12.75" hidden="false" customHeight="false" outlineLevel="0" collapsed="false">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row>
    <row r="1124" customFormat="false" ht="12.75" hidden="false" customHeight="false" outlineLevel="0" collapsed="false">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row>
    <row r="1125" customFormat="false" ht="12.75" hidden="false" customHeight="false" outlineLevel="0" collapsed="false">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row>
    <row r="1126" customFormat="false" ht="12.75" hidden="false" customHeight="false" outlineLevel="0" collapsed="false">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row>
    <row r="1127" customFormat="false" ht="12.75" hidden="false" customHeight="false" outlineLevel="0" collapsed="false">
      <c r="AK1127" s="3"/>
      <c r="AL1127" s="3"/>
      <c r="AM1127" s="3"/>
      <c r="AN1127" s="3"/>
      <c r="AO1127" s="3"/>
      <c r="AP1127" s="3"/>
      <c r="AQ1127" s="3"/>
      <c r="AR1127" s="3"/>
      <c r="AS1127" s="3"/>
      <c r="AT1127" s="3"/>
      <c r="AU1127" s="3"/>
      <c r="AV1127" s="3"/>
      <c r="AW1127" s="3"/>
      <c r="AX1127" s="3"/>
      <c r="AY1127" s="3"/>
      <c r="AZ1127" s="3"/>
      <c r="BA1127" s="3"/>
      <c r="BB1127" s="3"/>
      <c r="BC1127" s="3"/>
      <c r="BD1127" s="3"/>
      <c r="BE1127" s="3"/>
      <c r="BF1127" s="3"/>
    </row>
    <row r="1128" customFormat="false" ht="12.75" hidden="false" customHeight="false" outlineLevel="0" collapsed="false">
      <c r="AK1128" s="3"/>
      <c r="AL1128" s="3"/>
      <c r="AM1128" s="3"/>
      <c r="AN1128" s="3"/>
      <c r="AO1128" s="3"/>
      <c r="AP1128" s="3"/>
      <c r="AQ1128" s="3"/>
      <c r="AR1128" s="3"/>
      <c r="AS1128" s="3"/>
      <c r="AT1128" s="3"/>
      <c r="AU1128" s="3"/>
      <c r="AV1128" s="3"/>
      <c r="AW1128" s="3"/>
      <c r="AX1128" s="3"/>
      <c r="AY1128" s="3"/>
      <c r="AZ1128" s="3"/>
      <c r="BA1128" s="3"/>
      <c r="BB1128" s="3"/>
      <c r="BC1128" s="3"/>
      <c r="BD1128" s="3"/>
      <c r="BE1128" s="3"/>
      <c r="BF1128" s="3"/>
    </row>
    <row r="1129" customFormat="false" ht="12.75" hidden="false" customHeight="false" outlineLevel="0" collapsed="false">
      <c r="AK1129" s="3"/>
      <c r="AL1129" s="3"/>
      <c r="AM1129" s="3"/>
      <c r="AN1129" s="3"/>
      <c r="AO1129" s="3"/>
      <c r="AP1129" s="3"/>
      <c r="AQ1129" s="3"/>
      <c r="AR1129" s="3"/>
      <c r="AS1129" s="3"/>
      <c r="AT1129" s="3"/>
      <c r="AU1129" s="3"/>
      <c r="AV1129" s="3"/>
      <c r="AW1129" s="3"/>
      <c r="AX1129" s="3"/>
      <c r="AY1129" s="3"/>
      <c r="AZ1129" s="3"/>
      <c r="BA1129" s="3"/>
      <c r="BB1129" s="3"/>
      <c r="BC1129" s="3"/>
      <c r="BD1129" s="3"/>
      <c r="BE1129" s="3"/>
      <c r="BF1129" s="3"/>
    </row>
    <row r="1130" customFormat="false" ht="12.75" hidden="false" customHeight="false" outlineLevel="0" collapsed="false">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row>
    <row r="1131" customFormat="false" ht="12.75" hidden="false" customHeight="false" outlineLevel="0" collapsed="false">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row>
    <row r="1132" customFormat="false" ht="12.75" hidden="false" customHeight="false" outlineLevel="0" collapsed="false">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row>
    <row r="1133" customFormat="false" ht="12.75" hidden="false" customHeight="false" outlineLevel="0" collapsed="false">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row>
    <row r="1134" customFormat="false" ht="12.75" hidden="false" customHeight="false" outlineLevel="0" collapsed="false">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row>
    <row r="1135" customFormat="false" ht="12.75" hidden="false" customHeight="false" outlineLevel="0" collapsed="false">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row>
    <row r="1136" customFormat="false" ht="12.75" hidden="false" customHeight="false" outlineLevel="0" collapsed="false">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row>
    <row r="1137" customFormat="false" ht="12.75" hidden="false" customHeight="false" outlineLevel="0" collapsed="false">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row>
    <row r="1138" customFormat="false" ht="12.75" hidden="false" customHeight="false" outlineLevel="0" collapsed="false">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row>
    <row r="1139" customFormat="false" ht="12.75" hidden="false" customHeight="false" outlineLevel="0" collapsed="false">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row>
    <row r="1140" customFormat="false" ht="12.75" hidden="false" customHeight="false" outlineLevel="0" collapsed="false">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row>
    <row r="1141" customFormat="false" ht="12.75" hidden="false" customHeight="false" outlineLevel="0" collapsed="false">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row>
    <row r="1142" customFormat="false" ht="12.75" hidden="false" customHeight="false" outlineLevel="0" collapsed="false">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row>
    <row r="1143" customFormat="false" ht="12.75" hidden="false" customHeight="false" outlineLevel="0" collapsed="false">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row>
    <row r="1144" customFormat="false" ht="12.75" hidden="false" customHeight="false" outlineLevel="0" collapsed="false">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row>
    <row r="1145" customFormat="false" ht="12.75" hidden="false" customHeight="false" outlineLevel="0" collapsed="false">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row>
    <row r="1146" customFormat="false" ht="12.75" hidden="false" customHeight="false" outlineLevel="0" collapsed="false">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row>
    <row r="1147" customFormat="false" ht="12.75" hidden="false" customHeight="false" outlineLevel="0" collapsed="false">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row>
    <row r="1148" customFormat="false" ht="12.75" hidden="false" customHeight="false" outlineLevel="0" collapsed="false">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row>
    <row r="1149" customFormat="false" ht="12.75" hidden="false" customHeight="false" outlineLevel="0" collapsed="false">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row>
    <row r="1150" customFormat="false" ht="12.75" hidden="false" customHeight="false" outlineLevel="0" collapsed="false">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row>
    <row r="1151" customFormat="false" ht="12.75" hidden="false" customHeight="false" outlineLevel="0" collapsed="false">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row>
    <row r="1152" customFormat="false" ht="12.75" hidden="false" customHeight="false" outlineLevel="0" collapsed="false">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row>
    <row r="1153" customFormat="false" ht="12.75" hidden="false" customHeight="false" outlineLevel="0" collapsed="false">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row>
    <row r="1154" customFormat="false" ht="12.75" hidden="false" customHeight="false" outlineLevel="0" collapsed="false">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row>
    <row r="1155" customFormat="false" ht="12.75" hidden="false" customHeight="false" outlineLevel="0" collapsed="false">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row>
    <row r="1156" customFormat="false" ht="12.75" hidden="false" customHeight="false" outlineLevel="0" collapsed="false">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row>
    <row r="1157" customFormat="false" ht="12.75" hidden="false" customHeight="false" outlineLevel="0" collapsed="false">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row>
    <row r="1158" customFormat="false" ht="12.75" hidden="false" customHeight="false" outlineLevel="0" collapsed="false">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row>
    <row r="1159" customFormat="false" ht="12.75" hidden="false" customHeight="false" outlineLevel="0" collapsed="false">
      <c r="AK1159" s="3"/>
      <c r="AL1159" s="3"/>
      <c r="AM1159" s="3"/>
      <c r="AN1159" s="3"/>
      <c r="AO1159" s="3"/>
      <c r="AP1159" s="3"/>
      <c r="AQ1159" s="3"/>
      <c r="AR1159" s="3"/>
      <c r="AS1159" s="3"/>
      <c r="AT1159" s="3"/>
      <c r="AU1159" s="3"/>
      <c r="AV1159" s="3"/>
      <c r="AW1159" s="3"/>
      <c r="AX1159" s="3"/>
      <c r="AY1159" s="3"/>
      <c r="AZ1159" s="3"/>
      <c r="BA1159" s="3"/>
      <c r="BB1159" s="3"/>
      <c r="BC1159" s="3"/>
      <c r="BD1159" s="3"/>
      <c r="BE1159" s="3"/>
      <c r="BF1159" s="3"/>
    </row>
    <row r="1160" customFormat="false" ht="12.75" hidden="false" customHeight="false" outlineLevel="0" collapsed="false">
      <c r="AK1160" s="3"/>
      <c r="AL1160" s="3"/>
      <c r="AM1160" s="3"/>
      <c r="AN1160" s="3"/>
      <c r="AO1160" s="3"/>
      <c r="AP1160" s="3"/>
      <c r="AQ1160" s="3"/>
      <c r="AR1160" s="3"/>
      <c r="AS1160" s="3"/>
      <c r="AT1160" s="3"/>
      <c r="AU1160" s="3"/>
      <c r="AV1160" s="3"/>
      <c r="AW1160" s="3"/>
      <c r="AX1160" s="3"/>
      <c r="AY1160" s="3"/>
      <c r="AZ1160" s="3"/>
      <c r="BA1160" s="3"/>
      <c r="BB1160" s="3"/>
      <c r="BC1160" s="3"/>
      <c r="BD1160" s="3"/>
      <c r="BE1160" s="3"/>
      <c r="BF1160" s="3"/>
    </row>
    <row r="1161" customFormat="false" ht="12.75" hidden="false" customHeight="false" outlineLevel="0" collapsed="false">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row>
    <row r="1162" customFormat="false" ht="12.75" hidden="false" customHeight="false" outlineLevel="0" collapsed="false">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row>
    <row r="1163" customFormat="false" ht="12.75" hidden="false" customHeight="false" outlineLevel="0" collapsed="false">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row>
    <row r="1164" customFormat="false" ht="12.75" hidden="false" customHeight="false" outlineLevel="0" collapsed="false">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row>
    <row r="1165" customFormat="false" ht="12.75" hidden="false" customHeight="false" outlineLevel="0" collapsed="false">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row>
    <row r="1166" customFormat="false" ht="12.75" hidden="false" customHeight="false" outlineLevel="0" collapsed="false">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row>
    <row r="1167" customFormat="false" ht="12.75" hidden="false" customHeight="false" outlineLevel="0" collapsed="false">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row>
    <row r="1168" customFormat="false" ht="12.75" hidden="false" customHeight="false" outlineLevel="0" collapsed="false">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row>
    <row r="1169" customFormat="false" ht="12.75" hidden="false" customHeight="false" outlineLevel="0" collapsed="false">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row>
    <row r="1170" customFormat="false" ht="12.75" hidden="false" customHeight="false" outlineLevel="0" collapsed="false">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row>
    <row r="1171" customFormat="false" ht="12.75" hidden="false" customHeight="false" outlineLevel="0" collapsed="false">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row>
    <row r="1172" customFormat="false" ht="12.75" hidden="false" customHeight="false" outlineLevel="0" collapsed="false">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row>
    <row r="1173" customFormat="false" ht="12.75" hidden="false" customHeight="false" outlineLevel="0" collapsed="false">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row>
    <row r="1174" customFormat="false" ht="12.75" hidden="false" customHeight="false" outlineLevel="0" collapsed="false">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row>
    <row r="1175" customFormat="false" ht="12.75" hidden="false" customHeight="false" outlineLevel="0" collapsed="false">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row>
    <row r="1176" customFormat="false" ht="12.75" hidden="false" customHeight="false" outlineLevel="0" collapsed="false">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row>
    <row r="1177" customFormat="false" ht="12.75" hidden="false" customHeight="false" outlineLevel="0" collapsed="false">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row>
    <row r="1178" customFormat="false" ht="12.75" hidden="false" customHeight="false" outlineLevel="0" collapsed="false">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row>
    <row r="1179" customFormat="false" ht="12.75" hidden="false" customHeight="false" outlineLevel="0" collapsed="false">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row>
    <row r="1180" customFormat="false" ht="12.75" hidden="false" customHeight="false" outlineLevel="0" collapsed="false">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row>
    <row r="1181" customFormat="false" ht="12.75" hidden="false" customHeight="false" outlineLevel="0" collapsed="false">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row>
    <row r="1182" customFormat="false" ht="12.75" hidden="false" customHeight="false" outlineLevel="0" collapsed="false">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row>
    <row r="1183" customFormat="false" ht="12.75" hidden="false" customHeight="false" outlineLevel="0" collapsed="false">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row>
    <row r="1184" customFormat="false" ht="12.75" hidden="false" customHeight="false" outlineLevel="0" collapsed="false">
      <c r="AK1184" s="3"/>
      <c r="AL1184" s="3"/>
      <c r="AM1184" s="3"/>
      <c r="AN1184" s="3"/>
      <c r="AO1184" s="3"/>
      <c r="AP1184" s="3"/>
      <c r="AQ1184" s="3"/>
      <c r="AR1184" s="3"/>
      <c r="AS1184" s="3"/>
      <c r="AT1184" s="3"/>
      <c r="AU1184" s="3"/>
      <c r="AV1184" s="3"/>
      <c r="AW1184" s="3"/>
      <c r="AX1184" s="3"/>
      <c r="AY1184" s="3"/>
      <c r="AZ1184" s="3"/>
      <c r="BA1184" s="3"/>
      <c r="BB1184" s="3"/>
      <c r="BC1184" s="3"/>
      <c r="BD1184" s="3"/>
      <c r="BE1184" s="3"/>
      <c r="BF1184" s="3"/>
    </row>
    <row r="1185" customFormat="false" ht="12.75" hidden="false" customHeight="false" outlineLevel="0" collapsed="false">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row>
    <row r="1186" customFormat="false" ht="12.75" hidden="false" customHeight="false" outlineLevel="0" collapsed="false">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row>
    <row r="1187" customFormat="false" ht="12.75" hidden="false" customHeight="false" outlineLevel="0" collapsed="false">
      <c r="AK1187" s="3"/>
      <c r="AL1187" s="3"/>
      <c r="AM1187" s="3"/>
      <c r="AN1187" s="3"/>
      <c r="AO1187" s="3"/>
      <c r="AP1187" s="3"/>
      <c r="AQ1187" s="3"/>
      <c r="AR1187" s="3"/>
      <c r="AS1187" s="3"/>
      <c r="AT1187" s="3"/>
      <c r="AU1187" s="3"/>
      <c r="AV1187" s="3"/>
      <c r="AW1187" s="3"/>
      <c r="AX1187" s="3"/>
      <c r="AY1187" s="3"/>
      <c r="AZ1187" s="3"/>
      <c r="BA1187" s="3"/>
      <c r="BB1187" s="3"/>
      <c r="BC1187" s="3"/>
      <c r="BD1187" s="3"/>
      <c r="BE1187" s="3"/>
      <c r="BF1187" s="3"/>
    </row>
    <row r="1188" customFormat="false" ht="12.75" hidden="false" customHeight="false" outlineLevel="0" collapsed="false">
      <c r="AK1188" s="3"/>
      <c r="AL1188" s="3"/>
      <c r="AM1188" s="3"/>
      <c r="AN1188" s="3"/>
      <c r="AO1188" s="3"/>
      <c r="AP1188" s="3"/>
      <c r="AQ1188" s="3"/>
      <c r="AR1188" s="3"/>
      <c r="AS1188" s="3"/>
      <c r="AT1188" s="3"/>
      <c r="AU1188" s="3"/>
      <c r="AV1188" s="3"/>
      <c r="AW1188" s="3"/>
      <c r="AX1188" s="3"/>
      <c r="AY1188" s="3"/>
      <c r="AZ1188" s="3"/>
      <c r="BA1188" s="3"/>
      <c r="BB1188" s="3"/>
      <c r="BC1188" s="3"/>
      <c r="BD1188" s="3"/>
      <c r="BE1188" s="3"/>
      <c r="BF1188" s="3"/>
    </row>
    <row r="1189" customFormat="false" ht="12.75" hidden="false" customHeight="false" outlineLevel="0" collapsed="false">
      <c r="AK1189" s="3"/>
      <c r="AL1189" s="3"/>
      <c r="AM1189" s="3"/>
      <c r="AN1189" s="3"/>
      <c r="AO1189" s="3"/>
      <c r="AP1189" s="3"/>
      <c r="AQ1189" s="3"/>
      <c r="AR1189" s="3"/>
      <c r="AS1189" s="3"/>
      <c r="AT1189" s="3"/>
      <c r="AU1189" s="3"/>
      <c r="AV1189" s="3"/>
      <c r="AW1189" s="3"/>
      <c r="AX1189" s="3"/>
      <c r="AY1189" s="3"/>
      <c r="AZ1189" s="3"/>
      <c r="BA1189" s="3"/>
      <c r="BB1189" s="3"/>
      <c r="BC1189" s="3"/>
      <c r="BD1189" s="3"/>
      <c r="BE1189" s="3"/>
      <c r="BF1189" s="3"/>
    </row>
    <row r="1190" customFormat="false" ht="12.75" hidden="false" customHeight="false" outlineLevel="0" collapsed="false">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row>
    <row r="1191" customFormat="false" ht="12.75" hidden="false" customHeight="false" outlineLevel="0" collapsed="false">
      <c r="AK1191" s="3"/>
      <c r="AL1191" s="3"/>
      <c r="AM1191" s="3"/>
      <c r="AN1191" s="3"/>
      <c r="AO1191" s="3"/>
      <c r="AP1191" s="3"/>
      <c r="AQ1191" s="3"/>
      <c r="AR1191" s="3"/>
      <c r="AS1191" s="3"/>
      <c r="AT1191" s="3"/>
      <c r="AU1191" s="3"/>
      <c r="AV1191" s="3"/>
      <c r="AW1191" s="3"/>
      <c r="AX1191" s="3"/>
      <c r="AY1191" s="3"/>
      <c r="AZ1191" s="3"/>
      <c r="BA1191" s="3"/>
      <c r="BB1191" s="3"/>
      <c r="BC1191" s="3"/>
      <c r="BD1191" s="3"/>
      <c r="BE1191" s="3"/>
      <c r="BF1191" s="3"/>
    </row>
    <row r="1192" customFormat="false" ht="12.75" hidden="false" customHeight="false" outlineLevel="0" collapsed="false">
      <c r="AK1192" s="3"/>
      <c r="AL1192" s="3"/>
      <c r="AM1192" s="3"/>
      <c r="AN1192" s="3"/>
      <c r="AO1192" s="3"/>
      <c r="AP1192" s="3"/>
      <c r="AQ1192" s="3"/>
      <c r="AR1192" s="3"/>
      <c r="AS1192" s="3"/>
      <c r="AT1192" s="3"/>
      <c r="AU1192" s="3"/>
      <c r="AV1192" s="3"/>
      <c r="AW1192" s="3"/>
      <c r="AX1192" s="3"/>
      <c r="AY1192" s="3"/>
      <c r="AZ1192" s="3"/>
      <c r="BA1192" s="3"/>
      <c r="BB1192" s="3"/>
      <c r="BC1192" s="3"/>
      <c r="BD1192" s="3"/>
      <c r="BE1192" s="3"/>
      <c r="BF1192" s="3"/>
    </row>
    <row r="1193" customFormat="false" ht="12.75" hidden="false" customHeight="false" outlineLevel="0" collapsed="false">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row>
    <row r="1194" customFormat="false" ht="12.75" hidden="false" customHeight="false" outlineLevel="0" collapsed="false">
      <c r="AK1194" s="3"/>
      <c r="AL1194" s="3"/>
      <c r="AM1194" s="3"/>
      <c r="AN1194" s="3"/>
      <c r="AO1194" s="3"/>
      <c r="AP1194" s="3"/>
      <c r="AQ1194" s="3"/>
      <c r="AR1194" s="3"/>
      <c r="AS1194" s="3"/>
      <c r="AT1194" s="3"/>
      <c r="AU1194" s="3"/>
      <c r="AV1194" s="3"/>
      <c r="AW1194" s="3"/>
      <c r="AX1194" s="3"/>
      <c r="AY1194" s="3"/>
      <c r="AZ1194" s="3"/>
      <c r="BA1194" s="3"/>
      <c r="BB1194" s="3"/>
      <c r="BC1194" s="3"/>
      <c r="BD1194" s="3"/>
      <c r="BE1194" s="3"/>
      <c r="BF1194" s="3"/>
    </row>
    <row r="1195" customFormat="false" ht="12.75" hidden="false" customHeight="false" outlineLevel="0" collapsed="false">
      <c r="AK1195" s="3"/>
      <c r="AL1195" s="3"/>
      <c r="AM1195" s="3"/>
      <c r="AN1195" s="3"/>
      <c r="AO1195" s="3"/>
      <c r="AP1195" s="3"/>
      <c r="AQ1195" s="3"/>
      <c r="AR1195" s="3"/>
      <c r="AS1195" s="3"/>
      <c r="AT1195" s="3"/>
      <c r="AU1195" s="3"/>
      <c r="AV1195" s="3"/>
      <c r="AW1195" s="3"/>
      <c r="AX1195" s="3"/>
      <c r="AY1195" s="3"/>
      <c r="AZ1195" s="3"/>
      <c r="BA1195" s="3"/>
      <c r="BB1195" s="3"/>
      <c r="BC1195" s="3"/>
      <c r="BD1195" s="3"/>
      <c r="BE1195" s="3"/>
      <c r="BF1195" s="3"/>
    </row>
    <row r="1196" customFormat="false" ht="12.75" hidden="false" customHeight="false" outlineLevel="0" collapsed="false">
      <c r="AK1196" s="3"/>
      <c r="AL1196" s="3"/>
      <c r="AM1196" s="3"/>
      <c r="AN1196" s="3"/>
      <c r="AO1196" s="3"/>
      <c r="AP1196" s="3"/>
      <c r="AQ1196" s="3"/>
      <c r="AR1196" s="3"/>
      <c r="AS1196" s="3"/>
      <c r="AT1196" s="3"/>
      <c r="AU1196" s="3"/>
      <c r="AV1196" s="3"/>
      <c r="AW1196" s="3"/>
      <c r="AX1196" s="3"/>
      <c r="AY1196" s="3"/>
      <c r="AZ1196" s="3"/>
      <c r="BA1196" s="3"/>
      <c r="BB1196" s="3"/>
      <c r="BC1196" s="3"/>
      <c r="BD1196" s="3"/>
      <c r="BE1196" s="3"/>
      <c r="BF1196" s="3"/>
    </row>
    <row r="1197" customFormat="false" ht="12.75" hidden="false" customHeight="false" outlineLevel="0" collapsed="false">
      <c r="AK1197" s="3"/>
      <c r="AL1197" s="3"/>
      <c r="AM1197" s="3"/>
      <c r="AN1197" s="3"/>
      <c r="AO1197" s="3"/>
      <c r="AP1197" s="3"/>
      <c r="AQ1197" s="3"/>
      <c r="AR1197" s="3"/>
      <c r="AS1197" s="3"/>
      <c r="AT1197" s="3"/>
      <c r="AU1197" s="3"/>
      <c r="AV1197" s="3"/>
      <c r="AW1197" s="3"/>
      <c r="AX1197" s="3"/>
      <c r="AY1197" s="3"/>
      <c r="AZ1197" s="3"/>
      <c r="BA1197" s="3"/>
      <c r="BB1197" s="3"/>
      <c r="BC1197" s="3"/>
      <c r="BD1197" s="3"/>
      <c r="BE1197" s="3"/>
      <c r="BF1197" s="3"/>
    </row>
    <row r="1198" customFormat="false" ht="12.75" hidden="false" customHeight="false" outlineLevel="0" collapsed="false">
      <c r="AK1198" s="3"/>
      <c r="AL1198" s="3"/>
      <c r="AM1198" s="3"/>
      <c r="AN1198" s="3"/>
      <c r="AO1198" s="3"/>
      <c r="AP1198" s="3"/>
      <c r="AQ1198" s="3"/>
      <c r="AR1198" s="3"/>
      <c r="AS1198" s="3"/>
      <c r="AT1198" s="3"/>
      <c r="AU1198" s="3"/>
      <c r="AV1198" s="3"/>
      <c r="AW1198" s="3"/>
      <c r="AX1198" s="3"/>
      <c r="AY1198" s="3"/>
      <c r="AZ1198" s="3"/>
      <c r="BA1198" s="3"/>
      <c r="BB1198" s="3"/>
      <c r="BC1198" s="3"/>
      <c r="BD1198" s="3"/>
      <c r="BE1198" s="3"/>
      <c r="BF1198" s="3"/>
    </row>
    <row r="1199" customFormat="false" ht="12.75" hidden="false" customHeight="false" outlineLevel="0" collapsed="false">
      <c r="AK1199" s="3"/>
      <c r="AL1199" s="3"/>
      <c r="AM1199" s="3"/>
      <c r="AN1199" s="3"/>
      <c r="AO1199" s="3"/>
      <c r="AP1199" s="3"/>
      <c r="AQ1199" s="3"/>
      <c r="AR1199" s="3"/>
      <c r="AS1199" s="3"/>
      <c r="AT1199" s="3"/>
      <c r="AU1199" s="3"/>
      <c r="AV1199" s="3"/>
      <c r="AW1199" s="3"/>
      <c r="AX1199" s="3"/>
      <c r="AY1199" s="3"/>
      <c r="AZ1199" s="3"/>
      <c r="BA1199" s="3"/>
      <c r="BB1199" s="3"/>
      <c r="BC1199" s="3"/>
      <c r="BD1199" s="3"/>
      <c r="BE1199" s="3"/>
      <c r="BF1199" s="3"/>
    </row>
    <row r="1200" customFormat="false" ht="12.75" hidden="false" customHeight="false" outlineLevel="0" collapsed="false">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row>
    <row r="1201" customFormat="false" ht="12.75" hidden="false" customHeight="false" outlineLevel="0" collapsed="false">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row>
    <row r="1202" customFormat="false" ht="12.75" hidden="false" customHeight="false" outlineLevel="0" collapsed="false">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row>
    <row r="1203" customFormat="false" ht="12.75" hidden="false" customHeight="false" outlineLevel="0" collapsed="false">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row>
    <row r="1204" customFormat="false" ht="12.75" hidden="false" customHeight="false" outlineLevel="0" collapsed="false">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row>
    <row r="1205" customFormat="false" ht="12.75" hidden="false" customHeight="false" outlineLevel="0" collapsed="false">
      <c r="AK1205" s="3"/>
      <c r="AL1205" s="3"/>
      <c r="AM1205" s="3"/>
      <c r="AN1205" s="3"/>
      <c r="AO1205" s="3"/>
      <c r="AP1205" s="3"/>
      <c r="AQ1205" s="3"/>
      <c r="AR1205" s="3"/>
      <c r="AS1205" s="3"/>
      <c r="AT1205" s="3"/>
      <c r="AU1205" s="3"/>
      <c r="AV1205" s="3"/>
      <c r="AW1205" s="3"/>
      <c r="AX1205" s="3"/>
      <c r="AY1205" s="3"/>
      <c r="AZ1205" s="3"/>
      <c r="BA1205" s="3"/>
      <c r="BB1205" s="3"/>
      <c r="BC1205" s="3"/>
      <c r="BD1205" s="3"/>
      <c r="BE1205" s="3"/>
      <c r="BF1205" s="3"/>
    </row>
    <row r="1206" customFormat="false" ht="12.75" hidden="false" customHeight="false" outlineLevel="0" collapsed="false">
      <c r="AK1206" s="3"/>
      <c r="AL1206" s="3"/>
      <c r="AM1206" s="3"/>
      <c r="AN1206" s="3"/>
      <c r="AO1206" s="3"/>
      <c r="AP1206" s="3"/>
      <c r="AQ1206" s="3"/>
      <c r="AR1206" s="3"/>
      <c r="AS1206" s="3"/>
      <c r="AT1206" s="3"/>
      <c r="AU1206" s="3"/>
      <c r="AV1206" s="3"/>
      <c r="AW1206" s="3"/>
      <c r="AX1206" s="3"/>
      <c r="AY1206" s="3"/>
      <c r="AZ1206" s="3"/>
      <c r="BA1206" s="3"/>
      <c r="BB1206" s="3"/>
      <c r="BC1206" s="3"/>
      <c r="BD1206" s="3"/>
      <c r="BE1206" s="3"/>
      <c r="BF1206" s="3"/>
    </row>
    <row r="1207" customFormat="false" ht="12.75" hidden="false" customHeight="false" outlineLevel="0" collapsed="false">
      <c r="AK1207" s="3"/>
      <c r="AL1207" s="3"/>
      <c r="AM1207" s="3"/>
      <c r="AN1207" s="3"/>
      <c r="AO1207" s="3"/>
      <c r="AP1207" s="3"/>
      <c r="AQ1207" s="3"/>
      <c r="AR1207" s="3"/>
      <c r="AS1207" s="3"/>
      <c r="AT1207" s="3"/>
      <c r="AU1207" s="3"/>
      <c r="AV1207" s="3"/>
      <c r="AW1207" s="3"/>
      <c r="AX1207" s="3"/>
      <c r="AY1207" s="3"/>
      <c r="AZ1207" s="3"/>
      <c r="BA1207" s="3"/>
      <c r="BB1207" s="3"/>
      <c r="BC1207" s="3"/>
      <c r="BD1207" s="3"/>
      <c r="BE1207" s="3"/>
      <c r="BF1207" s="3"/>
    </row>
    <row r="1208" customFormat="false" ht="12.75" hidden="false" customHeight="false" outlineLevel="0" collapsed="false">
      <c r="AK1208" s="3"/>
      <c r="AL1208" s="3"/>
      <c r="AM1208" s="3"/>
      <c r="AN1208" s="3"/>
      <c r="AO1208" s="3"/>
      <c r="AP1208" s="3"/>
      <c r="AQ1208" s="3"/>
      <c r="AR1208" s="3"/>
      <c r="AS1208" s="3"/>
      <c r="AT1208" s="3"/>
      <c r="AU1208" s="3"/>
      <c r="AV1208" s="3"/>
      <c r="AW1208" s="3"/>
      <c r="AX1208" s="3"/>
      <c r="AY1208" s="3"/>
      <c r="AZ1208" s="3"/>
      <c r="BA1208" s="3"/>
      <c r="BB1208" s="3"/>
      <c r="BC1208" s="3"/>
      <c r="BD1208" s="3"/>
      <c r="BE1208" s="3"/>
      <c r="BF1208" s="3"/>
    </row>
    <row r="1209" customFormat="false" ht="12.75" hidden="false" customHeight="false" outlineLevel="0" collapsed="false">
      <c r="AK1209" s="3"/>
      <c r="AL1209" s="3"/>
      <c r="AM1209" s="3"/>
      <c r="AN1209" s="3"/>
      <c r="AO1209" s="3"/>
      <c r="AP1209" s="3"/>
      <c r="AQ1209" s="3"/>
      <c r="AR1209" s="3"/>
      <c r="AS1209" s="3"/>
      <c r="AT1209" s="3"/>
      <c r="AU1209" s="3"/>
      <c r="AV1209" s="3"/>
      <c r="AW1209" s="3"/>
      <c r="AX1209" s="3"/>
      <c r="AY1209" s="3"/>
      <c r="AZ1209" s="3"/>
      <c r="BA1209" s="3"/>
      <c r="BB1209" s="3"/>
      <c r="BC1209" s="3"/>
      <c r="BD1209" s="3"/>
      <c r="BE1209" s="3"/>
      <c r="BF1209" s="3"/>
    </row>
    <row r="1210" customFormat="false" ht="12.75" hidden="false" customHeight="false" outlineLevel="0" collapsed="false">
      <c r="AK1210" s="3"/>
      <c r="AL1210" s="3"/>
      <c r="AM1210" s="3"/>
      <c r="AN1210" s="3"/>
      <c r="AO1210" s="3"/>
      <c r="AP1210" s="3"/>
      <c r="AQ1210" s="3"/>
      <c r="AR1210" s="3"/>
      <c r="AS1210" s="3"/>
      <c r="AT1210" s="3"/>
      <c r="AU1210" s="3"/>
      <c r="AV1210" s="3"/>
      <c r="AW1210" s="3"/>
      <c r="AX1210" s="3"/>
      <c r="AY1210" s="3"/>
      <c r="AZ1210" s="3"/>
      <c r="BA1210" s="3"/>
      <c r="BB1210" s="3"/>
      <c r="BC1210" s="3"/>
      <c r="BD1210" s="3"/>
      <c r="BE1210" s="3"/>
      <c r="BF1210" s="3"/>
    </row>
    <row r="1211" customFormat="false" ht="12.75" hidden="false" customHeight="false" outlineLevel="0" collapsed="false">
      <c r="AK1211" s="3"/>
      <c r="AL1211" s="3"/>
      <c r="AM1211" s="3"/>
      <c r="AN1211" s="3"/>
      <c r="AO1211" s="3"/>
      <c r="AP1211" s="3"/>
      <c r="AQ1211" s="3"/>
      <c r="AR1211" s="3"/>
      <c r="AS1211" s="3"/>
      <c r="AT1211" s="3"/>
      <c r="AU1211" s="3"/>
      <c r="AV1211" s="3"/>
      <c r="AW1211" s="3"/>
      <c r="AX1211" s="3"/>
      <c r="AY1211" s="3"/>
      <c r="AZ1211" s="3"/>
      <c r="BA1211" s="3"/>
      <c r="BB1211" s="3"/>
      <c r="BC1211" s="3"/>
      <c r="BD1211" s="3"/>
      <c r="BE1211" s="3"/>
      <c r="BF1211" s="3"/>
    </row>
    <row r="1212" customFormat="false" ht="12.75" hidden="false" customHeight="false" outlineLevel="0" collapsed="false">
      <c r="AK1212" s="3"/>
      <c r="AL1212" s="3"/>
      <c r="AM1212" s="3"/>
      <c r="AN1212" s="3"/>
      <c r="AO1212" s="3"/>
      <c r="AP1212" s="3"/>
      <c r="AQ1212" s="3"/>
      <c r="AR1212" s="3"/>
      <c r="AS1212" s="3"/>
      <c r="AT1212" s="3"/>
      <c r="AU1212" s="3"/>
      <c r="AV1212" s="3"/>
      <c r="AW1212" s="3"/>
      <c r="AX1212" s="3"/>
      <c r="AY1212" s="3"/>
      <c r="AZ1212" s="3"/>
      <c r="BA1212" s="3"/>
      <c r="BB1212" s="3"/>
      <c r="BC1212" s="3"/>
      <c r="BD1212" s="3"/>
      <c r="BE1212" s="3"/>
      <c r="BF1212" s="3"/>
    </row>
    <row r="1213" customFormat="false" ht="12.75" hidden="false" customHeight="false" outlineLevel="0" collapsed="false">
      <c r="AK1213" s="3"/>
      <c r="AL1213" s="3"/>
      <c r="AM1213" s="3"/>
      <c r="AN1213" s="3"/>
      <c r="AO1213" s="3"/>
      <c r="AP1213" s="3"/>
      <c r="AQ1213" s="3"/>
      <c r="AR1213" s="3"/>
      <c r="AS1213" s="3"/>
      <c r="AT1213" s="3"/>
      <c r="AU1213" s="3"/>
      <c r="AV1213" s="3"/>
      <c r="AW1213" s="3"/>
      <c r="AX1213" s="3"/>
      <c r="AY1213" s="3"/>
      <c r="AZ1213" s="3"/>
      <c r="BA1213" s="3"/>
      <c r="BB1213" s="3"/>
      <c r="BC1213" s="3"/>
      <c r="BD1213" s="3"/>
      <c r="BE1213" s="3"/>
      <c r="BF1213" s="3"/>
    </row>
    <row r="1214" customFormat="false" ht="12.75" hidden="false" customHeight="false" outlineLevel="0" collapsed="false">
      <c r="AK1214" s="3"/>
      <c r="AL1214" s="3"/>
      <c r="AM1214" s="3"/>
      <c r="AN1214" s="3"/>
      <c r="AO1214" s="3"/>
      <c r="AP1214" s="3"/>
      <c r="AQ1214" s="3"/>
      <c r="AR1214" s="3"/>
      <c r="AS1214" s="3"/>
      <c r="AT1214" s="3"/>
      <c r="AU1214" s="3"/>
      <c r="AV1214" s="3"/>
      <c r="AW1214" s="3"/>
      <c r="AX1214" s="3"/>
      <c r="AY1214" s="3"/>
      <c r="AZ1214" s="3"/>
      <c r="BA1214" s="3"/>
      <c r="BB1214" s="3"/>
      <c r="BC1214" s="3"/>
      <c r="BD1214" s="3"/>
      <c r="BE1214" s="3"/>
      <c r="BF1214" s="3"/>
    </row>
    <row r="1215" customFormat="false" ht="12.75" hidden="false" customHeight="false" outlineLevel="0" collapsed="false">
      <c r="AK1215" s="3"/>
      <c r="AL1215" s="3"/>
      <c r="AM1215" s="3"/>
      <c r="AN1215" s="3"/>
      <c r="AO1215" s="3"/>
      <c r="AP1215" s="3"/>
      <c r="AQ1215" s="3"/>
      <c r="AR1215" s="3"/>
      <c r="AS1215" s="3"/>
      <c r="AT1215" s="3"/>
      <c r="AU1215" s="3"/>
      <c r="AV1215" s="3"/>
      <c r="AW1215" s="3"/>
      <c r="AX1215" s="3"/>
      <c r="AY1215" s="3"/>
      <c r="AZ1215" s="3"/>
      <c r="BA1215" s="3"/>
      <c r="BB1215" s="3"/>
      <c r="BC1215" s="3"/>
      <c r="BD1215" s="3"/>
      <c r="BE1215" s="3"/>
      <c r="BF1215" s="3"/>
    </row>
    <row r="1216" customFormat="false" ht="12.75" hidden="false" customHeight="false" outlineLevel="0" collapsed="false">
      <c r="AK1216" s="3"/>
      <c r="AL1216" s="3"/>
      <c r="AM1216" s="3"/>
      <c r="AN1216" s="3"/>
      <c r="AO1216" s="3"/>
      <c r="AP1216" s="3"/>
      <c r="AQ1216" s="3"/>
      <c r="AR1216" s="3"/>
      <c r="AS1216" s="3"/>
      <c r="AT1216" s="3"/>
      <c r="AU1216" s="3"/>
      <c r="AV1216" s="3"/>
      <c r="AW1216" s="3"/>
      <c r="AX1216" s="3"/>
      <c r="AY1216" s="3"/>
      <c r="AZ1216" s="3"/>
      <c r="BA1216" s="3"/>
      <c r="BB1216" s="3"/>
      <c r="BC1216" s="3"/>
      <c r="BD1216" s="3"/>
      <c r="BE1216" s="3"/>
      <c r="BF1216" s="3"/>
    </row>
    <row r="1217" customFormat="false" ht="12.75" hidden="false" customHeight="false" outlineLevel="0" collapsed="false">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row>
    <row r="1218" customFormat="false" ht="12.75" hidden="false" customHeight="false" outlineLevel="0" collapsed="false">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row>
    <row r="1219" customFormat="false" ht="12.75" hidden="false" customHeight="false" outlineLevel="0" collapsed="false">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row>
    <row r="1220" customFormat="false" ht="12.75" hidden="false" customHeight="false" outlineLevel="0" collapsed="false">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row>
    <row r="1221" customFormat="false" ht="12.75" hidden="false" customHeight="false" outlineLevel="0" collapsed="false">
      <c r="AK1221" s="3"/>
      <c r="AL1221" s="3"/>
      <c r="AM1221" s="3"/>
      <c r="AN1221" s="3"/>
      <c r="AO1221" s="3"/>
      <c r="AP1221" s="3"/>
      <c r="AQ1221" s="3"/>
      <c r="AR1221" s="3"/>
      <c r="AS1221" s="3"/>
      <c r="AT1221" s="3"/>
      <c r="AU1221" s="3"/>
      <c r="AV1221" s="3"/>
      <c r="AW1221" s="3"/>
      <c r="AX1221" s="3"/>
      <c r="AY1221" s="3"/>
      <c r="AZ1221" s="3"/>
      <c r="BA1221" s="3"/>
      <c r="BB1221" s="3"/>
      <c r="BC1221" s="3"/>
      <c r="BD1221" s="3"/>
      <c r="BE1221" s="3"/>
      <c r="BF1221" s="3"/>
    </row>
    <row r="1222" customFormat="false" ht="12.75" hidden="false" customHeight="false" outlineLevel="0" collapsed="false">
      <c r="AK1222" s="3"/>
      <c r="AL1222" s="3"/>
      <c r="AM1222" s="3"/>
      <c r="AN1222" s="3"/>
      <c r="AO1222" s="3"/>
      <c r="AP1222" s="3"/>
      <c r="AQ1222" s="3"/>
      <c r="AR1222" s="3"/>
      <c r="AS1222" s="3"/>
      <c r="AT1222" s="3"/>
      <c r="AU1222" s="3"/>
      <c r="AV1222" s="3"/>
      <c r="AW1222" s="3"/>
      <c r="AX1222" s="3"/>
      <c r="AY1222" s="3"/>
      <c r="AZ1222" s="3"/>
      <c r="BA1222" s="3"/>
      <c r="BB1222" s="3"/>
      <c r="BC1222" s="3"/>
      <c r="BD1222" s="3"/>
      <c r="BE1222" s="3"/>
      <c r="BF1222" s="3"/>
    </row>
    <row r="1223" customFormat="false" ht="12.75" hidden="false" customHeight="false" outlineLevel="0" collapsed="false">
      <c r="AK1223" s="3"/>
      <c r="AL1223" s="3"/>
      <c r="AM1223" s="3"/>
      <c r="AN1223" s="3"/>
      <c r="AO1223" s="3"/>
      <c r="AP1223" s="3"/>
      <c r="AQ1223" s="3"/>
      <c r="AR1223" s="3"/>
      <c r="AS1223" s="3"/>
      <c r="AT1223" s="3"/>
      <c r="AU1223" s="3"/>
      <c r="AV1223" s="3"/>
      <c r="AW1223" s="3"/>
      <c r="AX1223" s="3"/>
      <c r="AY1223" s="3"/>
      <c r="AZ1223" s="3"/>
      <c r="BA1223" s="3"/>
      <c r="BB1223" s="3"/>
      <c r="BC1223" s="3"/>
      <c r="BD1223" s="3"/>
      <c r="BE1223" s="3"/>
      <c r="BF1223" s="3"/>
    </row>
    <row r="1224" customFormat="false" ht="12.75" hidden="false" customHeight="false" outlineLevel="0" collapsed="false">
      <c r="AK1224" s="3"/>
      <c r="AL1224" s="3"/>
      <c r="AM1224" s="3"/>
      <c r="AN1224" s="3"/>
      <c r="AO1224" s="3"/>
      <c r="AP1224" s="3"/>
      <c r="AQ1224" s="3"/>
      <c r="AR1224" s="3"/>
      <c r="AS1224" s="3"/>
      <c r="AT1224" s="3"/>
      <c r="AU1224" s="3"/>
      <c r="AV1224" s="3"/>
      <c r="AW1224" s="3"/>
      <c r="AX1224" s="3"/>
      <c r="AY1224" s="3"/>
      <c r="AZ1224" s="3"/>
      <c r="BA1224" s="3"/>
      <c r="BB1224" s="3"/>
      <c r="BC1224" s="3"/>
      <c r="BD1224" s="3"/>
      <c r="BE1224" s="3"/>
      <c r="BF1224" s="3"/>
    </row>
    <row r="1225" customFormat="false" ht="12.75" hidden="false" customHeight="false" outlineLevel="0" collapsed="false">
      <c r="AK1225" s="3"/>
      <c r="AL1225" s="3"/>
      <c r="AM1225" s="3"/>
      <c r="AN1225" s="3"/>
      <c r="AO1225" s="3"/>
      <c r="AP1225" s="3"/>
      <c r="AQ1225" s="3"/>
      <c r="AR1225" s="3"/>
      <c r="AS1225" s="3"/>
      <c r="AT1225" s="3"/>
      <c r="AU1225" s="3"/>
      <c r="AV1225" s="3"/>
      <c r="AW1225" s="3"/>
      <c r="AX1225" s="3"/>
      <c r="AY1225" s="3"/>
      <c r="AZ1225" s="3"/>
      <c r="BA1225" s="3"/>
      <c r="BB1225" s="3"/>
      <c r="BC1225" s="3"/>
      <c r="BD1225" s="3"/>
      <c r="BE1225" s="3"/>
      <c r="BF1225" s="3"/>
    </row>
    <row r="1226" customFormat="false" ht="12.75" hidden="false" customHeight="false" outlineLevel="0" collapsed="false">
      <c r="AK1226" s="3"/>
      <c r="AL1226" s="3"/>
      <c r="AM1226" s="3"/>
      <c r="AN1226" s="3"/>
      <c r="AO1226" s="3"/>
      <c r="AP1226" s="3"/>
      <c r="AQ1226" s="3"/>
      <c r="AR1226" s="3"/>
      <c r="AS1226" s="3"/>
      <c r="AT1226" s="3"/>
      <c r="AU1226" s="3"/>
      <c r="AV1226" s="3"/>
      <c r="AW1226" s="3"/>
      <c r="AX1226" s="3"/>
      <c r="AY1226" s="3"/>
      <c r="AZ1226" s="3"/>
      <c r="BA1226" s="3"/>
      <c r="BB1226" s="3"/>
      <c r="BC1226" s="3"/>
      <c r="BD1226" s="3"/>
      <c r="BE1226" s="3"/>
      <c r="BF1226" s="3"/>
    </row>
    <row r="1227" customFormat="false" ht="12.75" hidden="false" customHeight="false" outlineLevel="0" collapsed="false">
      <c r="AK1227" s="3"/>
      <c r="AL1227" s="3"/>
      <c r="AM1227" s="3"/>
      <c r="AN1227" s="3"/>
      <c r="AO1227" s="3"/>
      <c r="AP1227" s="3"/>
      <c r="AQ1227" s="3"/>
      <c r="AR1227" s="3"/>
      <c r="AS1227" s="3"/>
      <c r="AT1227" s="3"/>
      <c r="AU1227" s="3"/>
      <c r="AV1227" s="3"/>
      <c r="AW1227" s="3"/>
      <c r="AX1227" s="3"/>
      <c r="AY1227" s="3"/>
      <c r="AZ1227" s="3"/>
      <c r="BA1227" s="3"/>
      <c r="BB1227" s="3"/>
      <c r="BC1227" s="3"/>
      <c r="BD1227" s="3"/>
      <c r="BE1227" s="3"/>
      <c r="BF1227" s="3"/>
    </row>
    <row r="1228" customFormat="false" ht="12.75" hidden="false" customHeight="false" outlineLevel="0" collapsed="false">
      <c r="AK1228" s="3"/>
      <c r="AL1228" s="3"/>
      <c r="AM1228" s="3"/>
      <c r="AN1228" s="3"/>
      <c r="AO1228" s="3"/>
      <c r="AP1228" s="3"/>
      <c r="AQ1228" s="3"/>
      <c r="AR1228" s="3"/>
      <c r="AS1228" s="3"/>
      <c r="AT1228" s="3"/>
      <c r="AU1228" s="3"/>
      <c r="AV1228" s="3"/>
      <c r="AW1228" s="3"/>
      <c r="AX1228" s="3"/>
      <c r="AY1228" s="3"/>
      <c r="AZ1228" s="3"/>
      <c r="BA1228" s="3"/>
      <c r="BB1228" s="3"/>
      <c r="BC1228" s="3"/>
      <c r="BD1228" s="3"/>
      <c r="BE1228" s="3"/>
      <c r="BF1228" s="3"/>
    </row>
    <row r="1229" customFormat="false" ht="12.75" hidden="false" customHeight="false" outlineLevel="0" collapsed="false">
      <c r="AK1229" s="3"/>
      <c r="AL1229" s="3"/>
      <c r="AM1229" s="3"/>
      <c r="AN1229" s="3"/>
      <c r="AO1229" s="3"/>
      <c r="AP1229" s="3"/>
      <c r="AQ1229" s="3"/>
      <c r="AR1229" s="3"/>
      <c r="AS1229" s="3"/>
      <c r="AT1229" s="3"/>
      <c r="AU1229" s="3"/>
      <c r="AV1229" s="3"/>
      <c r="AW1229" s="3"/>
      <c r="AX1229" s="3"/>
      <c r="AY1229" s="3"/>
      <c r="AZ1229" s="3"/>
      <c r="BA1229" s="3"/>
      <c r="BB1229" s="3"/>
      <c r="BC1229" s="3"/>
      <c r="BD1229" s="3"/>
      <c r="BE1229" s="3"/>
      <c r="BF1229" s="3"/>
    </row>
    <row r="1230" customFormat="false" ht="12.75" hidden="false" customHeight="false" outlineLevel="0" collapsed="false">
      <c r="AK1230" s="3"/>
      <c r="AL1230" s="3"/>
      <c r="AM1230" s="3"/>
      <c r="AN1230" s="3"/>
      <c r="AO1230" s="3"/>
      <c r="AP1230" s="3"/>
      <c r="AQ1230" s="3"/>
      <c r="AR1230" s="3"/>
      <c r="AS1230" s="3"/>
      <c r="AT1230" s="3"/>
      <c r="AU1230" s="3"/>
      <c r="AV1230" s="3"/>
      <c r="AW1230" s="3"/>
      <c r="AX1230" s="3"/>
      <c r="AY1230" s="3"/>
      <c r="AZ1230" s="3"/>
      <c r="BA1230" s="3"/>
      <c r="BB1230" s="3"/>
      <c r="BC1230" s="3"/>
      <c r="BD1230" s="3"/>
      <c r="BE1230" s="3"/>
      <c r="BF1230" s="3"/>
    </row>
    <row r="1231" customFormat="false" ht="12.75" hidden="false" customHeight="false" outlineLevel="0" collapsed="false">
      <c r="AK1231" s="3"/>
      <c r="AL1231" s="3"/>
      <c r="AM1231" s="3"/>
      <c r="AN1231" s="3"/>
      <c r="AO1231" s="3"/>
      <c r="AP1231" s="3"/>
      <c r="AQ1231" s="3"/>
      <c r="AR1231" s="3"/>
      <c r="AS1231" s="3"/>
      <c r="AT1231" s="3"/>
      <c r="AU1231" s="3"/>
      <c r="AV1231" s="3"/>
      <c r="AW1231" s="3"/>
      <c r="AX1231" s="3"/>
      <c r="AY1231" s="3"/>
      <c r="AZ1231" s="3"/>
      <c r="BA1231" s="3"/>
      <c r="BB1231" s="3"/>
      <c r="BC1231" s="3"/>
      <c r="BD1231" s="3"/>
      <c r="BE1231" s="3"/>
      <c r="BF1231" s="3"/>
    </row>
    <row r="1232" customFormat="false" ht="12.75" hidden="false" customHeight="false" outlineLevel="0" collapsed="false">
      <c r="AK1232" s="3"/>
      <c r="AL1232" s="3"/>
      <c r="AM1232" s="3"/>
      <c r="AN1232" s="3"/>
      <c r="AO1232" s="3"/>
      <c r="AP1232" s="3"/>
      <c r="AQ1232" s="3"/>
      <c r="AR1232" s="3"/>
      <c r="AS1232" s="3"/>
      <c r="AT1232" s="3"/>
      <c r="AU1232" s="3"/>
      <c r="AV1232" s="3"/>
      <c r="AW1232" s="3"/>
      <c r="AX1232" s="3"/>
      <c r="AY1232" s="3"/>
      <c r="AZ1232" s="3"/>
      <c r="BA1232" s="3"/>
      <c r="BB1232" s="3"/>
      <c r="BC1232" s="3"/>
      <c r="BD1232" s="3"/>
      <c r="BE1232" s="3"/>
      <c r="BF1232" s="3"/>
    </row>
    <row r="1233" customFormat="false" ht="12.75" hidden="false" customHeight="false" outlineLevel="0" collapsed="false">
      <c r="AK1233" s="3"/>
      <c r="AL1233" s="3"/>
      <c r="AM1233" s="3"/>
      <c r="AN1233" s="3"/>
      <c r="AO1233" s="3"/>
      <c r="AP1233" s="3"/>
      <c r="AQ1233" s="3"/>
      <c r="AR1233" s="3"/>
      <c r="AS1233" s="3"/>
      <c r="AT1233" s="3"/>
      <c r="AU1233" s="3"/>
      <c r="AV1233" s="3"/>
      <c r="AW1233" s="3"/>
      <c r="AX1233" s="3"/>
      <c r="AY1233" s="3"/>
      <c r="AZ1233" s="3"/>
      <c r="BA1233" s="3"/>
      <c r="BB1233" s="3"/>
      <c r="BC1233" s="3"/>
      <c r="BD1233" s="3"/>
      <c r="BE1233" s="3"/>
      <c r="BF1233" s="3"/>
    </row>
    <row r="1234" customFormat="false" ht="12.75" hidden="false" customHeight="false" outlineLevel="0" collapsed="false">
      <c r="AK1234" s="3"/>
      <c r="AL1234" s="3"/>
      <c r="AM1234" s="3"/>
      <c r="AN1234" s="3"/>
      <c r="AO1234" s="3"/>
      <c r="AP1234" s="3"/>
      <c r="AQ1234" s="3"/>
      <c r="AR1234" s="3"/>
      <c r="AS1234" s="3"/>
      <c r="AT1234" s="3"/>
      <c r="AU1234" s="3"/>
      <c r="AV1234" s="3"/>
      <c r="AW1234" s="3"/>
      <c r="AX1234" s="3"/>
      <c r="AY1234" s="3"/>
      <c r="AZ1234" s="3"/>
      <c r="BA1234" s="3"/>
      <c r="BB1234" s="3"/>
      <c r="BC1234" s="3"/>
      <c r="BD1234" s="3"/>
      <c r="BE1234" s="3"/>
      <c r="BF1234" s="3"/>
    </row>
    <row r="1235" customFormat="false" ht="12.75" hidden="false" customHeight="false" outlineLevel="0" collapsed="false">
      <c r="AK1235" s="3"/>
      <c r="AL1235" s="3"/>
      <c r="AM1235" s="3"/>
      <c r="AN1235" s="3"/>
      <c r="AO1235" s="3"/>
      <c r="AP1235" s="3"/>
      <c r="AQ1235" s="3"/>
      <c r="AR1235" s="3"/>
      <c r="AS1235" s="3"/>
      <c r="AT1235" s="3"/>
      <c r="AU1235" s="3"/>
      <c r="AV1235" s="3"/>
      <c r="AW1235" s="3"/>
      <c r="AX1235" s="3"/>
      <c r="AY1235" s="3"/>
      <c r="AZ1235" s="3"/>
      <c r="BA1235" s="3"/>
      <c r="BB1235" s="3"/>
      <c r="BC1235" s="3"/>
      <c r="BD1235" s="3"/>
      <c r="BE1235" s="3"/>
      <c r="BF1235" s="3"/>
    </row>
    <row r="1236" customFormat="false" ht="12.75" hidden="false" customHeight="false" outlineLevel="0" collapsed="false">
      <c r="AK1236" s="3"/>
      <c r="AL1236" s="3"/>
      <c r="AM1236" s="3"/>
      <c r="AN1236" s="3"/>
      <c r="AO1236" s="3"/>
      <c r="AP1236" s="3"/>
      <c r="AQ1236" s="3"/>
      <c r="AR1236" s="3"/>
      <c r="AS1236" s="3"/>
      <c r="AT1236" s="3"/>
      <c r="AU1236" s="3"/>
      <c r="AV1236" s="3"/>
      <c r="AW1236" s="3"/>
      <c r="AX1236" s="3"/>
      <c r="AY1236" s="3"/>
      <c r="AZ1236" s="3"/>
      <c r="BA1236" s="3"/>
      <c r="BB1236" s="3"/>
      <c r="BC1236" s="3"/>
      <c r="BD1236" s="3"/>
      <c r="BE1236" s="3"/>
      <c r="BF1236" s="3"/>
    </row>
    <row r="1237" customFormat="false" ht="12.75" hidden="false" customHeight="false" outlineLevel="0" collapsed="false">
      <c r="AK1237" s="3"/>
      <c r="AL1237" s="3"/>
      <c r="AM1237" s="3"/>
      <c r="AN1237" s="3"/>
      <c r="AO1237" s="3"/>
      <c r="AP1237" s="3"/>
      <c r="AQ1237" s="3"/>
      <c r="AR1237" s="3"/>
      <c r="AS1237" s="3"/>
      <c r="AT1237" s="3"/>
      <c r="AU1237" s="3"/>
      <c r="AV1237" s="3"/>
      <c r="AW1237" s="3"/>
      <c r="AX1237" s="3"/>
      <c r="AY1237" s="3"/>
      <c r="AZ1237" s="3"/>
      <c r="BA1237" s="3"/>
      <c r="BB1237" s="3"/>
      <c r="BC1237" s="3"/>
      <c r="BD1237" s="3"/>
      <c r="BE1237" s="3"/>
      <c r="BF1237" s="3"/>
    </row>
    <row r="1238" customFormat="false" ht="12.75" hidden="false" customHeight="false" outlineLevel="0" collapsed="false">
      <c r="AK1238" s="3"/>
      <c r="AL1238" s="3"/>
      <c r="AM1238" s="3"/>
      <c r="AN1238" s="3"/>
      <c r="AO1238" s="3"/>
      <c r="AP1238" s="3"/>
      <c r="AQ1238" s="3"/>
      <c r="AR1238" s="3"/>
      <c r="AS1238" s="3"/>
      <c r="AT1238" s="3"/>
      <c r="AU1238" s="3"/>
      <c r="AV1238" s="3"/>
      <c r="AW1238" s="3"/>
      <c r="AX1238" s="3"/>
      <c r="AY1238" s="3"/>
      <c r="AZ1238" s="3"/>
      <c r="BA1238" s="3"/>
      <c r="BB1238" s="3"/>
      <c r="BC1238" s="3"/>
      <c r="BD1238" s="3"/>
      <c r="BE1238" s="3"/>
      <c r="BF1238" s="3"/>
    </row>
    <row r="1239" customFormat="false" ht="12.75" hidden="false" customHeight="false" outlineLevel="0" collapsed="false">
      <c r="AK1239" s="3"/>
      <c r="AL1239" s="3"/>
      <c r="AM1239" s="3"/>
      <c r="AN1239" s="3"/>
      <c r="AO1239" s="3"/>
      <c r="AP1239" s="3"/>
      <c r="AQ1239" s="3"/>
      <c r="AR1239" s="3"/>
      <c r="AS1239" s="3"/>
      <c r="AT1239" s="3"/>
      <c r="AU1239" s="3"/>
      <c r="AV1239" s="3"/>
      <c r="AW1239" s="3"/>
      <c r="AX1239" s="3"/>
      <c r="AY1239" s="3"/>
      <c r="AZ1239" s="3"/>
      <c r="BA1239" s="3"/>
      <c r="BB1239" s="3"/>
      <c r="BC1239" s="3"/>
      <c r="BD1239" s="3"/>
      <c r="BE1239" s="3"/>
      <c r="BF1239" s="3"/>
    </row>
    <row r="1240" customFormat="false" ht="12.75" hidden="false" customHeight="false" outlineLevel="0" collapsed="false">
      <c r="AK1240" s="3"/>
      <c r="AL1240" s="3"/>
      <c r="AM1240" s="3"/>
      <c r="AN1240" s="3"/>
      <c r="AO1240" s="3"/>
      <c r="AP1240" s="3"/>
      <c r="AQ1240" s="3"/>
      <c r="AR1240" s="3"/>
      <c r="AS1240" s="3"/>
      <c r="AT1240" s="3"/>
      <c r="AU1240" s="3"/>
      <c r="AV1240" s="3"/>
      <c r="AW1240" s="3"/>
      <c r="AX1240" s="3"/>
      <c r="AY1240" s="3"/>
      <c r="AZ1240" s="3"/>
      <c r="BA1240" s="3"/>
      <c r="BB1240" s="3"/>
      <c r="BC1240" s="3"/>
      <c r="BD1240" s="3"/>
      <c r="BE1240" s="3"/>
      <c r="BF1240" s="3"/>
    </row>
  </sheetData>
  <mergeCells count="4">
    <mergeCell ref="B2:AE2"/>
    <mergeCell ref="J4:W4"/>
    <mergeCell ref="K6:Q7"/>
    <mergeCell ref="R6:V7"/>
  </mergeCells>
  <conditionalFormatting sqref="AN7:AN222">
    <cfRule type="cellIs" priority="2" operator="between" aboveAverage="0" equalAverage="0" bottom="0" percent="0" rank="0" text="" dxfId="0">
      <formula>0.0000001</formula>
      <formula>0.1</formula>
    </cfRule>
  </conditionalFormatting>
  <conditionalFormatting sqref="AK7:AK222">
    <cfRule type="cellIs" priority="3" operator="equal" aboveAverage="0" equalAverage="0" bottom="0" percent="0" rank="0" text="" dxfId="1">
      <formula>"N"</formula>
    </cfRule>
    <cfRule type="cellIs" priority="4" operator="equal" aboveAverage="0" equalAverage="0" bottom="0" percent="0" rank="0" text="" dxfId="2">
      <formula>"E"</formula>
    </cfRule>
    <cfRule type="cellIs" priority="5" operator="equal" aboveAverage="0" equalAverage="0" bottom="0" percent="0" rank="0" text="" dxfId="3">
      <formula>"W"</formula>
    </cfRule>
  </conditionalFormatting>
  <hyperlinks>
    <hyperlink ref="J4" location="スコア!A1" display="解答者のスコアを見るにはココをクリック"/>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3.56"/>
    <col collapsed="false" customWidth="true" hidden="false" outlineLevel="0" max="2" min="2" style="114" width="18.7"/>
    <col collapsed="false" customWidth="true" hidden="false" outlineLevel="0" max="3" min="3" style="114" width="11.85"/>
    <col collapsed="false" customWidth="true" hidden="false" outlineLevel="0" max="4" min="4" style="115" width="14.28"/>
    <col collapsed="false" customWidth="true" hidden="false" outlineLevel="0" max="5" min="5" style="116" width="19.85"/>
    <col collapsed="false" customWidth="true" hidden="false" outlineLevel="0" max="6" min="6" style="117" width="1.7"/>
    <col collapsed="false" customWidth="true" hidden="false" outlineLevel="0" max="7" min="7" style="6" width="4.14"/>
    <col collapsed="false" customWidth="true" hidden="false" outlineLevel="0" max="10" min="8" style="118" width="4.14"/>
    <col collapsed="false" customWidth="true" hidden="false" outlineLevel="0" max="11" min="11" style="119" width="10.99"/>
    <col collapsed="false" customWidth="true" hidden="true" outlineLevel="0" max="13" min="12" style="1" width="2.99"/>
    <col collapsed="false" customWidth="true" hidden="false" outlineLevel="0" max="14" min="14" style="1" width="3.28"/>
    <col collapsed="false" customWidth="true" hidden="false" outlineLevel="0" max="15" min="15" style="1" width="7.28"/>
    <col collapsed="false" customWidth="true" hidden="false" outlineLevel="0" max="16" min="16" style="1" width="13.99"/>
    <col collapsed="false" customWidth="true" hidden="false" outlineLevel="0" max="17" min="17" style="1" width="6.28"/>
    <col collapsed="false" customWidth="true" hidden="false" outlineLevel="0" max="18" min="18" style="120" width="4.7"/>
    <col collapsed="false" customWidth="true" hidden="false" outlineLevel="0" max="19" min="19" style="6" width="6.7"/>
    <col collapsed="false" customWidth="false" hidden="false" outlineLevel="0" max="257" min="20" style="1" width="9.14"/>
  </cols>
  <sheetData>
    <row r="1" customFormat="false" ht="12.75" hidden="false" customHeight="true" outlineLevel="0" collapsed="false">
      <c r="B1" s="121" t="s">
        <v>24</v>
      </c>
      <c r="C1" s="122" t="s">
        <v>25</v>
      </c>
      <c r="D1" s="123" t="s">
        <v>13</v>
      </c>
      <c r="E1" s="123" t="s">
        <v>26</v>
      </c>
      <c r="F1" s="124"/>
      <c r="G1" s="125" t="s">
        <v>27</v>
      </c>
      <c r="H1" s="126" t="s">
        <v>28</v>
      </c>
      <c r="I1" s="126" t="s">
        <v>29</v>
      </c>
      <c r="J1" s="126" t="s">
        <v>30</v>
      </c>
      <c r="K1" s="127" t="s">
        <v>31</v>
      </c>
      <c r="Q1" s="128" t="s">
        <v>32</v>
      </c>
      <c r="R1" s="129"/>
      <c r="S1" s="130" t="n">
        <v>75</v>
      </c>
    </row>
    <row r="2" customFormat="false" ht="12.75" hidden="false" customHeight="true" outlineLevel="0" collapsed="false">
      <c r="A2" s="113" t="n">
        <v>1</v>
      </c>
      <c r="B2" s="131" t="s">
        <v>33</v>
      </c>
      <c r="C2" s="131" t="s">
        <v>34</v>
      </c>
      <c r="D2" s="132" t="n">
        <v>10978</v>
      </c>
      <c r="E2" s="133" t="n">
        <v>39090.9941203704</v>
      </c>
      <c r="G2" s="134" t="n">
        <f aca="false">IF(D2&gt;$Q$8-1,D2*200/$O$2,0)</f>
        <v>131.417968516191</v>
      </c>
      <c r="H2" s="134" t="n">
        <f aca="false">IF(D2&gt;$Q$8-1,1*(100-DAY(E2)*5)*D2/$O$2,0)</f>
        <v>39.4253905548572</v>
      </c>
      <c r="I2" s="134" t="n">
        <f aca="false">IF(D2&gt;=$O$4,IF(DAY(E2)=7,IF(HOUR(E2)=0,35,IF(HOUR(E2)=1,20,IF(HOUR(E2)=2,10,0))),0),0)</f>
        <v>0</v>
      </c>
      <c r="J2" s="134" t="n">
        <f aca="false">IF(D2&gt;$Q$8-1,IF(D2=$O$2,$S$1/$Q$2,IF(D2=$O$3,$S$3,IF(D2=$O$4,$S$4,0))),0)</f>
        <v>0</v>
      </c>
      <c r="K2" s="135" t="n">
        <f aca="false">IF(D2&gt;$Q$8-1,IF(G2&gt;0,G2+H2+J2+I2,"-"),0)</f>
        <v>170.843359071048</v>
      </c>
      <c r="L2" s="114"/>
      <c r="M2" s="114"/>
      <c r="N2" s="114"/>
      <c r="O2" s="132" t="n">
        <f aca="false">MAX(D:D)</f>
        <v>16707</v>
      </c>
      <c r="P2" s="114" t="s">
        <v>35</v>
      </c>
      <c r="Q2" s="136" t="n">
        <f aca="false">COUNTIF(D:D,$O$2)</f>
        <v>1</v>
      </c>
      <c r="R2" s="137" t="s">
        <v>36</v>
      </c>
      <c r="S2" s="138" t="n">
        <f aca="false">S1/Q2</f>
        <v>75</v>
      </c>
      <c r="T2" s="139"/>
      <c r="U2" s="114"/>
      <c r="V2" s="114"/>
      <c r="W2" s="114"/>
    </row>
    <row r="3" customFormat="false" ht="12.75" hidden="false" customHeight="true" outlineLevel="0" collapsed="false">
      <c r="A3" s="113" t="n">
        <v>2</v>
      </c>
      <c r="B3" s="131" t="s">
        <v>37</v>
      </c>
      <c r="C3" s="131" t="s">
        <v>38</v>
      </c>
      <c r="D3" s="132" t="n">
        <v>10976</v>
      </c>
      <c r="E3" s="133" t="n">
        <v>39092.5472916667</v>
      </c>
      <c r="G3" s="134" t="n">
        <f aca="false">IF(D3&gt;$Q$8-1,D3*200/$O$2,0)</f>
        <v>131.394026455977</v>
      </c>
      <c r="H3" s="134" t="n">
        <f aca="false">IF(D3&gt;$Q$8-1,1*(100-DAY(E3)*5)*D3/$O$2,0)</f>
        <v>32.8485066139941</v>
      </c>
      <c r="I3" s="134" t="n">
        <f aca="false">IF(D3&gt;=$O$4,IF(DAY(E3)=7,IF(HOUR(E3)=0,35,IF(HOUR(E3)=1,20,IF(HOUR(E3)=2,10,0))),0),0)</f>
        <v>0</v>
      </c>
      <c r="J3" s="134" t="n">
        <f aca="false">IF(D3&gt;$Q$8-1,IF(D3=$O$2,$S$1/$Q$2,IF(D3=$O$3,$S$3,IF(D3=$O$4,$S$4,0))),0)</f>
        <v>0</v>
      </c>
      <c r="K3" s="135" t="n">
        <f aca="false">IF(D3&gt;$Q$8-1,IF(G3&gt;0,G3+H3+J3+I3,"-"),0)</f>
        <v>164.242533069971</v>
      </c>
      <c r="L3" s="140" t="n">
        <f aca="false">IF(D3&lt;&gt;$O$2,D3,0)</f>
        <v>10976</v>
      </c>
      <c r="M3" s="140" t="n">
        <f aca="false">IF(L3&lt;&gt;$O$3,L3,0)</f>
        <v>10976</v>
      </c>
      <c r="N3" s="141"/>
      <c r="O3" s="132" t="n">
        <f aca="false">MAX(L:L)</f>
        <v>13225</v>
      </c>
      <c r="P3" s="114" t="s">
        <v>39</v>
      </c>
      <c r="Q3" s="142" t="n">
        <f aca="false">COUNTIF(D:D,$O$3)</f>
        <v>1</v>
      </c>
      <c r="R3" s="137" t="s">
        <v>36</v>
      </c>
      <c r="S3" s="143" t="n">
        <f aca="false">S2/2</f>
        <v>37.5</v>
      </c>
      <c r="T3" s="139"/>
      <c r="U3" s="114"/>
      <c r="V3" s="114"/>
      <c r="W3" s="114"/>
    </row>
    <row r="4" customFormat="false" ht="12.75" hidden="false" customHeight="false" outlineLevel="0" collapsed="false">
      <c r="A4" s="113" t="n">
        <v>3</v>
      </c>
      <c r="B4" s="131" t="s">
        <v>40</v>
      </c>
      <c r="C4" s="131" t="s">
        <v>41</v>
      </c>
      <c r="D4" s="132" t="n">
        <v>10027</v>
      </c>
      <c r="E4" s="133" t="n">
        <v>39094.946412037</v>
      </c>
      <c r="G4" s="134" t="n">
        <f aca="false">IF(D4&gt;$Q$8-1,D4*200/$O$2,0)</f>
        <v>120.0335188843</v>
      </c>
      <c r="H4" s="134" t="n">
        <f aca="false">IF(D4&gt;$Q$8-1,1*(100-DAY(E4)*5)*D4/$O$2,0)</f>
        <v>24.00670377686</v>
      </c>
      <c r="I4" s="134" t="n">
        <f aca="false">IF(D4&gt;=$O$4,IF(DAY(E4)=7,IF(HOUR(E4)=0,35,IF(HOUR(E4)=1,20,IF(HOUR(E4)=2,10,0))),0),0)</f>
        <v>0</v>
      </c>
      <c r="J4" s="134" t="n">
        <f aca="false">IF(D4&gt;$Q$8-1,IF(D4=$O$2,$S$1/$Q$2,IF(D4=$O$3,$S$3,IF(D4=$O$4,$S$4,0))),0)</f>
        <v>0</v>
      </c>
      <c r="K4" s="135" t="n">
        <f aca="false">IF(D4&gt;$Q$8-1,IF(G4&gt;0,G4+H4+J4+I4,"-"),0)</f>
        <v>144.04022266116</v>
      </c>
      <c r="L4" s="140" t="n">
        <f aca="false">IF(D4&lt;&gt;$O$2,D4,0)</f>
        <v>10027</v>
      </c>
      <c r="M4" s="140" t="n">
        <f aca="false">IF(L4&lt;&gt;$O$3,L4,0)</f>
        <v>10027</v>
      </c>
      <c r="N4" s="141"/>
      <c r="O4" s="132" t="n">
        <f aca="false">MAX(M:M)</f>
        <v>13114</v>
      </c>
      <c r="P4" s="114" t="s">
        <v>42</v>
      </c>
      <c r="Q4" s="144" t="n">
        <f aca="false">COUNTIF(D:D,$O$4)</f>
        <v>1</v>
      </c>
      <c r="R4" s="137" t="s">
        <v>36</v>
      </c>
      <c r="S4" s="145" t="n">
        <f aca="false">S3/2</f>
        <v>18.75</v>
      </c>
      <c r="T4" s="139"/>
      <c r="U4" s="114"/>
      <c r="V4" s="114"/>
      <c r="W4" s="114"/>
    </row>
    <row r="5" customFormat="false" ht="12.75" hidden="false" customHeight="true" outlineLevel="0" collapsed="false">
      <c r="A5" s="113" t="n">
        <v>4</v>
      </c>
      <c r="B5" s="146" t="s">
        <v>43</v>
      </c>
      <c r="C5" s="146" t="s">
        <v>44</v>
      </c>
      <c r="D5" s="147" t="s">
        <v>45</v>
      </c>
      <c r="E5" s="148" t="n">
        <v>39094.9857523148</v>
      </c>
      <c r="F5" s="149"/>
      <c r="G5" s="150" t="n">
        <v>0</v>
      </c>
      <c r="H5" s="150" t="n">
        <v>0</v>
      </c>
      <c r="I5" s="150" t="n">
        <f aca="false">IF(D5&gt;=$O$4,IF(DAY(E5)=7,IF(HOUR(E5)=0,35,IF(HOUR(E5)=1,20,IF(HOUR(E5)=2,10,0))),0),0)</f>
        <v>0</v>
      </c>
      <c r="J5" s="150" t="n">
        <f aca="false">IF(D5&gt;$Q$8-1,IF(D5=$O$2,$S$1/$Q$2,IF(D5=$O$3,$S$3,IF(D5=$O$4,$S$4,0))),0)</f>
        <v>0</v>
      </c>
      <c r="K5" s="151" t="n">
        <v>0</v>
      </c>
      <c r="L5" s="140" t="str">
        <f aca="false">IF(D5&lt;&gt;$O$2,D5,0)</f>
        <v>15078-WRONG</v>
      </c>
      <c r="M5" s="140" t="str">
        <f aca="false">IF(L5&lt;&gt;$O$3,L5,0)</f>
        <v>15078-WRONG</v>
      </c>
      <c r="N5" s="141"/>
      <c r="O5" s="114"/>
      <c r="P5" s="114"/>
      <c r="Q5" s="114"/>
      <c r="R5" s="115"/>
      <c r="S5" s="152" t="s">
        <v>46</v>
      </c>
      <c r="T5" s="139"/>
      <c r="U5" s="114"/>
      <c r="V5" s="114"/>
      <c r="W5" s="114"/>
    </row>
    <row r="6" customFormat="false" ht="12.75" hidden="false" customHeight="true" outlineLevel="0" collapsed="false">
      <c r="A6" s="113" t="n">
        <v>5</v>
      </c>
      <c r="B6" s="131" t="s">
        <v>47</v>
      </c>
      <c r="C6" s="131" t="s">
        <v>48</v>
      </c>
      <c r="D6" s="132" t="n">
        <v>10483</v>
      </c>
      <c r="E6" s="133" t="n">
        <v>39094.9986111111</v>
      </c>
      <c r="G6" s="134" t="n">
        <f aca="false">IF(D6&gt;$Q$8-1,D6*200/$O$2,0)</f>
        <v>125.492308613156</v>
      </c>
      <c r="H6" s="134" t="n">
        <f aca="false">IF(D6&gt;$Q$8-1,1*(100-DAY(E6)*5)*D6/$O$2,0)</f>
        <v>25.0984617226312</v>
      </c>
      <c r="I6" s="134" t="n">
        <f aca="false">IF(D6&gt;=$O$4,IF(DAY(E6)=7,IF(HOUR(E6)=0,35,IF(HOUR(E6)=1,20,IF(HOUR(E6)=2,10,0))),0),0)</f>
        <v>0</v>
      </c>
      <c r="J6" s="134" t="n">
        <f aca="false">IF(D6&gt;$Q$8-1,IF(D6=$O$2,$S$1/$Q$2,IF(D6=$O$3,$S$3,IF(D6=$O$4,$S$4,0))),0)</f>
        <v>0</v>
      </c>
      <c r="K6" s="135" t="n">
        <f aca="false">IF(D6&gt;$Q$8-1,IF(G6&gt;0,G6+H6+J6+I6,"-"),0)</f>
        <v>150.590770335787</v>
      </c>
      <c r="L6" s="140" t="n">
        <f aca="false">IF(D6&lt;&gt;$O$2,D6,0)</f>
        <v>10483</v>
      </c>
      <c r="M6" s="140" t="n">
        <f aca="false">IF(L6&lt;&gt;$O$3,L6,0)</f>
        <v>10483</v>
      </c>
      <c r="N6" s="141"/>
      <c r="S6" s="152"/>
      <c r="T6" s="139"/>
      <c r="U6" s="114"/>
    </row>
    <row r="7" customFormat="false" ht="12.75" hidden="false" customHeight="true" outlineLevel="0" collapsed="false">
      <c r="A7" s="113" t="n">
        <v>6</v>
      </c>
      <c r="B7" s="131" t="s">
        <v>49</v>
      </c>
      <c r="C7" s="131" t="s">
        <v>50</v>
      </c>
      <c r="D7" s="132" t="n">
        <v>9836</v>
      </c>
      <c r="E7" s="133" t="n">
        <v>39095.8684259259</v>
      </c>
      <c r="G7" s="134" t="n">
        <f aca="false">IF(D7&gt;$Q$8-1,D7*200/$O$2,0)</f>
        <v>0</v>
      </c>
      <c r="H7" s="134" t="n">
        <f aca="false">IF(D7&gt;$Q$8-1,1*(100-DAY(E7)*5)*D7/$O$2,0)</f>
        <v>0</v>
      </c>
      <c r="I7" s="134" t="n">
        <f aca="false">IF(D7&gt;=$O$4,IF(DAY(E7)=7,IF(HOUR(E7)=0,35,IF(HOUR(E7)=1,20,IF(HOUR(E7)=2,10,0))),0),0)</f>
        <v>0</v>
      </c>
      <c r="J7" s="134" t="n">
        <f aca="false">IF(D7&gt;$Q$8-1,IF(D7=$O$2,$S$1/$Q$2,IF(D7=$O$3,$S$3,IF(D7=$O$4,$S$4,0))),0)</f>
        <v>0</v>
      </c>
      <c r="K7" s="135" t="n">
        <f aca="false">IF(D7&gt;$Q$8-1,IF(G7&gt;0,G7+H7+J7+I7,"-"),0)</f>
        <v>0</v>
      </c>
      <c r="L7" s="140" t="n">
        <f aca="false">IF(D7&lt;&gt;$O$2,D7,0)</f>
        <v>9836</v>
      </c>
      <c r="M7" s="140" t="n">
        <f aca="false">IF(L7&lt;&gt;$O$3,L7,0)</f>
        <v>9836</v>
      </c>
      <c r="N7" s="141"/>
      <c r="T7" s="139"/>
      <c r="U7" s="114"/>
    </row>
    <row r="8" customFormat="false" ht="12.75" hidden="false" customHeight="true" outlineLevel="0" collapsed="false">
      <c r="A8" s="113" t="n">
        <v>7</v>
      </c>
      <c r="B8" s="131" t="s">
        <v>51</v>
      </c>
      <c r="C8" s="131" t="s">
        <v>52</v>
      </c>
      <c r="D8" s="132" t="n">
        <v>9127</v>
      </c>
      <c r="E8" s="133" t="n">
        <v>39095.9640740741</v>
      </c>
      <c r="G8" s="134" t="n">
        <f aca="false">IF(D8&gt;$Q$8-1,D8*200/$O$2,0)</f>
        <v>0</v>
      </c>
      <c r="H8" s="134" t="n">
        <f aca="false">IF(D8&gt;$Q$8-1,1*(100-DAY(E8)*5)*D8/$O$2,0)</f>
        <v>0</v>
      </c>
      <c r="I8" s="134" t="n">
        <f aca="false">IF(D8&gt;=$O$4,IF(DAY(E8)=7,IF(HOUR(E8)=0,35,IF(HOUR(E8)=1,20,IF(HOUR(E8)=2,10,0))),0),0)</f>
        <v>0</v>
      </c>
      <c r="J8" s="134" t="n">
        <f aca="false">IF(D8&gt;$Q$8-1,IF(D8=$O$2,$S$1/$Q$2,IF(D8=$O$3,$S$3,IF(D8=$O$4,$S$4,0))),0)</f>
        <v>0</v>
      </c>
      <c r="K8" s="135" t="n">
        <f aca="false">IF(D8&gt;$Q$8-1,IF(G8&gt;0,G8+H8+J8+I8,"-"),0)</f>
        <v>0</v>
      </c>
      <c r="L8" s="140" t="n">
        <f aca="false">IF(D8&lt;&gt;$O$2,D8,0)</f>
        <v>9127</v>
      </c>
      <c r="M8" s="140" t="n">
        <f aca="false">IF(L8&lt;&gt;$O$3,L8,0)</f>
        <v>9127</v>
      </c>
      <c r="N8" s="141"/>
      <c r="O8" s="153" t="s">
        <v>53</v>
      </c>
      <c r="P8" s="153"/>
      <c r="Q8" s="154" t="n">
        <f aca="false">O2*3/5+1</f>
        <v>10025.2</v>
      </c>
      <c r="T8" s="139"/>
      <c r="U8" s="114"/>
      <c r="V8" s="114"/>
      <c r="W8" s="114"/>
    </row>
    <row r="9" customFormat="false" ht="12.75" hidden="false" customHeight="true" outlineLevel="0" collapsed="false">
      <c r="A9" s="113" t="n">
        <v>8</v>
      </c>
      <c r="B9" s="131" t="s">
        <v>54</v>
      </c>
      <c r="C9" s="131" t="s">
        <v>55</v>
      </c>
      <c r="D9" s="132" t="n">
        <v>7219</v>
      </c>
      <c r="E9" s="133" t="n">
        <v>39095.9956828704</v>
      </c>
      <c r="G9" s="134" t="n">
        <f aca="false">IF(D9&gt;$Q$8-1,D9*200/$O$2,0)</f>
        <v>0</v>
      </c>
      <c r="H9" s="134" t="n">
        <f aca="false">IF(D9&gt;$Q$8-1,1*(100-DAY(E9)*5)*D9/$O$2,0)</f>
        <v>0</v>
      </c>
      <c r="I9" s="134" t="n">
        <f aca="false">IF(D9&gt;=$O$4,IF(DAY(E9)=7,IF(HOUR(E9)=0,35,IF(HOUR(E9)=1,20,IF(HOUR(E9)=2,10,0))),0),0)</f>
        <v>0</v>
      </c>
      <c r="J9" s="134" t="n">
        <f aca="false">IF(D9&gt;$Q$8-1,IF(D9=$O$2,$S$1/$Q$2,IF(D9=$O$3,$S$3,IF(D9=$O$4,$S$4,0))),0)</f>
        <v>0</v>
      </c>
      <c r="K9" s="135" t="n">
        <f aca="false">IF(D9&gt;$Q$8-1,IF(G9&gt;0,G9+H9+J9+I9,"-"),0)</f>
        <v>0</v>
      </c>
      <c r="L9" s="140" t="n">
        <f aca="false">IF(D9&lt;&gt;$O$2,D9,0)</f>
        <v>7219</v>
      </c>
      <c r="M9" s="140" t="n">
        <f aca="false">IF(L9&lt;&gt;$O$3,L9,0)</f>
        <v>7219</v>
      </c>
      <c r="N9" s="141"/>
      <c r="O9" s="153" t="s">
        <v>56</v>
      </c>
      <c r="P9" s="153"/>
      <c r="Q9" s="154" t="n">
        <f aca="false">COUNTIF(K3:K28,"&gt;0")</f>
        <v>16</v>
      </c>
      <c r="T9" s="139"/>
      <c r="U9" s="114"/>
      <c r="V9" s="114"/>
      <c r="W9" s="114"/>
    </row>
    <row r="10" customFormat="false" ht="12.75" hidden="false" customHeight="true" outlineLevel="0" collapsed="false">
      <c r="A10" s="113" t="n">
        <v>9</v>
      </c>
      <c r="B10" s="155" t="s">
        <v>57</v>
      </c>
      <c r="C10" s="155" t="s">
        <v>58</v>
      </c>
      <c r="D10" s="156" t="n">
        <v>13225</v>
      </c>
      <c r="E10" s="157" t="n">
        <v>39096.5265162037</v>
      </c>
      <c r="F10" s="158"/>
      <c r="G10" s="154" t="n">
        <f aca="false">IF(D10&gt;$Q$8-1,D10*200/$O$2,0)</f>
        <v>158.316873166936</v>
      </c>
      <c r="H10" s="154" t="n">
        <f aca="false">IF(D10&gt;$Q$8-1,1*(100-DAY(E10)*5)*D10/$O$2,0)</f>
        <v>23.7475309750404</v>
      </c>
      <c r="I10" s="154" t="n">
        <f aca="false">IF(D10&gt;=$O$4,IF(DAY(E10)=7,IF(HOUR(E10)=0,35,IF(HOUR(E10)=1,20,IF(HOUR(E10)=2,10,0))),0),0)</f>
        <v>0</v>
      </c>
      <c r="J10" s="154" t="n">
        <f aca="false">IF(D10&gt;$Q$8-1,IF(D10=$O$2,$S$1/$Q$2,IF(D10=$O$3,$S$3,IF(D10=$O$4,$S$4,0))),0)</f>
        <v>37.5</v>
      </c>
      <c r="K10" s="135" t="n">
        <f aca="false">IF(D10&gt;$Q$8-1,IF(G10&gt;0,G10+H10+J10+I10,"-"),0)</f>
        <v>219.564404141976</v>
      </c>
      <c r="L10" s="140" t="n">
        <f aca="false">IF(D10&lt;&gt;$O$2,D10,0)</f>
        <v>13225</v>
      </c>
      <c r="M10" s="140" t="n">
        <f aca="false">IF(L10&lt;&gt;$O$3,L10,0)</f>
        <v>0</v>
      </c>
      <c r="N10" s="141"/>
      <c r="O10" s="153" t="s">
        <v>59</v>
      </c>
      <c r="P10" s="153"/>
      <c r="Q10" s="154" t="n">
        <f aca="false">COUNTIF(D:D,"&gt;0")+COUNTIF(D:D,"=0")</f>
        <v>25</v>
      </c>
      <c r="R10" s="115"/>
      <c r="S10" s="115"/>
      <c r="T10" s="139"/>
      <c r="U10" s="114"/>
      <c r="V10" s="114"/>
      <c r="W10" s="114"/>
    </row>
    <row r="11" customFormat="false" ht="12.75" hidden="false" customHeight="true" outlineLevel="0" collapsed="false">
      <c r="A11" s="113" t="n">
        <v>10</v>
      </c>
      <c r="B11" s="131" t="s">
        <v>60</v>
      </c>
      <c r="C11" s="131" t="s">
        <v>61</v>
      </c>
      <c r="D11" s="132" t="n">
        <v>12299</v>
      </c>
      <c r="E11" s="133" t="n">
        <v>39097.6252546296</v>
      </c>
      <c r="G11" s="134" t="n">
        <f aca="false">IF(D11&gt;$Q$8-1,D11*200/$O$2,0)</f>
        <v>147.231699287724</v>
      </c>
      <c r="H11" s="134" t="n">
        <f aca="false">IF(D11&gt;$Q$8-1,1*(100-DAY(E11)*5)*D11/$O$2,0)</f>
        <v>18.4039624109655</v>
      </c>
      <c r="I11" s="134" t="n">
        <f aca="false">IF(D11&gt;=$O$4,IF(DAY(E11)=7,IF(HOUR(E11)=0,35,IF(HOUR(E11)=1,20,IF(HOUR(E11)=2,10,0))),0),0)</f>
        <v>0</v>
      </c>
      <c r="J11" s="134" t="n">
        <f aca="false">IF(D11&gt;$Q$8-1,IF(D11=$O$2,$S$1/$Q$2,IF(D11=$O$3,$S$3,IF(D11=$O$4,$S$4,0))),0)</f>
        <v>0</v>
      </c>
      <c r="K11" s="135" t="n">
        <f aca="false">IF(D11&gt;$Q$8-1,IF(G11&gt;0,G11+H11+J11+I11,"-"),0)</f>
        <v>165.635661698689</v>
      </c>
      <c r="L11" s="140" t="n">
        <f aca="false">IF(D11&lt;&gt;$O$2,D11,0)</f>
        <v>12299</v>
      </c>
      <c r="M11" s="140" t="n">
        <f aca="false">IF(L11&lt;&gt;$O$3,L11,0)</f>
        <v>12299</v>
      </c>
      <c r="N11" s="141"/>
      <c r="R11" s="115"/>
      <c r="S11" s="115"/>
      <c r="T11" s="139"/>
      <c r="U11" s="114"/>
      <c r="V11" s="114"/>
      <c r="W11" s="114"/>
    </row>
    <row r="12" customFormat="false" ht="12.75" hidden="false" customHeight="true" outlineLevel="0" collapsed="false">
      <c r="A12" s="113" t="n">
        <v>11</v>
      </c>
      <c r="B12" s="131" t="s">
        <v>62</v>
      </c>
      <c r="C12" s="131" t="s">
        <v>63</v>
      </c>
      <c r="D12" s="132" t="n">
        <v>11492</v>
      </c>
      <c r="E12" s="133" t="n">
        <v>39099.9282986111</v>
      </c>
      <c r="G12" s="134" t="n">
        <f aca="false">IF(D12&gt;$Q$8-1,D12*200/$O$2,0)</f>
        <v>137.571077991261</v>
      </c>
      <c r="H12" s="134" t="n">
        <f aca="false">IF(D12&gt;$Q$8-1,1*(100-DAY(E12)*5)*D12/$O$2,0)</f>
        <v>10.3178308493446</v>
      </c>
      <c r="I12" s="134" t="n">
        <f aca="false">IF(D12&gt;=$O$4,IF(DAY(E12)=7,IF(HOUR(E12)=0,35,IF(HOUR(E12)=1,20,IF(HOUR(E12)=2,10,0))),0),0)</f>
        <v>0</v>
      </c>
      <c r="J12" s="134" t="n">
        <f aca="false">IF(D12&gt;$Q$8-1,IF(D12=$O$2,$S$1/$Q$2,IF(D12=$O$3,$S$3,IF(D12=$O$4,$S$4,0))),0)</f>
        <v>0</v>
      </c>
      <c r="K12" s="135" t="n">
        <f aca="false">IF(D12&gt;$Q$8-1,IF(G12&gt;0,G12+H12+J12+I12,"-"),0)</f>
        <v>147.888908840606</v>
      </c>
      <c r="L12" s="140" t="n">
        <f aca="false">IF(D12&lt;&gt;$O$2,D12,0)</f>
        <v>11492</v>
      </c>
      <c r="M12" s="140" t="n">
        <f aca="false">IF(L12&lt;&gt;$O$3,L12,0)</f>
        <v>11492</v>
      </c>
      <c r="N12" s="141"/>
      <c r="O12" s="159"/>
      <c r="P12" s="159"/>
      <c r="Q12" s="159"/>
      <c r="R12" s="159"/>
      <c r="S12" s="159"/>
      <c r="T12" s="139"/>
      <c r="U12" s="114"/>
      <c r="V12" s="114"/>
      <c r="W12" s="114"/>
    </row>
    <row r="13" customFormat="false" ht="12.75" hidden="false" customHeight="true" outlineLevel="0" collapsed="false">
      <c r="A13" s="113" t="n">
        <v>12</v>
      </c>
      <c r="B13" s="131" t="s">
        <v>64</v>
      </c>
      <c r="C13" s="131" t="s">
        <v>65</v>
      </c>
      <c r="D13" s="132" t="n">
        <v>11166</v>
      </c>
      <c r="E13" s="133" t="n">
        <v>39100.5859606481</v>
      </c>
      <c r="G13" s="134" t="n">
        <f aca="false">IF(D13&gt;$Q$8-1,D13*200/$O$2,0)</f>
        <v>133.668522176333</v>
      </c>
      <c r="H13" s="134" t="n">
        <f aca="false">IF(D13&gt;$Q$8-1,1*(100-DAY(E13)*5)*D13/$O$2,0)</f>
        <v>6.68342610881666</v>
      </c>
      <c r="I13" s="134" t="n">
        <f aca="false">IF(D13&gt;=$O$4,IF(DAY(E13)=7,IF(HOUR(E13)=0,35,IF(HOUR(E13)=1,20,IF(HOUR(E13)=2,10,0))),0),0)</f>
        <v>0</v>
      </c>
      <c r="J13" s="134" t="n">
        <f aca="false">IF(D13&gt;$Q$8-1,IF(D13=$O$2,$S$1/$Q$2,IF(D13=$O$3,$S$3,IF(D13=$O$4,$S$4,0))),0)</f>
        <v>0</v>
      </c>
      <c r="K13" s="135" t="n">
        <f aca="false">IF(D13&gt;$Q$8-1,IF(G13&gt;0,G13+H13+J13+I13,"-"),0)</f>
        <v>140.35194828515</v>
      </c>
      <c r="L13" s="140" t="n">
        <f aca="false">IF(D13&lt;&gt;$O$2,D13,0)</f>
        <v>11166</v>
      </c>
      <c r="M13" s="140" t="n">
        <f aca="false">IF(L13&lt;&gt;$O$3,L13,0)</f>
        <v>11166</v>
      </c>
      <c r="N13" s="141"/>
      <c r="O13" s="159"/>
      <c r="P13" s="159"/>
      <c r="Q13" s="159"/>
      <c r="R13" s="159"/>
      <c r="S13" s="159"/>
      <c r="T13" s="139"/>
      <c r="U13" s="114"/>
    </row>
    <row r="14" customFormat="false" ht="12.75" hidden="false" customHeight="true" outlineLevel="0" collapsed="false">
      <c r="A14" s="113" t="n">
        <v>13</v>
      </c>
      <c r="B14" s="131" t="s">
        <v>66</v>
      </c>
      <c r="C14" s="131" t="s">
        <v>67</v>
      </c>
      <c r="D14" s="132" t="n">
        <v>12879</v>
      </c>
      <c r="E14" s="133" t="n">
        <v>39100.9857638889</v>
      </c>
      <c r="G14" s="134" t="n">
        <f aca="false">IF(D14&gt;$Q$8-1,D14*200/$O$2,0)</f>
        <v>154.174896749865</v>
      </c>
      <c r="H14" s="134" t="n">
        <f aca="false">IF(D14&gt;$Q$8-1,1*(100-DAY(E14)*5)*D14/$O$2,0)</f>
        <v>7.70874483749327</v>
      </c>
      <c r="I14" s="134" t="n">
        <f aca="false">IF(D14&gt;=$O$4,IF(DAY(E14)=7,IF(HOUR(E14)=0,35,IF(HOUR(E14)=1,20,IF(HOUR(E14)=2,10,0))),0),0)</f>
        <v>0</v>
      </c>
      <c r="J14" s="134" t="n">
        <f aca="false">IF(D14&gt;$Q$8-1,IF(D14=$O$2,$S$1/$Q$2,IF(D14=$O$3,$S$3,IF(D14=$O$4,$S$4,0))),0)</f>
        <v>0</v>
      </c>
      <c r="K14" s="135" t="n">
        <f aca="false">IF(D14&gt;$Q$8-1,IF(G14&gt;0,G14+H14+J14+I14,"-"),0)</f>
        <v>161.883641587359</v>
      </c>
      <c r="L14" s="140" t="n">
        <f aca="false">IF(D14&lt;&gt;$O$2,D14,0)</f>
        <v>12879</v>
      </c>
      <c r="M14" s="140" t="n">
        <f aca="false">IF(L14&lt;&gt;$O$3,L14,0)</f>
        <v>12879</v>
      </c>
      <c r="N14" s="141"/>
      <c r="O14" s="159"/>
      <c r="P14" s="159"/>
      <c r="Q14" s="159"/>
      <c r="R14" s="159"/>
      <c r="S14" s="159"/>
      <c r="T14" s="139"/>
      <c r="U14" s="114"/>
    </row>
    <row r="15" customFormat="false" ht="12.75" hidden="false" customHeight="true" outlineLevel="0" collapsed="false">
      <c r="A15" s="113" t="n">
        <v>14</v>
      </c>
      <c r="B15" s="131" t="s">
        <v>68</v>
      </c>
      <c r="C15" s="131" t="s">
        <v>69</v>
      </c>
      <c r="D15" s="132" t="n">
        <v>12481</v>
      </c>
      <c r="E15" s="133" t="n">
        <v>39101.9619097222</v>
      </c>
      <c r="G15" s="134" t="n">
        <f aca="false">IF(D15&gt;$Q$8-1,D15*200/$O$2,0)</f>
        <v>149.410426767223</v>
      </c>
      <c r="H15" s="134" t="n">
        <f aca="false">IF(D15&gt;$Q$8-1,1*(100-DAY(E15)*5)*D15/$O$2,0)</f>
        <v>3.73526066918058</v>
      </c>
      <c r="I15" s="134" t="n">
        <f aca="false">IF(D15&gt;=$O$4,IF(DAY(E15)=7,IF(HOUR(E15)=0,35,IF(HOUR(E15)=1,20,IF(HOUR(E15)=2,10,0))),0),0)</f>
        <v>0</v>
      </c>
      <c r="J15" s="134" t="n">
        <f aca="false">IF(D15&gt;$Q$8-1,IF(D15=$O$2,$S$1/$Q$2,IF(D15=$O$3,$S$3,IF(D15=$O$4,$S$4,0))),0)</f>
        <v>0</v>
      </c>
      <c r="K15" s="135" t="n">
        <f aca="false">IF(D15&gt;$Q$8-1,IF(G15&gt;0,G15+H15+J15+I15,"-"),0)</f>
        <v>153.145687436404</v>
      </c>
      <c r="L15" s="140" t="n">
        <f aca="false">IF(D15&lt;&gt;$O$2,D15,0)</f>
        <v>12481</v>
      </c>
      <c r="M15" s="140" t="n">
        <f aca="false">IF(L15&lt;&gt;$O$3,L15,0)</f>
        <v>12481</v>
      </c>
      <c r="N15" s="141"/>
      <c r="O15" s="159"/>
      <c r="P15" s="159"/>
      <c r="Q15" s="159"/>
      <c r="R15" s="159"/>
      <c r="S15" s="159"/>
      <c r="T15" s="139"/>
      <c r="U15" s="114"/>
      <c r="V15" s="114"/>
      <c r="W15" s="114"/>
    </row>
    <row r="16" customFormat="false" ht="12.75" hidden="false" customHeight="true" outlineLevel="0" collapsed="false">
      <c r="A16" s="113" t="n">
        <v>15</v>
      </c>
      <c r="B16" s="131" t="s">
        <v>70</v>
      </c>
      <c r="C16" s="131" t="s">
        <v>71</v>
      </c>
      <c r="D16" s="132" t="n">
        <v>7933</v>
      </c>
      <c r="E16" s="133" t="n">
        <v>39102.2973148148</v>
      </c>
      <c r="G16" s="134" t="n">
        <f aca="false">IF(D16&gt;$Q$8-1,D16*200/$O$2,0)</f>
        <v>0</v>
      </c>
      <c r="H16" s="134" t="n">
        <f aca="false">IF(D16&gt;$Q$8-1,1*(100-DAY(E16)*5)*D16/$O$2,0)</f>
        <v>0</v>
      </c>
      <c r="I16" s="134" t="n">
        <f aca="false">IF(D16&gt;=$O$4,IF(DAY(E16)=7,IF(HOUR(E16)=0,35,IF(HOUR(E16)=1,20,IF(HOUR(E16)=2,10,0))),0),0)</f>
        <v>0</v>
      </c>
      <c r="J16" s="134" t="n">
        <f aca="false">IF(D16&gt;$Q$8-1,IF(D16=$O$2,$S$1/$Q$2,IF(D16=$O$3,$S$3,IF(D16=$O$4,$S$4,0))),0)</f>
        <v>0</v>
      </c>
      <c r="K16" s="135" t="n">
        <f aca="false">IF(D16&gt;$Q$8-1,IF(G16&gt;0,G16+H16+J16+I16,"-"),0)</f>
        <v>0</v>
      </c>
      <c r="L16" s="140" t="n">
        <f aca="false">IF(D16&lt;&gt;$O$2,D16,0)</f>
        <v>7933</v>
      </c>
      <c r="M16" s="140" t="n">
        <f aca="false">IF(L16&lt;&gt;$O$3,L16,0)</f>
        <v>7933</v>
      </c>
      <c r="N16" s="141"/>
      <c r="O16" s="159"/>
      <c r="P16" s="159"/>
      <c r="Q16" s="159"/>
      <c r="R16" s="159"/>
      <c r="S16" s="159"/>
      <c r="T16" s="139"/>
      <c r="U16" s="114"/>
      <c r="V16" s="114"/>
      <c r="W16" s="114"/>
    </row>
    <row r="17" customFormat="false" ht="12.75" hidden="false" customHeight="true" outlineLevel="0" collapsed="false">
      <c r="A17" s="113" t="n">
        <v>16</v>
      </c>
      <c r="B17" s="131" t="s">
        <v>72</v>
      </c>
      <c r="C17" s="131" t="s">
        <v>73</v>
      </c>
      <c r="D17" s="132" t="n">
        <v>10956</v>
      </c>
      <c r="E17" s="133" t="n">
        <v>39102.3347453704</v>
      </c>
      <c r="G17" s="134" t="n">
        <f aca="false">IF(D17&gt;$Q$8-1,D17*200/$O$2,0)</f>
        <v>131.154605853834</v>
      </c>
      <c r="H17" s="134" t="n">
        <f aca="false">IF(D17&gt;$Q$8-1,1*(100-DAY(E17)*5)*D17/$O$2,0)</f>
        <v>0</v>
      </c>
      <c r="I17" s="134" t="n">
        <f aca="false">IF(D17&gt;=$O$4,IF(DAY(E17)=7,IF(HOUR(E17)=0,35,IF(HOUR(E17)=1,20,IF(HOUR(E17)=2,10,0))),0),0)</f>
        <v>0</v>
      </c>
      <c r="J17" s="134" t="n">
        <f aca="false">IF(D17&gt;$Q$8-1,IF(D17=$O$2,$S$1/$Q$2,IF(D17=$O$3,$S$3,IF(D17=$O$4,$S$4,0))),0)</f>
        <v>0</v>
      </c>
      <c r="K17" s="135" t="n">
        <f aca="false">IF(D17&gt;$Q$8-1,IF(G17&gt;0,G17+H17+J17+I17,"-"),0)</f>
        <v>131.154605853834</v>
      </c>
      <c r="L17" s="140" t="n">
        <f aca="false">IF(D17&lt;&gt;$O$2,D17,0)</f>
        <v>10956</v>
      </c>
      <c r="M17" s="140" t="n">
        <f aca="false">IF(L17&lt;&gt;$O$3,L17,0)</f>
        <v>10956</v>
      </c>
      <c r="N17" s="141"/>
      <c r="O17" s="159"/>
      <c r="P17" s="159"/>
      <c r="Q17" s="159"/>
      <c r="R17" s="159"/>
      <c r="S17" s="159"/>
      <c r="T17" s="139"/>
      <c r="U17" s="114"/>
    </row>
    <row r="18" customFormat="false" ht="12.75" hidden="false" customHeight="true" outlineLevel="0" collapsed="false">
      <c r="A18" s="113" t="n">
        <v>17</v>
      </c>
      <c r="B18" s="155" t="s">
        <v>74</v>
      </c>
      <c r="C18" s="155" t="s">
        <v>75</v>
      </c>
      <c r="D18" s="156" t="n">
        <v>13114</v>
      </c>
      <c r="E18" s="157" t="n">
        <v>39102.3947453704</v>
      </c>
      <c r="F18" s="158"/>
      <c r="G18" s="154" t="n">
        <f aca="false">IF(D18&gt;$Q$8-1,D18*200/$O$2,0)</f>
        <v>156.988088825043</v>
      </c>
      <c r="H18" s="154" t="n">
        <f aca="false">IF(D18&gt;$Q$8-1,1*(100-DAY(E18)*5)*D18/$O$2,0)</f>
        <v>0</v>
      </c>
      <c r="I18" s="154" t="n">
        <f aca="false">IF(D18&gt;=$O$4,IF(DAY(E18)=7,IF(HOUR(E18)=0,35,IF(HOUR(E18)=1,20,IF(HOUR(E18)=2,10,0))),0),0)</f>
        <v>0</v>
      </c>
      <c r="J18" s="154" t="n">
        <f aca="false">IF(D18&gt;$Q$8-1,IF(D18=$O$2,$S$1/$Q$2,IF(D18=$O$3,$S$3,IF(D18=$O$4,$S$4,0))),0)</f>
        <v>18.75</v>
      </c>
      <c r="K18" s="135" t="n">
        <f aca="false">IF(D18&gt;$Q$8-1,IF(G18&gt;0,G18+H18+J18+I18,"-"),0)</f>
        <v>175.738088825043</v>
      </c>
      <c r="L18" s="140" t="n">
        <f aca="false">IF(D18&lt;&gt;$O$2,D18,0)</f>
        <v>13114</v>
      </c>
      <c r="M18" s="140" t="n">
        <f aca="false">IF(L18&lt;&gt;$O$3,L18,0)</f>
        <v>13114</v>
      </c>
      <c r="N18" s="141"/>
      <c r="T18" s="139"/>
      <c r="U18" s="114"/>
    </row>
    <row r="19" customFormat="false" ht="12.75" hidden="false" customHeight="true" outlineLevel="0" collapsed="false">
      <c r="A19" s="113" t="n">
        <v>18</v>
      </c>
      <c r="B19" s="131" t="s">
        <v>76</v>
      </c>
      <c r="C19" s="131" t="s">
        <v>77</v>
      </c>
      <c r="D19" s="132" t="n">
        <v>13103</v>
      </c>
      <c r="E19" s="133" t="n">
        <v>39102.5362962963</v>
      </c>
      <c r="G19" s="134" t="n">
        <f aca="false">IF(D19&gt;$Q$8-1,D19*200/$O$2,0)</f>
        <v>156.856407493865</v>
      </c>
      <c r="H19" s="134" t="n">
        <f aca="false">IF(D19&gt;$Q$8-1,1*(100-DAY(E19)*5)*D19/$O$2,0)</f>
        <v>0</v>
      </c>
      <c r="I19" s="134" t="n">
        <f aca="false">IF(D19&gt;=$O$4,IF(DAY(E19)=7,IF(HOUR(E19)=0,35,IF(HOUR(E19)=1,20,IF(HOUR(E19)=2,10,0))),0),0)</f>
        <v>0</v>
      </c>
      <c r="J19" s="134" t="n">
        <f aca="false">IF(D19&gt;$Q$8-1,IF(D19=$O$2,$S$1/$Q$2,IF(D19=$O$3,$S$3,IF(D19=$O$4,$S$4,0))),0)</f>
        <v>0</v>
      </c>
      <c r="K19" s="135" t="n">
        <f aca="false">IF(D19&gt;$Q$8-1,IF(G19&gt;0,G19+H19+J19+I19,"-"),0)</f>
        <v>156.856407493865</v>
      </c>
      <c r="L19" s="140" t="n">
        <f aca="false">IF(D19&lt;&gt;$O$2,D19,0)</f>
        <v>13103</v>
      </c>
      <c r="M19" s="140" t="n">
        <f aca="false">IF(L19&lt;&gt;$O$3,L19,0)</f>
        <v>13103</v>
      </c>
      <c r="N19" s="141"/>
      <c r="P19" s="160"/>
      <c r="Q19" s="161"/>
      <c r="R19" s="160"/>
      <c r="S19" s="162"/>
      <c r="T19" s="139"/>
      <c r="U19" s="114"/>
    </row>
    <row r="20" customFormat="false" ht="12.75" hidden="false" customHeight="true" outlineLevel="0" collapsed="false">
      <c r="A20" s="113" t="n">
        <v>19</v>
      </c>
      <c r="B20" s="131" t="s">
        <v>78</v>
      </c>
      <c r="C20" s="131" t="s">
        <v>79</v>
      </c>
      <c r="D20" s="132" t="n">
        <v>7892</v>
      </c>
      <c r="E20" s="133" t="n">
        <v>39102.7228472222</v>
      </c>
      <c r="G20" s="134" t="n">
        <f aca="false">IF(D20&gt;$Q$8-1,D20*200/$O$2,0)</f>
        <v>0</v>
      </c>
      <c r="H20" s="134" t="n">
        <f aca="false">IF(D20&gt;$Q$8-1,1*(100-DAY(E20)*5)*D20/$O$2,0)</f>
        <v>0</v>
      </c>
      <c r="I20" s="134" t="n">
        <f aca="false">IF(D20&gt;=$O$4,IF(DAY(E20)=7,IF(HOUR(E20)=0,35,IF(HOUR(E20)=1,20,IF(HOUR(E20)=2,10,0))),0),0)</f>
        <v>0</v>
      </c>
      <c r="J20" s="134" t="n">
        <f aca="false">IF(D20&gt;$Q$8-1,IF(D20=$O$2,$S$1/$Q$2,IF(D20=$O$3,$S$3,IF(D20=$O$4,$S$4,0))),0)</f>
        <v>0</v>
      </c>
      <c r="K20" s="135" t="n">
        <f aca="false">IF(D20&gt;$Q$8-1,IF(G20&gt;0,G20+H20+J20+I20,"-"),0)</f>
        <v>0</v>
      </c>
      <c r="L20" s="140" t="n">
        <f aca="false">IF(D20&lt;&gt;$O$2,D20,0)</f>
        <v>7892</v>
      </c>
      <c r="M20" s="140" t="n">
        <f aca="false">IF(L20&lt;&gt;$O$3,L20,0)</f>
        <v>7892</v>
      </c>
      <c r="N20" s="141"/>
      <c r="P20" s="160"/>
      <c r="Q20" s="161"/>
      <c r="R20" s="160"/>
      <c r="S20" s="162"/>
      <c r="T20" s="139"/>
      <c r="U20" s="114"/>
    </row>
    <row r="21" customFormat="false" ht="12.75" hidden="false" customHeight="true" outlineLevel="0" collapsed="false">
      <c r="A21" s="113" t="n">
        <v>20</v>
      </c>
      <c r="B21" s="131" t="s">
        <v>80</v>
      </c>
      <c r="C21" s="131" t="s">
        <v>81</v>
      </c>
      <c r="D21" s="132" t="n">
        <v>10067</v>
      </c>
      <c r="E21" s="133" t="n">
        <v>39102.8335185185</v>
      </c>
      <c r="G21" s="134" t="n">
        <f aca="false">IF(D21&gt;$Q$8-1,D21*200/$O$2,0)</f>
        <v>120.512360088586</v>
      </c>
      <c r="H21" s="134" t="n">
        <f aca="false">IF(D21&gt;$Q$8-1,1*(100-DAY(E21)*5)*D21/$O$2,0)</f>
        <v>0</v>
      </c>
      <c r="I21" s="134" t="n">
        <f aca="false">IF(D21&gt;=$O$4,IF(DAY(E21)=7,IF(HOUR(E21)=0,35,IF(HOUR(E21)=1,20,IF(HOUR(E21)=2,10,0))),0),0)</f>
        <v>0</v>
      </c>
      <c r="J21" s="134" t="n">
        <f aca="false">IF(D21&gt;$Q$8-1,IF(D21=$O$2,$S$1/$Q$2,IF(D21=$O$3,$S$3,IF(D21=$O$4,$S$4,0))),0)</f>
        <v>0</v>
      </c>
      <c r="K21" s="135" t="n">
        <f aca="false">IF(D21&gt;$Q$8-1,IF(G21&gt;0,G21+H21+J21+I21,"-"),0)</f>
        <v>120.512360088586</v>
      </c>
      <c r="L21" s="140" t="n">
        <f aca="false">IF(D21&lt;&gt;$O$2,D21,0)</f>
        <v>10067</v>
      </c>
      <c r="M21" s="140" t="n">
        <f aca="false">IF(L21&lt;&gt;$O$3,L21,0)</f>
        <v>10067</v>
      </c>
      <c r="N21" s="141"/>
      <c r="T21" s="139"/>
      <c r="U21" s="114"/>
    </row>
    <row r="22" customFormat="false" ht="12.75" hidden="false" customHeight="true" outlineLevel="0" collapsed="false">
      <c r="A22" s="113" t="n">
        <v>21</v>
      </c>
      <c r="B22" s="131" t="s">
        <v>82</v>
      </c>
      <c r="C22" s="131" t="s">
        <v>83</v>
      </c>
      <c r="D22" s="132" t="n">
        <v>10428</v>
      </c>
      <c r="E22" s="133" t="n">
        <v>39102.8782175926</v>
      </c>
      <c r="G22" s="134" t="n">
        <f aca="false">IF(D22&gt;$Q$8-1,D22*200/$O$2,0)</f>
        <v>124.833901957263</v>
      </c>
      <c r="H22" s="134" t="n">
        <f aca="false">IF(D22&gt;$Q$8-1,1*(100-DAY(E22)*5)*D22/$O$2,0)</f>
        <v>0</v>
      </c>
      <c r="I22" s="134" t="n">
        <f aca="false">IF(D22&gt;=$O$4,IF(DAY(E22)=7,IF(HOUR(E22)=0,35,IF(HOUR(E22)=1,20,IF(HOUR(E22)=2,10,0))),0),0)</f>
        <v>0</v>
      </c>
      <c r="J22" s="134" t="n">
        <f aca="false">IF(D22&gt;$Q$8-1,IF(D22=$O$2,$S$1/$Q$2,IF(D22=$O$3,$S$3,IF(D22=$O$4,$S$4,0))),0)</f>
        <v>0</v>
      </c>
      <c r="K22" s="135" t="n">
        <f aca="false">IF(D22&gt;$Q$8-1,IF(G22&gt;0,G22+H22+J22+I22,"-"),0)</f>
        <v>124.833901957263</v>
      </c>
      <c r="L22" s="140" t="n">
        <f aca="false">IF(D22&lt;&gt;$O$2,D22,0)</f>
        <v>10428</v>
      </c>
      <c r="M22" s="140" t="n">
        <f aca="false">IF(L22&lt;&gt;$O$3,L22,0)</f>
        <v>10428</v>
      </c>
      <c r="N22" s="141"/>
      <c r="T22" s="139"/>
      <c r="U22" s="114"/>
    </row>
    <row r="23" customFormat="false" ht="12.75" hidden="false" customHeight="true" outlineLevel="0" collapsed="false">
      <c r="A23" s="113" t="n">
        <v>22</v>
      </c>
      <c r="B23" s="131" t="s">
        <v>84</v>
      </c>
      <c r="C23" s="131" t="s">
        <v>85</v>
      </c>
      <c r="D23" s="132" t="n">
        <v>9511</v>
      </c>
      <c r="E23" s="133" t="n">
        <v>39102.8956828704</v>
      </c>
      <c r="G23" s="134" t="n">
        <f aca="false">IF(D23&gt;$Q$8-1,D23*200/$O$2,0)</f>
        <v>0</v>
      </c>
      <c r="H23" s="134" t="n">
        <f aca="false">IF(D23&gt;$Q$8-1,1*(100-DAY(E23)*5)*D23/$O$2,0)</f>
        <v>0</v>
      </c>
      <c r="I23" s="134" t="n">
        <f aca="false">IF(D23&gt;=$O$4,IF(DAY(E23)=7,IF(HOUR(E23)=0,35,IF(HOUR(E23)=1,20,IF(HOUR(E23)=2,10,0))),0),0)</f>
        <v>0</v>
      </c>
      <c r="J23" s="134" t="n">
        <f aca="false">IF(D23&gt;$Q$8-1,IF(D23=$O$2,$S$1/$Q$2,IF(D23=$O$3,$S$3,IF(D23=$O$4,$S$4,0))),0)</f>
        <v>0</v>
      </c>
      <c r="K23" s="135" t="n">
        <f aca="false">IF(D23&gt;$Q$8-1,IF(G23&gt;0,G23+H23+J23+I23,"-"),0)</f>
        <v>0</v>
      </c>
      <c r="L23" s="140" t="n">
        <f aca="false">IF(D23&lt;&gt;$O$2,D23,0)</f>
        <v>9511</v>
      </c>
      <c r="M23" s="140" t="n">
        <f aca="false">IF(L23&lt;&gt;$O$3,L23,0)</f>
        <v>9511</v>
      </c>
      <c r="N23" s="141"/>
      <c r="T23" s="139"/>
      <c r="U23" s="114"/>
    </row>
    <row r="24" customFormat="false" ht="12.75" hidden="false" customHeight="true" outlineLevel="0" collapsed="false">
      <c r="A24" s="113" t="n">
        <v>23</v>
      </c>
      <c r="B24" s="131" t="s">
        <v>86</v>
      </c>
      <c r="C24" s="131" t="s">
        <v>87</v>
      </c>
      <c r="D24" s="132" t="n">
        <v>7104</v>
      </c>
      <c r="E24" s="133" t="n">
        <v>39102.9541782407</v>
      </c>
      <c r="G24" s="134" t="n">
        <f aca="false">IF(D24&gt;$Q$8-1,D24*200/$O$2,0)</f>
        <v>0</v>
      </c>
      <c r="H24" s="134" t="n">
        <f aca="false">IF(D24&gt;$Q$8-1,1*(100-DAY(E24)*5)*D24/$O$2,0)</f>
        <v>0</v>
      </c>
      <c r="I24" s="134" t="n">
        <f aca="false">IF(D24&gt;=$O$4,IF(DAY(E24)=7,IF(HOUR(E24)=0,35,IF(HOUR(E24)=1,20,IF(HOUR(E24)=2,10,0))),0),0)</f>
        <v>0</v>
      </c>
      <c r="J24" s="134" t="n">
        <f aca="false">IF(D24&gt;$Q$8-1,IF(D24=$O$2,$S$1/$Q$2,IF(D24=$O$3,$S$3,IF(D24=$O$4,$S$4,0))),0)</f>
        <v>0</v>
      </c>
      <c r="K24" s="135" t="n">
        <f aca="false">IF(D24&gt;$Q$8-1,IF(G24&gt;0,G24+H24+J24+I24,"-"),0)</f>
        <v>0</v>
      </c>
      <c r="L24" s="140" t="n">
        <f aca="false">IF(D24&lt;&gt;$O$2,D24,0)</f>
        <v>7104</v>
      </c>
      <c r="M24" s="140" t="n">
        <f aca="false">IF(L24&lt;&gt;$O$3,L24,0)</f>
        <v>7104</v>
      </c>
      <c r="N24" s="141"/>
      <c r="P24" s="160"/>
      <c r="Q24" s="161"/>
      <c r="R24" s="160"/>
      <c r="S24" s="162"/>
      <c r="T24" s="139"/>
      <c r="U24" s="114"/>
    </row>
    <row r="25" customFormat="false" ht="12.75" hidden="false" customHeight="true" outlineLevel="0" collapsed="false">
      <c r="A25" s="113" t="n">
        <v>24</v>
      </c>
      <c r="B25" s="131" t="s">
        <v>88</v>
      </c>
      <c r="C25" s="131" t="s">
        <v>89</v>
      </c>
      <c r="D25" s="132" t="n">
        <v>2926</v>
      </c>
      <c r="E25" s="133" t="n">
        <v>39102.9851157407</v>
      </c>
      <c r="G25" s="134" t="n">
        <f aca="false">IF(D25&gt;$Q$8-1,D25*200/$O$2,0)</f>
        <v>0</v>
      </c>
      <c r="H25" s="134" t="n">
        <f aca="false">IF(D25&gt;$Q$8-1,1*(100-DAY(E25)*5)*D25/$O$2,0)</f>
        <v>0</v>
      </c>
      <c r="I25" s="134" t="n">
        <f aca="false">IF(D25&gt;=$O$4,IF(DAY(E25)=7,IF(HOUR(E25)=0,35,IF(HOUR(E25)=1,20,IF(HOUR(E25)=2,10,0))),0),0)</f>
        <v>0</v>
      </c>
      <c r="J25" s="134" t="n">
        <f aca="false">IF(D25&gt;$Q$8-1,IF(D25=$O$2,$S$1/$Q$2,IF(D25=$O$3,$S$3,IF(D25=$O$4,$S$4,0))),0)</f>
        <v>0</v>
      </c>
      <c r="K25" s="135" t="n">
        <f aca="false">IF(D25&gt;$Q$8-1,IF(G25&gt;0,G25+H25+J25+I25,"-"),0)</f>
        <v>0</v>
      </c>
      <c r="L25" s="140" t="n">
        <f aca="false">IF(D25&lt;&gt;$O$2,D25,0)</f>
        <v>2926</v>
      </c>
      <c r="M25" s="140" t="n">
        <f aca="false">IF(L25&lt;&gt;$O$3,L25,0)</f>
        <v>2926</v>
      </c>
      <c r="N25" s="141"/>
      <c r="T25" s="139"/>
      <c r="U25" s="114"/>
    </row>
    <row r="26" customFormat="false" ht="12.75" hidden="false" customHeight="true" outlineLevel="0" collapsed="false">
      <c r="A26" s="113" t="n">
        <v>25</v>
      </c>
      <c r="B26" s="131" t="s">
        <v>90</v>
      </c>
      <c r="C26" s="131" t="s">
        <v>91</v>
      </c>
      <c r="D26" s="132" t="n">
        <v>12749</v>
      </c>
      <c r="E26" s="133" t="n">
        <v>39102.9869791667</v>
      </c>
      <c r="G26" s="134" t="n">
        <f aca="false">IF(D26&gt;$Q$8-1,D26*200/$O$2,0)</f>
        <v>152.618662835937</v>
      </c>
      <c r="H26" s="134" t="n">
        <f aca="false">IF(D26&gt;$Q$8-1,1*(100-DAY(E26)*5)*D26/$O$2,0)</f>
        <v>0</v>
      </c>
      <c r="I26" s="134" t="n">
        <f aca="false">IF(D26&gt;=$O$4,IF(DAY(E26)=7,IF(HOUR(E26)=0,35,IF(HOUR(E26)=1,20,IF(HOUR(E26)=2,10,0))),0),0)</f>
        <v>0</v>
      </c>
      <c r="J26" s="134" t="n">
        <f aca="false">IF(D26&gt;$Q$8-1,IF(D26=$O$2,$S$1/$Q$2,IF(D26=$O$3,$S$3,IF(D26=$O$4,$S$4,0))),0)</f>
        <v>0</v>
      </c>
      <c r="K26" s="135" t="n">
        <f aca="false">IF(D26&gt;$Q$8-1,IF(G26&gt;0,G26+H26+J26+I26,"-"),0)</f>
        <v>152.618662835937</v>
      </c>
      <c r="L26" s="140" t="n">
        <f aca="false">IF(D26&lt;&gt;$O$2,D26,0)</f>
        <v>12749</v>
      </c>
      <c r="M26" s="140" t="n">
        <f aca="false">IF(L26&lt;&gt;$O$3,L26,0)</f>
        <v>12749</v>
      </c>
      <c r="N26" s="141"/>
      <c r="T26" s="139"/>
      <c r="U26" s="114"/>
    </row>
    <row r="27" customFormat="false" ht="12.75" hidden="false" customHeight="true" outlineLevel="0" collapsed="false">
      <c r="A27" s="113" t="n">
        <v>26</v>
      </c>
      <c r="B27" s="146" t="s">
        <v>92</v>
      </c>
      <c r="C27" s="146" t="s">
        <v>93</v>
      </c>
      <c r="D27" s="147" t="s">
        <v>94</v>
      </c>
      <c r="E27" s="148" t="n">
        <v>39102.994837963</v>
      </c>
      <c r="G27" s="150" t="n">
        <v>0</v>
      </c>
      <c r="H27" s="150" t="n">
        <v>0</v>
      </c>
      <c r="I27" s="150" t="n">
        <f aca="false">IF(D27&gt;=$O$4,IF(DAY(E27)=7,IF(HOUR(E27)=0,35,IF(HOUR(E27)=1,20,IF(HOUR(E27)=2,10,0))),0),0)</f>
        <v>0</v>
      </c>
      <c r="J27" s="150" t="n">
        <f aca="false">IF(D27&gt;$Q$8-1,IF(D27=$O$2,$S$1/$Q$2,IF(D27=$O$3,$S$3,IF(D27=$O$4,$S$4,0))),0)</f>
        <v>0</v>
      </c>
      <c r="K27" s="151" t="n">
        <v>0</v>
      </c>
      <c r="L27" s="140" t="str">
        <f aca="false">IF(D27&lt;&gt;$O$2,D27,0)</f>
        <v>14930-WRONG</v>
      </c>
      <c r="M27" s="140" t="str">
        <f aca="false">IF(L27&lt;&gt;$O$3,L27,0)</f>
        <v>14930-WRONG</v>
      </c>
      <c r="N27" s="141"/>
      <c r="T27" s="139"/>
      <c r="U27" s="114"/>
    </row>
    <row r="28" customFormat="false" ht="12.75" hidden="false" customHeight="true" outlineLevel="0" collapsed="false">
      <c r="A28" s="113" t="n">
        <v>27</v>
      </c>
      <c r="B28" s="155" t="s">
        <v>95</v>
      </c>
      <c r="C28" s="155" t="s">
        <v>96</v>
      </c>
      <c r="D28" s="156" t="n">
        <v>16707</v>
      </c>
      <c r="E28" s="157" t="n">
        <v>39102.9961921296</v>
      </c>
      <c r="F28" s="158"/>
      <c r="G28" s="154" t="n">
        <f aca="false">IF(D28&gt;$Q$8-1,D28*200/$O$2,0)</f>
        <v>200</v>
      </c>
      <c r="H28" s="154" t="n">
        <f aca="false">IF(D28&gt;$Q$8-1,1*(100-DAY(E28)*5)*D28/$O$2,0)</f>
        <v>0</v>
      </c>
      <c r="I28" s="154" t="n">
        <f aca="false">IF(D28&gt;=$O$4,IF(DAY(E28)=7,IF(HOUR(E28)=0,35,IF(HOUR(E28)=1,20,IF(HOUR(E28)=2,10,0))),0),0)</f>
        <v>0</v>
      </c>
      <c r="J28" s="154" t="n">
        <f aca="false">IF(D28&gt;$Q$8-1,IF(D28=$O$2,$S$1/$Q$2,IF(D28=$O$3,$S$3,IF(D28=$O$4,$S$4,0))),0)</f>
        <v>75</v>
      </c>
      <c r="K28" s="135" t="n">
        <f aca="false">IF(D28&gt;$Q$8-1,IF(G28&gt;0,G28+H28+J28+I28,"-"),0)</f>
        <v>275</v>
      </c>
      <c r="L28" s="140" t="n">
        <f aca="false">IF(D28&lt;&gt;$O$2,D28,0)</f>
        <v>0</v>
      </c>
      <c r="M28" s="140" t="n">
        <f aca="false">IF(L28&lt;&gt;$O$3,L28,0)</f>
        <v>0</v>
      </c>
      <c r="N28" s="141"/>
      <c r="T28" s="139"/>
      <c r="U28" s="114"/>
    </row>
    <row r="29" customFormat="false" ht="12.75" hidden="false" customHeight="true" outlineLevel="0" collapsed="false">
      <c r="D29" s="1"/>
    </row>
    <row r="30" customFormat="false" ht="12.75" hidden="false" customHeight="true" outlineLevel="0" collapsed="false">
      <c r="D30" s="1"/>
    </row>
    <row r="31" customFormat="false" ht="12.75" hidden="false" customHeight="true" outlineLevel="0" collapsed="false">
      <c r="D31" s="1"/>
    </row>
    <row r="32" customFormat="false" ht="12.75" hidden="false" customHeight="true" outlineLevel="0" collapsed="false">
      <c r="D32" s="1"/>
    </row>
    <row r="33" customFormat="false" ht="12.75" hidden="false" customHeight="true" outlineLevel="0" collapsed="false">
      <c r="D33" s="1"/>
    </row>
    <row r="34" customFormat="false" ht="12.75" hidden="false" customHeight="true" outlineLevel="0" collapsed="false">
      <c r="D34" s="1"/>
    </row>
    <row r="35" customFormat="false" ht="12.75" hidden="false" customHeight="true" outlineLevel="0" collapsed="false">
      <c r="D35" s="1"/>
    </row>
    <row r="36" customFormat="false" ht="12.75" hidden="false" customHeight="true" outlineLevel="0" collapsed="false">
      <c r="D36" s="1"/>
    </row>
    <row r="37" customFormat="false" ht="12.75" hidden="false" customHeight="true" outlineLevel="0" collapsed="false">
      <c r="D37" s="1"/>
    </row>
    <row r="38" customFormat="false" ht="12.75" hidden="false" customHeight="true" outlineLevel="0" collapsed="false">
      <c r="D38" s="1"/>
    </row>
    <row r="39" customFormat="false" ht="12.75" hidden="false" customHeight="true" outlineLevel="0" collapsed="false">
      <c r="D39" s="1"/>
    </row>
    <row r="40" customFormat="false" ht="12.75" hidden="false" customHeight="true" outlineLevel="0" collapsed="false">
      <c r="D40" s="1"/>
    </row>
    <row r="41" customFormat="false" ht="12.75" hidden="false" customHeight="true" outlineLevel="0" collapsed="false">
      <c r="D41" s="1"/>
    </row>
    <row r="42" customFormat="false" ht="12.75" hidden="false" customHeight="true" outlineLevel="0" collapsed="false">
      <c r="D42" s="1"/>
    </row>
    <row r="43" customFormat="false" ht="12.75" hidden="false" customHeight="true" outlineLevel="0" collapsed="false">
      <c r="D43" s="1"/>
    </row>
    <row r="44" customFormat="false" ht="12.75" hidden="false" customHeight="true" outlineLevel="0" collapsed="false">
      <c r="D44" s="1"/>
    </row>
    <row r="45" customFormat="false" ht="12.75" hidden="false" customHeight="true" outlineLevel="0" collapsed="false">
      <c r="D45" s="1"/>
    </row>
    <row r="46" customFormat="false" ht="12.75" hidden="false" customHeight="true" outlineLevel="0" collapsed="false">
      <c r="D46" s="1"/>
    </row>
    <row r="47" customFormat="false" ht="12.75" hidden="false" customHeight="true" outlineLevel="0" collapsed="false">
      <c r="D47" s="1"/>
    </row>
    <row r="48" customFormat="false" ht="12.75" hidden="false" customHeight="true" outlineLevel="0" collapsed="false">
      <c r="D48" s="1"/>
    </row>
    <row r="49" customFormat="false" ht="12.75" hidden="false" customHeight="true" outlineLevel="0" collapsed="false">
      <c r="D49" s="1"/>
    </row>
    <row r="50" customFormat="false" ht="12.75" hidden="false" customHeight="true" outlineLevel="0" collapsed="false">
      <c r="D50" s="1"/>
    </row>
    <row r="51" customFormat="false" ht="12.75" hidden="false" customHeight="true" outlineLevel="0" collapsed="false">
      <c r="D51" s="1"/>
    </row>
    <row r="52" customFormat="false" ht="12.75" hidden="false" customHeight="true" outlineLevel="0" collapsed="false">
      <c r="D52" s="1"/>
    </row>
    <row r="53" customFormat="false" ht="12.75" hidden="false" customHeight="true" outlineLevel="0" collapsed="false">
      <c r="D53" s="1"/>
    </row>
    <row r="54" customFormat="false" ht="12.75" hidden="false" customHeight="true" outlineLevel="0" collapsed="false">
      <c r="D54" s="1"/>
    </row>
    <row r="55" customFormat="false" ht="12.75" hidden="false" customHeight="true" outlineLevel="0" collapsed="false">
      <c r="D55" s="1"/>
    </row>
    <row r="56" customFormat="false" ht="12.75" hidden="false" customHeight="true" outlineLevel="0" collapsed="false">
      <c r="D56" s="1"/>
    </row>
    <row r="57" customFormat="false" ht="12.75" hidden="false" customHeight="true" outlineLevel="0" collapsed="false">
      <c r="D57" s="1"/>
    </row>
    <row r="58" customFormat="false" ht="12.75" hidden="false" customHeight="true" outlineLevel="0" collapsed="false">
      <c r="D58" s="1"/>
    </row>
    <row r="59" customFormat="false" ht="12.75" hidden="false" customHeight="true" outlineLevel="0" collapsed="false">
      <c r="D59" s="1"/>
    </row>
    <row r="60" customFormat="false" ht="12.75" hidden="false" customHeight="true" outlineLevel="0" collapsed="false">
      <c r="D60" s="1"/>
    </row>
    <row r="61" customFormat="false" ht="12.75" hidden="false" customHeight="true" outlineLevel="0" collapsed="false">
      <c r="D61" s="1"/>
    </row>
    <row r="62" customFormat="false" ht="12.75" hidden="false" customHeight="true" outlineLevel="0" collapsed="false">
      <c r="D62" s="1"/>
    </row>
    <row r="63" customFormat="false" ht="12.75" hidden="false" customHeight="true" outlineLevel="0" collapsed="false">
      <c r="D63" s="1"/>
    </row>
    <row r="64" customFormat="false" ht="12.75" hidden="false" customHeight="true" outlineLevel="0" collapsed="false">
      <c r="D64" s="1"/>
    </row>
    <row r="65" customFormat="false" ht="12.75" hidden="false" customHeight="true" outlineLevel="0" collapsed="false">
      <c r="D65" s="1"/>
    </row>
    <row r="66" customFormat="false" ht="12.75" hidden="false" customHeight="true" outlineLevel="0" collapsed="false">
      <c r="D66" s="1"/>
    </row>
    <row r="67" customFormat="false" ht="12.75" hidden="false" customHeight="true" outlineLevel="0" collapsed="false">
      <c r="D67" s="1"/>
    </row>
    <row r="68" customFormat="false" ht="12.75" hidden="false" customHeight="true" outlineLevel="0" collapsed="false">
      <c r="D68" s="1"/>
    </row>
    <row r="69" customFormat="false" ht="12.75" hidden="false" customHeight="true" outlineLevel="0" collapsed="false">
      <c r="D69" s="1"/>
    </row>
    <row r="70" customFormat="false" ht="12.75" hidden="false" customHeight="true" outlineLevel="0" collapsed="false">
      <c r="D70" s="1"/>
    </row>
    <row r="71" customFormat="false" ht="12.75" hidden="false" customHeight="true" outlineLevel="0" collapsed="false">
      <c r="D71" s="1"/>
    </row>
    <row r="72" customFormat="false" ht="12.75" hidden="false" customHeight="true" outlineLevel="0" collapsed="false">
      <c r="D72" s="1"/>
    </row>
    <row r="73" customFormat="false" ht="12.75" hidden="false" customHeight="true" outlineLevel="0" collapsed="false">
      <c r="D73" s="1"/>
    </row>
    <row r="74" customFormat="false" ht="12.75" hidden="false" customHeight="true" outlineLevel="0" collapsed="false">
      <c r="D74" s="1"/>
    </row>
    <row r="75" customFormat="false" ht="12.75" hidden="false" customHeight="true" outlineLevel="0" collapsed="false">
      <c r="D75" s="1"/>
    </row>
    <row r="76" customFormat="false" ht="12.75" hidden="false" customHeight="true" outlineLevel="0" collapsed="false">
      <c r="D76" s="1"/>
    </row>
    <row r="77" customFormat="false" ht="12.75" hidden="false" customHeight="true" outlineLevel="0" collapsed="false">
      <c r="D77" s="1"/>
    </row>
    <row r="78" customFormat="false" ht="12.75" hidden="false" customHeight="true" outlineLevel="0" collapsed="false">
      <c r="D78" s="1"/>
    </row>
    <row r="79" customFormat="false" ht="12.75" hidden="false" customHeight="true" outlineLevel="0" collapsed="false">
      <c r="D79" s="1"/>
    </row>
    <row r="80" customFormat="false" ht="12.75" hidden="false" customHeight="true" outlineLevel="0" collapsed="false">
      <c r="D80" s="1"/>
    </row>
    <row r="81" customFormat="false" ht="12.75" hidden="false" customHeight="true" outlineLevel="0" collapsed="false">
      <c r="D81" s="1"/>
    </row>
    <row r="82" customFormat="false" ht="12.75" hidden="false" customHeight="true" outlineLevel="0" collapsed="false">
      <c r="D82" s="1"/>
    </row>
    <row r="83" customFormat="false" ht="12.75" hidden="false" customHeight="true" outlineLevel="0" collapsed="false">
      <c r="D83" s="1"/>
    </row>
    <row r="84" customFormat="false" ht="12.75" hidden="false" customHeight="true" outlineLevel="0" collapsed="false">
      <c r="D84" s="1"/>
    </row>
    <row r="85" customFormat="false" ht="12.75" hidden="false" customHeight="true" outlineLevel="0" collapsed="false">
      <c r="D85" s="1"/>
    </row>
    <row r="86" customFormat="false" ht="12.75" hidden="false" customHeight="true" outlineLevel="0" collapsed="false">
      <c r="D86" s="1"/>
    </row>
    <row r="87" customFormat="false" ht="12.75" hidden="false" customHeight="true" outlineLevel="0" collapsed="false">
      <c r="D87" s="1"/>
    </row>
    <row r="88" customFormat="false" ht="12.75" hidden="false" customHeight="true" outlineLevel="0" collapsed="false">
      <c r="D88" s="1"/>
    </row>
    <row r="89" customFormat="false" ht="12.75" hidden="false" customHeight="true" outlineLevel="0" collapsed="false">
      <c r="D89" s="1"/>
    </row>
    <row r="90" customFormat="false" ht="12.75" hidden="false" customHeight="true" outlineLevel="0" collapsed="false">
      <c r="D90" s="1"/>
    </row>
    <row r="91" customFormat="false" ht="12.75" hidden="false" customHeight="true" outlineLevel="0" collapsed="false">
      <c r="D91" s="1"/>
    </row>
    <row r="92" customFormat="false" ht="12.75" hidden="false" customHeight="true" outlineLevel="0" collapsed="false">
      <c r="D92" s="1"/>
    </row>
    <row r="93" customFormat="false" ht="12.75" hidden="false" customHeight="true" outlineLevel="0" collapsed="false">
      <c r="D93" s="1"/>
    </row>
    <row r="94" customFormat="false" ht="12.75" hidden="false" customHeight="true" outlineLevel="0" collapsed="false">
      <c r="D94" s="1"/>
    </row>
    <row r="95" customFormat="false" ht="12.75" hidden="false" customHeight="true" outlineLevel="0" collapsed="false">
      <c r="D95" s="1"/>
    </row>
    <row r="96" customFormat="false" ht="12.75" hidden="false" customHeight="true" outlineLevel="0" collapsed="false">
      <c r="D96" s="1"/>
    </row>
    <row r="97" customFormat="false" ht="12.75" hidden="false" customHeight="true" outlineLevel="0" collapsed="false">
      <c r="D97" s="1"/>
    </row>
    <row r="98" customFormat="false" ht="12.75" hidden="false" customHeight="true" outlineLevel="0" collapsed="false">
      <c r="D98" s="1"/>
    </row>
    <row r="99" customFormat="false" ht="12.75" hidden="false" customHeight="true" outlineLevel="0" collapsed="false">
      <c r="D99" s="1"/>
    </row>
    <row r="100" customFormat="false" ht="12.75" hidden="false" customHeight="true" outlineLevel="0" collapsed="false">
      <c r="D100" s="1"/>
    </row>
    <row r="101" customFormat="false" ht="12.75" hidden="false" customHeight="true" outlineLevel="0" collapsed="false">
      <c r="D101" s="1"/>
    </row>
    <row r="102" customFormat="false" ht="12.75" hidden="false" customHeight="true" outlineLevel="0" collapsed="false">
      <c r="D102" s="1"/>
    </row>
    <row r="103" customFormat="false" ht="12.75" hidden="false" customHeight="true" outlineLevel="0" collapsed="false">
      <c r="D103" s="1"/>
    </row>
    <row r="104" customFormat="false" ht="12.75" hidden="false" customHeight="true" outlineLevel="0" collapsed="false">
      <c r="D104" s="1"/>
    </row>
    <row r="105" customFormat="false" ht="12.75" hidden="false" customHeight="true" outlineLevel="0" collapsed="false">
      <c r="D105" s="1"/>
    </row>
    <row r="106" customFormat="false" ht="12.75" hidden="false" customHeight="true" outlineLevel="0" collapsed="false">
      <c r="D106" s="1"/>
    </row>
    <row r="107" customFormat="false" ht="12.75" hidden="false" customHeight="true" outlineLevel="0" collapsed="false">
      <c r="D107" s="1"/>
    </row>
    <row r="108" customFormat="false" ht="12.75" hidden="false" customHeight="true" outlineLevel="0" collapsed="false">
      <c r="D108" s="1"/>
    </row>
    <row r="109" customFormat="false" ht="12.75" hidden="false" customHeight="true" outlineLevel="0" collapsed="false">
      <c r="D109" s="1"/>
    </row>
    <row r="110" customFormat="false" ht="12.75" hidden="false" customHeight="true" outlineLevel="0" collapsed="false">
      <c r="D110" s="1"/>
    </row>
    <row r="111" customFormat="false" ht="12.75" hidden="false" customHeight="true" outlineLevel="0" collapsed="false">
      <c r="D111" s="1"/>
    </row>
    <row r="112" customFormat="false" ht="12.75" hidden="false" customHeight="true" outlineLevel="0" collapsed="false">
      <c r="D112" s="1"/>
    </row>
    <row r="113" customFormat="false" ht="12.75" hidden="false" customHeight="true" outlineLevel="0" collapsed="false">
      <c r="D113" s="1"/>
    </row>
    <row r="114" customFormat="false" ht="12.75" hidden="false" customHeight="true" outlineLevel="0" collapsed="false">
      <c r="D114" s="1"/>
    </row>
    <row r="115" customFormat="false" ht="12.75" hidden="false" customHeight="true" outlineLevel="0" collapsed="false">
      <c r="D115" s="1"/>
    </row>
    <row r="116" customFormat="false" ht="12.75" hidden="false" customHeight="true" outlineLevel="0" collapsed="false">
      <c r="D116" s="1"/>
    </row>
    <row r="117" customFormat="false" ht="12.75" hidden="false" customHeight="true" outlineLevel="0" collapsed="false">
      <c r="D117" s="1"/>
    </row>
    <row r="118" customFormat="false" ht="12.75" hidden="false" customHeight="true" outlineLevel="0" collapsed="false">
      <c r="D118" s="1"/>
    </row>
    <row r="119" customFormat="false" ht="12.75" hidden="false" customHeight="true" outlineLevel="0" collapsed="false">
      <c r="D119" s="1"/>
    </row>
    <row r="120" customFormat="false" ht="12.75" hidden="false" customHeight="true" outlineLevel="0" collapsed="false">
      <c r="D120" s="1"/>
    </row>
    <row r="121" customFormat="false" ht="12.75" hidden="false" customHeight="true" outlineLevel="0" collapsed="false">
      <c r="D121" s="1"/>
    </row>
    <row r="122" customFormat="false" ht="12.75" hidden="false" customHeight="true" outlineLevel="0" collapsed="false">
      <c r="D122" s="1"/>
    </row>
    <row r="123" customFormat="false" ht="12.75" hidden="false" customHeight="true" outlineLevel="0" collapsed="false">
      <c r="D123" s="1"/>
    </row>
    <row r="124" customFormat="false" ht="12.75" hidden="false" customHeight="true" outlineLevel="0" collapsed="false">
      <c r="D124" s="1"/>
    </row>
    <row r="125" customFormat="false" ht="12.75" hidden="false" customHeight="true" outlineLevel="0" collapsed="false">
      <c r="D125" s="1"/>
    </row>
    <row r="126" customFormat="false" ht="12.75" hidden="false" customHeight="true" outlineLevel="0" collapsed="false">
      <c r="D126" s="1"/>
    </row>
    <row r="127" customFormat="false" ht="12.75" hidden="false" customHeight="true" outlineLevel="0" collapsed="false">
      <c r="D127" s="1"/>
    </row>
    <row r="128" customFormat="false" ht="12.75" hidden="false" customHeight="true" outlineLevel="0" collapsed="false">
      <c r="D128" s="1"/>
    </row>
    <row r="129" customFormat="false" ht="12.75" hidden="false" customHeight="true" outlineLevel="0" collapsed="false">
      <c r="D129" s="1"/>
    </row>
    <row r="130" customFormat="false" ht="12.75" hidden="false" customHeight="true" outlineLevel="0" collapsed="false">
      <c r="D130" s="1"/>
    </row>
    <row r="131" customFormat="false" ht="12.75" hidden="false" customHeight="true" outlineLevel="0" collapsed="false">
      <c r="D131" s="1"/>
    </row>
    <row r="132" customFormat="false" ht="12.75" hidden="false" customHeight="true" outlineLevel="0" collapsed="false">
      <c r="D132" s="1"/>
    </row>
    <row r="133" customFormat="false" ht="12.75" hidden="false" customHeight="true" outlineLevel="0" collapsed="false">
      <c r="D133" s="1"/>
    </row>
    <row r="134" customFormat="false" ht="12.75" hidden="false" customHeight="true" outlineLevel="0" collapsed="false">
      <c r="D134" s="1"/>
    </row>
    <row r="135" customFormat="false" ht="12.75" hidden="false" customHeight="true" outlineLevel="0" collapsed="false">
      <c r="D135" s="1"/>
    </row>
    <row r="136" customFormat="false" ht="12.75" hidden="false" customHeight="true" outlineLevel="0" collapsed="false">
      <c r="D136" s="1"/>
    </row>
    <row r="137" customFormat="false" ht="12.75" hidden="false" customHeight="true" outlineLevel="0" collapsed="false">
      <c r="D137" s="1"/>
    </row>
    <row r="138" customFormat="false" ht="12.75" hidden="false" customHeight="true" outlineLevel="0" collapsed="false">
      <c r="D138" s="1"/>
    </row>
    <row r="139" customFormat="false" ht="12.75" hidden="false" customHeight="true" outlineLevel="0" collapsed="false">
      <c r="D139" s="1"/>
    </row>
    <row r="140" customFormat="false" ht="12.75" hidden="false" customHeight="true" outlineLevel="0" collapsed="false">
      <c r="D140" s="1"/>
    </row>
    <row r="141" customFormat="false" ht="12.75" hidden="false" customHeight="true" outlineLevel="0" collapsed="false">
      <c r="D141" s="1"/>
    </row>
    <row r="142" customFormat="false" ht="12.75" hidden="false" customHeight="true" outlineLevel="0" collapsed="false">
      <c r="D142" s="1"/>
    </row>
    <row r="143" customFormat="false" ht="12.75" hidden="false" customHeight="true" outlineLevel="0" collapsed="false">
      <c r="D143" s="1"/>
    </row>
    <row r="144" customFormat="false" ht="12.75" hidden="false" customHeight="true" outlineLevel="0" collapsed="false">
      <c r="D144" s="1"/>
    </row>
    <row r="145" customFormat="false" ht="12.75" hidden="false" customHeight="true" outlineLevel="0" collapsed="false">
      <c r="D145" s="1"/>
    </row>
    <row r="146" customFormat="false" ht="12.75" hidden="false" customHeight="true" outlineLevel="0" collapsed="false">
      <c r="D146" s="1"/>
    </row>
    <row r="147" customFormat="false" ht="12.75" hidden="false" customHeight="true" outlineLevel="0" collapsed="false">
      <c r="D147" s="1"/>
    </row>
    <row r="148" customFormat="false" ht="12.75" hidden="false" customHeight="true" outlineLevel="0" collapsed="false">
      <c r="D148" s="1"/>
    </row>
    <row r="149" customFormat="false" ht="12.75" hidden="false" customHeight="true" outlineLevel="0" collapsed="false">
      <c r="D149" s="1"/>
    </row>
    <row r="150" customFormat="false" ht="12.75" hidden="false" customHeight="true" outlineLevel="0" collapsed="false">
      <c r="D150" s="1"/>
    </row>
    <row r="151" customFormat="false" ht="12.75" hidden="false" customHeight="true" outlineLevel="0" collapsed="false">
      <c r="D151" s="1"/>
    </row>
    <row r="152" customFormat="false" ht="12.75" hidden="false" customHeight="true" outlineLevel="0" collapsed="false">
      <c r="D152" s="1"/>
    </row>
    <row r="153" customFormat="false" ht="12.75" hidden="false" customHeight="true" outlineLevel="0" collapsed="false">
      <c r="D153" s="1"/>
    </row>
    <row r="154" customFormat="false" ht="12.75" hidden="false" customHeight="true" outlineLevel="0" collapsed="false">
      <c r="D154" s="1"/>
    </row>
    <row r="155" customFormat="false" ht="12.75" hidden="false" customHeight="true" outlineLevel="0" collapsed="false">
      <c r="D155" s="1"/>
    </row>
    <row r="156" customFormat="false" ht="12.75" hidden="false" customHeight="true" outlineLevel="0" collapsed="false">
      <c r="D156" s="1"/>
    </row>
    <row r="157" customFormat="false" ht="12.75" hidden="false" customHeight="true" outlineLevel="0" collapsed="false">
      <c r="D157" s="1"/>
    </row>
    <row r="158" customFormat="false" ht="12.75" hidden="false" customHeight="true" outlineLevel="0" collapsed="false">
      <c r="D158" s="1"/>
    </row>
    <row r="159" customFormat="false" ht="12.75" hidden="false" customHeight="true" outlineLevel="0" collapsed="false">
      <c r="D159" s="1"/>
    </row>
    <row r="160" customFormat="false" ht="12.75" hidden="false" customHeight="true" outlineLevel="0" collapsed="false">
      <c r="D160" s="1"/>
    </row>
    <row r="161" customFormat="false" ht="12.75" hidden="false" customHeight="true" outlineLevel="0" collapsed="false">
      <c r="D161" s="1"/>
    </row>
    <row r="162" customFormat="false" ht="12.75" hidden="false" customHeight="true" outlineLevel="0" collapsed="false">
      <c r="D162" s="1"/>
    </row>
    <row r="163" customFormat="false" ht="12.75" hidden="false" customHeight="true" outlineLevel="0" collapsed="false">
      <c r="D163" s="1"/>
    </row>
    <row r="164" customFormat="false" ht="12.75" hidden="false" customHeight="true" outlineLevel="0" collapsed="false">
      <c r="D164" s="1"/>
    </row>
    <row r="165" customFormat="false" ht="12.75" hidden="false" customHeight="true" outlineLevel="0" collapsed="false">
      <c r="D165" s="1"/>
    </row>
    <row r="166" customFormat="false" ht="12.75" hidden="false" customHeight="true" outlineLevel="0" collapsed="false">
      <c r="D166" s="1"/>
    </row>
    <row r="167" customFormat="false" ht="12.75" hidden="false" customHeight="true" outlineLevel="0" collapsed="false">
      <c r="D167" s="1"/>
    </row>
    <row r="168" customFormat="false" ht="12.75" hidden="false" customHeight="true" outlineLevel="0" collapsed="false">
      <c r="D168" s="1"/>
    </row>
    <row r="169" customFormat="false" ht="12.75" hidden="false" customHeight="true" outlineLevel="0" collapsed="false">
      <c r="D169" s="1"/>
    </row>
    <row r="170" customFormat="false" ht="12.75" hidden="false" customHeight="true" outlineLevel="0" collapsed="false">
      <c r="D170" s="1"/>
    </row>
    <row r="171" customFormat="false" ht="12.75" hidden="false" customHeight="true" outlineLevel="0" collapsed="false">
      <c r="D171" s="1"/>
    </row>
    <row r="172" customFormat="false" ht="12.75" hidden="false" customHeight="true" outlineLevel="0" collapsed="false">
      <c r="D172" s="1"/>
    </row>
    <row r="173" customFormat="false" ht="12.75" hidden="false" customHeight="true" outlineLevel="0" collapsed="false">
      <c r="D173" s="1"/>
    </row>
    <row r="174" customFormat="false" ht="12.75" hidden="false" customHeight="true" outlineLevel="0" collapsed="false">
      <c r="D174" s="1"/>
    </row>
    <row r="175" customFormat="false" ht="12.75" hidden="false" customHeight="true" outlineLevel="0" collapsed="false">
      <c r="D175" s="1"/>
    </row>
    <row r="176" customFormat="false" ht="12.75" hidden="false" customHeight="true" outlineLevel="0" collapsed="false">
      <c r="D176" s="1"/>
    </row>
    <row r="177" customFormat="false" ht="12.75" hidden="false" customHeight="true" outlineLevel="0" collapsed="false">
      <c r="D177" s="1"/>
    </row>
    <row r="178" customFormat="false" ht="12.75" hidden="false" customHeight="true" outlineLevel="0" collapsed="false">
      <c r="D178" s="1"/>
    </row>
    <row r="179" customFormat="false" ht="12.75" hidden="false" customHeight="true" outlineLevel="0" collapsed="false">
      <c r="D179" s="1"/>
    </row>
    <row r="180" customFormat="false" ht="12.75" hidden="false" customHeight="true" outlineLevel="0" collapsed="false">
      <c r="D180" s="1"/>
    </row>
    <row r="181" customFormat="false" ht="12.75" hidden="false" customHeight="true" outlineLevel="0" collapsed="false">
      <c r="D181" s="1"/>
    </row>
    <row r="182" customFormat="false" ht="12.75" hidden="false" customHeight="true" outlineLevel="0" collapsed="false">
      <c r="D182" s="1"/>
    </row>
    <row r="183" customFormat="false" ht="12.75" hidden="false" customHeight="true" outlineLevel="0" collapsed="false">
      <c r="D183" s="1"/>
    </row>
    <row r="184" customFormat="false" ht="12.75" hidden="false" customHeight="true" outlineLevel="0" collapsed="false">
      <c r="D184" s="1"/>
    </row>
    <row r="185" customFormat="false" ht="12.75" hidden="false" customHeight="true" outlineLevel="0" collapsed="false">
      <c r="D185" s="1"/>
    </row>
    <row r="186" customFormat="false" ht="12.75" hidden="false" customHeight="true" outlineLevel="0" collapsed="false">
      <c r="D186" s="1"/>
    </row>
    <row r="187" customFormat="false" ht="12.75" hidden="false" customHeight="true" outlineLevel="0" collapsed="false">
      <c r="D187" s="1"/>
    </row>
    <row r="188" customFormat="false" ht="12.75" hidden="false" customHeight="true" outlineLevel="0" collapsed="false">
      <c r="D188" s="1"/>
    </row>
    <row r="189" customFormat="false" ht="12.75" hidden="false" customHeight="true" outlineLevel="0" collapsed="false">
      <c r="D189" s="1"/>
    </row>
    <row r="190" customFormat="false" ht="12.75" hidden="false" customHeight="true" outlineLevel="0" collapsed="false">
      <c r="D190" s="1"/>
    </row>
    <row r="191" customFormat="false" ht="12.75" hidden="false" customHeight="true" outlineLevel="0" collapsed="false">
      <c r="D191" s="1"/>
    </row>
    <row r="192" customFormat="false" ht="12.75" hidden="false" customHeight="true" outlineLevel="0" collapsed="false">
      <c r="D192" s="1"/>
    </row>
    <row r="193" customFormat="false" ht="12.75" hidden="false" customHeight="true" outlineLevel="0" collapsed="false">
      <c r="D193" s="1"/>
    </row>
    <row r="194" customFormat="false" ht="12.75" hidden="false" customHeight="true" outlineLevel="0" collapsed="false">
      <c r="D194" s="1"/>
    </row>
    <row r="195" customFormat="false" ht="12.75" hidden="false" customHeight="true" outlineLevel="0" collapsed="false">
      <c r="D195" s="1"/>
    </row>
    <row r="196" customFormat="false" ht="12.75" hidden="false" customHeight="true" outlineLevel="0" collapsed="false">
      <c r="D196" s="1"/>
    </row>
    <row r="197" customFormat="false" ht="12.75" hidden="false" customHeight="true" outlineLevel="0" collapsed="false">
      <c r="D197" s="1"/>
    </row>
    <row r="198" customFormat="false" ht="12.75" hidden="false" customHeight="true" outlineLevel="0" collapsed="false">
      <c r="D198" s="1"/>
    </row>
    <row r="199" customFormat="false" ht="12.75" hidden="false" customHeight="true" outlineLevel="0" collapsed="false">
      <c r="D199" s="1"/>
    </row>
    <row r="200" customFormat="false" ht="12.75" hidden="false" customHeight="true" outlineLevel="0" collapsed="false">
      <c r="D200" s="1"/>
    </row>
    <row r="201" customFormat="false" ht="12.75" hidden="false" customHeight="true" outlineLevel="0" collapsed="false">
      <c r="D201" s="1"/>
    </row>
    <row r="202" customFormat="false" ht="12.75" hidden="false" customHeight="true" outlineLevel="0" collapsed="false">
      <c r="D202" s="1"/>
    </row>
    <row r="203" customFormat="false" ht="12.75" hidden="false" customHeight="true" outlineLevel="0" collapsed="false">
      <c r="D203" s="1"/>
    </row>
    <row r="204" customFormat="false" ht="12.75" hidden="false" customHeight="true" outlineLevel="0" collapsed="false">
      <c r="D204" s="1"/>
    </row>
    <row r="205" customFormat="false" ht="12.75" hidden="false" customHeight="true" outlineLevel="0" collapsed="false">
      <c r="D205" s="1"/>
    </row>
    <row r="206" customFormat="false" ht="12.75" hidden="false" customHeight="true" outlineLevel="0" collapsed="false">
      <c r="D206" s="1"/>
    </row>
    <row r="207" customFormat="false" ht="12.75" hidden="false" customHeight="true" outlineLevel="0" collapsed="false">
      <c r="D207" s="1"/>
    </row>
    <row r="208" customFormat="false" ht="12.75" hidden="false" customHeight="true" outlineLevel="0" collapsed="false">
      <c r="D208" s="1"/>
    </row>
    <row r="209" customFormat="false" ht="12.75" hidden="false" customHeight="true" outlineLevel="0" collapsed="false">
      <c r="D209" s="1"/>
    </row>
    <row r="210" customFormat="false" ht="12.75" hidden="false" customHeight="true" outlineLevel="0" collapsed="false">
      <c r="D210" s="1"/>
    </row>
    <row r="211" customFormat="false" ht="12.75" hidden="false" customHeight="true" outlineLevel="0" collapsed="false">
      <c r="D211" s="1"/>
    </row>
    <row r="212" customFormat="false" ht="12.75" hidden="false" customHeight="true" outlineLevel="0" collapsed="false">
      <c r="D212" s="1"/>
    </row>
    <row r="213" customFormat="false" ht="12.75" hidden="false" customHeight="true" outlineLevel="0" collapsed="false">
      <c r="D213" s="1"/>
    </row>
    <row r="214" customFormat="false" ht="12.75" hidden="false" customHeight="true" outlineLevel="0" collapsed="false">
      <c r="D214" s="1"/>
    </row>
    <row r="215" customFormat="false" ht="12.75" hidden="false" customHeight="true" outlineLevel="0" collapsed="false">
      <c r="D215" s="1"/>
    </row>
    <row r="216" customFormat="false" ht="12.75" hidden="false" customHeight="true" outlineLevel="0" collapsed="false">
      <c r="D216" s="1"/>
    </row>
    <row r="217" customFormat="false" ht="12.75" hidden="false" customHeight="true" outlineLevel="0" collapsed="false">
      <c r="D217" s="1"/>
    </row>
    <row r="218" customFormat="false" ht="12.75" hidden="false" customHeight="true" outlineLevel="0" collapsed="false">
      <c r="D218" s="1"/>
    </row>
    <row r="219" customFormat="false" ht="12.75" hidden="false" customHeight="true" outlineLevel="0" collapsed="false">
      <c r="D219" s="1"/>
    </row>
    <row r="220" customFormat="false" ht="12.75" hidden="false" customHeight="true" outlineLevel="0" collapsed="false">
      <c r="D220" s="1"/>
    </row>
    <row r="221" customFormat="false" ht="12.75" hidden="false" customHeight="true" outlineLevel="0" collapsed="false">
      <c r="D221" s="1"/>
    </row>
    <row r="222" customFormat="false" ht="12.75" hidden="false" customHeight="true" outlineLevel="0" collapsed="false">
      <c r="D222" s="1"/>
    </row>
    <row r="223" customFormat="false" ht="12.75" hidden="false" customHeight="true" outlineLevel="0" collapsed="false">
      <c r="D223" s="1"/>
    </row>
    <row r="224" customFormat="false" ht="12.75" hidden="false" customHeight="true" outlineLevel="0" collapsed="false">
      <c r="D224" s="1"/>
    </row>
    <row r="225" customFormat="false" ht="12.75" hidden="false" customHeight="true" outlineLevel="0" collapsed="false">
      <c r="D225" s="1"/>
    </row>
    <row r="226" customFormat="false" ht="12.75" hidden="false" customHeight="true" outlineLevel="0" collapsed="false">
      <c r="D226" s="1"/>
    </row>
    <row r="227" customFormat="false" ht="12.75" hidden="false" customHeight="true" outlineLevel="0" collapsed="false">
      <c r="D227" s="1"/>
    </row>
    <row r="228" customFormat="false" ht="12.75" hidden="false" customHeight="true" outlineLevel="0" collapsed="false">
      <c r="D228" s="1"/>
    </row>
    <row r="229" customFormat="false" ht="12.75" hidden="false" customHeight="true" outlineLevel="0" collapsed="false">
      <c r="D229" s="1"/>
    </row>
    <row r="230" customFormat="false" ht="12.75" hidden="false" customHeight="true" outlineLevel="0" collapsed="false">
      <c r="D230" s="1"/>
    </row>
    <row r="231" customFormat="false" ht="12.75" hidden="false" customHeight="true" outlineLevel="0" collapsed="false">
      <c r="D231" s="1"/>
    </row>
    <row r="232" customFormat="false" ht="12.75" hidden="false" customHeight="true" outlineLevel="0" collapsed="false">
      <c r="D232" s="1"/>
    </row>
    <row r="233" customFormat="false" ht="12.75" hidden="false" customHeight="true" outlineLevel="0" collapsed="false">
      <c r="D233" s="1"/>
    </row>
    <row r="234" customFormat="false" ht="12.75" hidden="false" customHeight="true" outlineLevel="0" collapsed="false">
      <c r="D234" s="1"/>
    </row>
    <row r="235" customFormat="false" ht="12.75" hidden="false" customHeight="true" outlineLevel="0" collapsed="false">
      <c r="D235" s="1"/>
    </row>
    <row r="236" customFormat="false" ht="12.75" hidden="false" customHeight="true" outlineLevel="0" collapsed="false">
      <c r="D236" s="1"/>
    </row>
    <row r="237" customFormat="false" ht="12.75" hidden="false" customHeight="true" outlineLevel="0" collapsed="false">
      <c r="D237" s="1"/>
    </row>
    <row r="238" customFormat="false" ht="12.75" hidden="false" customHeight="true" outlineLevel="0" collapsed="false">
      <c r="D238" s="1"/>
    </row>
    <row r="239" customFormat="false" ht="12.75" hidden="false" customHeight="true" outlineLevel="0" collapsed="false">
      <c r="D239" s="1"/>
    </row>
    <row r="240" customFormat="false" ht="12.75" hidden="false" customHeight="true" outlineLevel="0" collapsed="false">
      <c r="D240" s="1"/>
    </row>
    <row r="241" customFormat="false" ht="12.75" hidden="false" customHeight="true" outlineLevel="0" collapsed="false">
      <c r="D241" s="1"/>
    </row>
    <row r="242" customFormat="false" ht="12.75" hidden="false" customHeight="true" outlineLevel="0" collapsed="false">
      <c r="D242" s="1"/>
    </row>
    <row r="243" customFormat="false" ht="12.75" hidden="false" customHeight="true" outlineLevel="0" collapsed="false">
      <c r="D243" s="1"/>
    </row>
    <row r="244" customFormat="false" ht="12.75" hidden="false" customHeight="true" outlineLevel="0" collapsed="false">
      <c r="D244" s="1"/>
    </row>
    <row r="245" customFormat="false" ht="12.75" hidden="false" customHeight="true" outlineLevel="0" collapsed="false">
      <c r="D245" s="1"/>
    </row>
    <row r="246" customFormat="false" ht="12.75" hidden="false" customHeight="true" outlineLevel="0" collapsed="false">
      <c r="D246" s="1"/>
    </row>
    <row r="247" customFormat="false" ht="12.75" hidden="false" customHeight="true" outlineLevel="0" collapsed="false">
      <c r="D247" s="1"/>
    </row>
    <row r="248" customFormat="false" ht="12.75" hidden="false" customHeight="true" outlineLevel="0" collapsed="false">
      <c r="D248" s="1"/>
    </row>
    <row r="249" customFormat="false" ht="12.75" hidden="false" customHeight="true" outlineLevel="0" collapsed="false">
      <c r="D249" s="1"/>
    </row>
    <row r="250" customFormat="false" ht="12.75" hidden="false" customHeight="true" outlineLevel="0" collapsed="false">
      <c r="D250" s="1"/>
    </row>
    <row r="251" customFormat="false" ht="12.75" hidden="false" customHeight="true" outlineLevel="0" collapsed="false">
      <c r="D251" s="1"/>
    </row>
    <row r="252" customFormat="false" ht="12.75" hidden="false" customHeight="true" outlineLevel="0" collapsed="false">
      <c r="D252" s="1"/>
    </row>
    <row r="253" customFormat="false" ht="12.75" hidden="false" customHeight="true" outlineLevel="0" collapsed="false">
      <c r="D253" s="1"/>
    </row>
    <row r="254" customFormat="false" ht="12.75" hidden="false" customHeight="true" outlineLevel="0" collapsed="false">
      <c r="D254" s="1"/>
    </row>
    <row r="255" customFormat="false" ht="12.75" hidden="false" customHeight="true" outlineLevel="0" collapsed="false">
      <c r="D255" s="1"/>
    </row>
    <row r="256" customFormat="false" ht="12.75" hidden="false" customHeight="true" outlineLevel="0" collapsed="false">
      <c r="D256" s="1"/>
    </row>
    <row r="257" customFormat="false" ht="12.75" hidden="false" customHeight="true" outlineLevel="0" collapsed="false">
      <c r="D257" s="1"/>
    </row>
    <row r="258" customFormat="false" ht="12.75" hidden="false" customHeight="true" outlineLevel="0" collapsed="false">
      <c r="D258" s="1"/>
    </row>
    <row r="259" customFormat="false" ht="12.75" hidden="false" customHeight="true" outlineLevel="0" collapsed="false">
      <c r="D259" s="1"/>
    </row>
    <row r="260" customFormat="false" ht="12.75" hidden="false" customHeight="true" outlineLevel="0" collapsed="false">
      <c r="D260" s="1"/>
    </row>
    <row r="261" customFormat="false" ht="12.75" hidden="false" customHeight="true" outlineLevel="0" collapsed="false">
      <c r="D261" s="1"/>
    </row>
    <row r="262" customFormat="false" ht="12.75" hidden="false" customHeight="true" outlineLevel="0" collapsed="false">
      <c r="D262" s="1"/>
    </row>
    <row r="263" customFormat="false" ht="12.75" hidden="false" customHeight="true" outlineLevel="0" collapsed="false">
      <c r="D263" s="1"/>
    </row>
    <row r="264" customFormat="false" ht="12.75" hidden="false" customHeight="true" outlineLevel="0" collapsed="false">
      <c r="D264" s="1"/>
    </row>
    <row r="265" customFormat="false" ht="12.75" hidden="false" customHeight="true" outlineLevel="0" collapsed="false">
      <c r="D265" s="1"/>
    </row>
    <row r="266" customFormat="false" ht="12.75" hidden="false" customHeight="true" outlineLevel="0" collapsed="false">
      <c r="D266" s="1"/>
    </row>
    <row r="267" customFormat="false" ht="12.75" hidden="false" customHeight="true" outlineLevel="0" collapsed="false">
      <c r="D267" s="1"/>
    </row>
    <row r="268" customFormat="false" ht="12.75" hidden="false" customHeight="true" outlineLevel="0" collapsed="false">
      <c r="D268" s="1"/>
    </row>
    <row r="269" customFormat="false" ht="12.75" hidden="false" customHeight="true" outlineLevel="0" collapsed="false">
      <c r="D269" s="1"/>
    </row>
    <row r="270" customFormat="false" ht="12.75" hidden="false" customHeight="true" outlineLevel="0" collapsed="false">
      <c r="D270" s="1"/>
    </row>
    <row r="271" customFormat="false" ht="12.75" hidden="false" customHeight="true" outlineLevel="0" collapsed="false">
      <c r="D271" s="1"/>
    </row>
    <row r="272" customFormat="false" ht="12.75" hidden="false" customHeight="true" outlineLevel="0" collapsed="false">
      <c r="D272" s="1"/>
    </row>
    <row r="273" customFormat="false" ht="12.75" hidden="false" customHeight="true" outlineLevel="0" collapsed="false">
      <c r="D273" s="1"/>
    </row>
    <row r="274" customFormat="false" ht="12.75" hidden="false" customHeight="true" outlineLevel="0" collapsed="false">
      <c r="D274" s="1"/>
    </row>
    <row r="275" customFormat="false" ht="12.75" hidden="false" customHeight="true" outlineLevel="0" collapsed="false">
      <c r="D275" s="1"/>
    </row>
    <row r="276" customFormat="false" ht="12.75" hidden="false" customHeight="true" outlineLevel="0" collapsed="false">
      <c r="D276" s="1"/>
    </row>
    <row r="277" customFormat="false" ht="12.75" hidden="false" customHeight="true" outlineLevel="0" collapsed="false">
      <c r="D277" s="1"/>
    </row>
    <row r="278" customFormat="false" ht="12.75" hidden="false" customHeight="true" outlineLevel="0" collapsed="false">
      <c r="D278" s="1"/>
    </row>
    <row r="279" customFormat="false" ht="12.75" hidden="false" customHeight="true" outlineLevel="0" collapsed="false">
      <c r="D279" s="1"/>
    </row>
    <row r="280" customFormat="false" ht="12.75" hidden="false" customHeight="true" outlineLevel="0" collapsed="false">
      <c r="D280" s="1"/>
    </row>
    <row r="281" customFormat="false" ht="12.75" hidden="false" customHeight="true" outlineLevel="0" collapsed="false">
      <c r="D281" s="1"/>
    </row>
    <row r="282" customFormat="false" ht="12.75" hidden="false" customHeight="true" outlineLevel="0" collapsed="false">
      <c r="D282" s="1"/>
    </row>
    <row r="283" customFormat="false" ht="12.75" hidden="false" customHeight="true" outlineLevel="0" collapsed="false">
      <c r="D283" s="1"/>
    </row>
    <row r="284" customFormat="false" ht="12.75" hidden="false" customHeight="true" outlineLevel="0" collapsed="false">
      <c r="D284" s="1"/>
    </row>
    <row r="285" customFormat="false" ht="12.75" hidden="false" customHeight="true" outlineLevel="0" collapsed="false">
      <c r="D285" s="1"/>
    </row>
    <row r="286" customFormat="false" ht="12.75" hidden="false" customHeight="true" outlineLevel="0" collapsed="false">
      <c r="D286" s="1"/>
    </row>
    <row r="287" customFormat="false" ht="12.75" hidden="false" customHeight="true" outlineLevel="0" collapsed="false">
      <c r="D287" s="1"/>
    </row>
    <row r="288" customFormat="false" ht="12.75" hidden="false" customHeight="true" outlineLevel="0" collapsed="false">
      <c r="D288" s="1"/>
    </row>
    <row r="289" customFormat="false" ht="12.75" hidden="false" customHeight="true" outlineLevel="0" collapsed="false">
      <c r="D289" s="1"/>
    </row>
    <row r="290" customFormat="false" ht="12.75" hidden="false" customHeight="true" outlineLevel="0" collapsed="false">
      <c r="D290" s="1"/>
    </row>
    <row r="291" customFormat="false" ht="12.75" hidden="false" customHeight="true" outlineLevel="0" collapsed="false">
      <c r="D291" s="1"/>
    </row>
    <row r="292" customFormat="false" ht="12.75" hidden="false" customHeight="true" outlineLevel="0" collapsed="false">
      <c r="D292" s="1"/>
    </row>
    <row r="293" customFormat="false" ht="12.75" hidden="false" customHeight="true" outlineLevel="0" collapsed="false">
      <c r="D293" s="1"/>
    </row>
    <row r="294" customFormat="false" ht="12.75" hidden="false" customHeight="true" outlineLevel="0" collapsed="false">
      <c r="D294" s="1"/>
    </row>
    <row r="295" customFormat="false" ht="12.75" hidden="false" customHeight="true" outlineLevel="0" collapsed="false">
      <c r="D295" s="1"/>
    </row>
    <row r="296" customFormat="false" ht="12.75" hidden="false" customHeight="true" outlineLevel="0" collapsed="false">
      <c r="D296" s="1"/>
    </row>
    <row r="297" customFormat="false" ht="12.75" hidden="false" customHeight="true" outlineLevel="0" collapsed="false">
      <c r="D297" s="1"/>
    </row>
    <row r="298" customFormat="false" ht="12.75" hidden="false" customHeight="true" outlineLevel="0" collapsed="false">
      <c r="D298" s="1"/>
    </row>
    <row r="299" customFormat="false" ht="12.75" hidden="false" customHeight="true" outlineLevel="0" collapsed="false">
      <c r="D299" s="1"/>
    </row>
    <row r="300" customFormat="false" ht="12.75" hidden="false" customHeight="true" outlineLevel="0" collapsed="false">
      <c r="D300" s="1"/>
    </row>
    <row r="301" customFormat="false" ht="12.75" hidden="false" customHeight="true" outlineLevel="0" collapsed="false">
      <c r="D301" s="1"/>
    </row>
    <row r="302" customFormat="false" ht="12.75" hidden="false" customHeight="true" outlineLevel="0" collapsed="false">
      <c r="D302" s="1"/>
    </row>
    <row r="303" customFormat="false" ht="12.75" hidden="false" customHeight="true" outlineLevel="0" collapsed="false">
      <c r="D303" s="1"/>
    </row>
    <row r="304" customFormat="false" ht="12.75" hidden="false" customHeight="true" outlineLevel="0" collapsed="false">
      <c r="D304" s="1"/>
    </row>
    <row r="305" customFormat="false" ht="12.75" hidden="false" customHeight="true" outlineLevel="0" collapsed="false">
      <c r="D305" s="1"/>
    </row>
    <row r="306" customFormat="false" ht="12.75" hidden="false" customHeight="true" outlineLevel="0" collapsed="false">
      <c r="D306" s="1"/>
    </row>
    <row r="307" customFormat="false" ht="12.75" hidden="false" customHeight="true" outlineLevel="0" collapsed="false">
      <c r="D307" s="1"/>
    </row>
    <row r="308" customFormat="false" ht="12.75" hidden="false" customHeight="true" outlineLevel="0" collapsed="false">
      <c r="D308" s="1"/>
    </row>
    <row r="309" customFormat="false" ht="12.75" hidden="false" customHeight="true" outlineLevel="0" collapsed="false">
      <c r="D309" s="1"/>
    </row>
    <row r="310" customFormat="false" ht="12.75" hidden="false" customHeight="true" outlineLevel="0" collapsed="false">
      <c r="D310" s="1"/>
    </row>
    <row r="311" customFormat="false" ht="12.75" hidden="false" customHeight="true" outlineLevel="0" collapsed="false">
      <c r="D311" s="1"/>
    </row>
    <row r="312" customFormat="false" ht="12.75" hidden="false" customHeight="true" outlineLevel="0" collapsed="false">
      <c r="D312" s="1"/>
    </row>
    <row r="313" customFormat="false" ht="12.75" hidden="false" customHeight="true" outlineLevel="0" collapsed="false">
      <c r="D313" s="1"/>
    </row>
    <row r="314" customFormat="false" ht="12.75" hidden="false" customHeight="true" outlineLevel="0" collapsed="false">
      <c r="D314" s="1"/>
    </row>
    <row r="315" customFormat="false" ht="12.75" hidden="false" customHeight="true" outlineLevel="0" collapsed="false">
      <c r="D315" s="1"/>
    </row>
    <row r="316" customFormat="false" ht="12.75" hidden="false" customHeight="true" outlineLevel="0" collapsed="false">
      <c r="D316" s="1"/>
    </row>
    <row r="317" customFormat="false" ht="12.75" hidden="false" customHeight="true" outlineLevel="0" collapsed="false">
      <c r="D317" s="1"/>
    </row>
    <row r="318" customFormat="false" ht="12.75" hidden="false" customHeight="true" outlineLevel="0" collapsed="false">
      <c r="D318" s="1"/>
    </row>
    <row r="319" customFormat="false" ht="12.75" hidden="false" customHeight="true" outlineLevel="0" collapsed="false">
      <c r="D319" s="1"/>
    </row>
    <row r="320" customFormat="false" ht="12.75" hidden="false" customHeight="true" outlineLevel="0" collapsed="false">
      <c r="D320" s="1"/>
    </row>
    <row r="321" customFormat="false" ht="12.75" hidden="false" customHeight="true" outlineLevel="0" collapsed="false">
      <c r="D321" s="1"/>
    </row>
    <row r="322" customFormat="false" ht="12.75" hidden="false" customHeight="true" outlineLevel="0" collapsed="false">
      <c r="D322" s="1"/>
    </row>
    <row r="323" customFormat="false" ht="12.75" hidden="false" customHeight="true" outlineLevel="0" collapsed="false">
      <c r="D323" s="1"/>
    </row>
    <row r="324" customFormat="false" ht="12.75" hidden="false" customHeight="true" outlineLevel="0" collapsed="false">
      <c r="D324" s="1"/>
    </row>
    <row r="325" customFormat="false" ht="12.75" hidden="false" customHeight="true" outlineLevel="0" collapsed="false">
      <c r="D325" s="1"/>
    </row>
    <row r="326" customFormat="false" ht="12.75" hidden="false" customHeight="true" outlineLevel="0" collapsed="false">
      <c r="D326" s="1"/>
    </row>
    <row r="327" customFormat="false" ht="12.75" hidden="false" customHeight="true" outlineLevel="0" collapsed="false">
      <c r="D327" s="1"/>
    </row>
    <row r="328" customFormat="false" ht="12.75" hidden="false" customHeight="true" outlineLevel="0" collapsed="false">
      <c r="D328" s="1"/>
    </row>
    <row r="329" customFormat="false" ht="12.75" hidden="false" customHeight="true" outlineLevel="0" collapsed="false">
      <c r="D329" s="1"/>
    </row>
    <row r="330" customFormat="false" ht="12.75" hidden="false" customHeight="true" outlineLevel="0" collapsed="false">
      <c r="D330" s="1"/>
    </row>
    <row r="331" customFormat="false" ht="12.75" hidden="false" customHeight="true" outlineLevel="0" collapsed="false">
      <c r="D331" s="1"/>
    </row>
    <row r="332" customFormat="false" ht="12.75" hidden="false" customHeight="true" outlineLevel="0" collapsed="false">
      <c r="D332" s="1"/>
    </row>
    <row r="333" customFormat="false" ht="12.75" hidden="false" customHeight="true" outlineLevel="0" collapsed="false">
      <c r="D333" s="1"/>
    </row>
    <row r="334" customFormat="false" ht="12.75" hidden="false" customHeight="true" outlineLevel="0" collapsed="false">
      <c r="D334" s="1"/>
    </row>
    <row r="335" customFormat="false" ht="12.75" hidden="false" customHeight="true" outlineLevel="0" collapsed="false">
      <c r="D335" s="1"/>
    </row>
    <row r="336" customFormat="false" ht="12.75" hidden="false" customHeight="true" outlineLevel="0" collapsed="false">
      <c r="D336" s="1"/>
    </row>
    <row r="337" customFormat="false" ht="12.75" hidden="false" customHeight="true" outlineLevel="0" collapsed="false">
      <c r="D337" s="1"/>
    </row>
    <row r="338" customFormat="false" ht="12.75" hidden="false" customHeight="true" outlineLevel="0" collapsed="false">
      <c r="D338" s="1"/>
    </row>
    <row r="339" customFormat="false" ht="12.75" hidden="false" customHeight="true" outlineLevel="0" collapsed="false">
      <c r="D339" s="1"/>
    </row>
    <row r="340" customFormat="false" ht="12.75" hidden="false" customHeight="true" outlineLevel="0" collapsed="false">
      <c r="D340" s="1"/>
    </row>
    <row r="341" customFormat="false" ht="12.75" hidden="false" customHeight="true" outlineLevel="0" collapsed="false">
      <c r="D341" s="1"/>
    </row>
    <row r="342" customFormat="false" ht="12.75" hidden="false" customHeight="true" outlineLevel="0" collapsed="false">
      <c r="D342" s="1"/>
    </row>
    <row r="343" customFormat="false" ht="12.75" hidden="false" customHeight="true" outlineLevel="0" collapsed="false">
      <c r="D343" s="1"/>
    </row>
    <row r="344" customFormat="false" ht="12.75" hidden="false" customHeight="true" outlineLevel="0" collapsed="false">
      <c r="D344" s="1"/>
    </row>
    <row r="345" customFormat="false" ht="12.75" hidden="false" customHeight="true" outlineLevel="0" collapsed="false">
      <c r="D345" s="1"/>
    </row>
    <row r="346" customFormat="false" ht="12.75" hidden="false" customHeight="true" outlineLevel="0" collapsed="false">
      <c r="D346" s="1"/>
    </row>
    <row r="347" customFormat="false" ht="12.75" hidden="false" customHeight="true" outlineLevel="0" collapsed="false">
      <c r="D347" s="1"/>
    </row>
    <row r="348" customFormat="false" ht="12.75" hidden="false" customHeight="true" outlineLevel="0" collapsed="false">
      <c r="D348" s="1"/>
    </row>
    <row r="349" customFormat="false" ht="12.75" hidden="false" customHeight="true" outlineLevel="0" collapsed="false">
      <c r="D349" s="1"/>
    </row>
    <row r="350" customFormat="false" ht="12.75" hidden="false" customHeight="true" outlineLevel="0" collapsed="false">
      <c r="D350" s="1"/>
    </row>
    <row r="351" customFormat="false" ht="12.75" hidden="false" customHeight="true" outlineLevel="0" collapsed="false">
      <c r="D351" s="1"/>
    </row>
    <row r="352" customFormat="false" ht="12.75" hidden="false" customHeight="true" outlineLevel="0" collapsed="false">
      <c r="D352" s="1"/>
    </row>
    <row r="353" customFormat="false" ht="12.75" hidden="false" customHeight="true" outlineLevel="0" collapsed="false">
      <c r="D353" s="1"/>
    </row>
    <row r="354" customFormat="false" ht="12.75" hidden="false" customHeight="true" outlineLevel="0" collapsed="false">
      <c r="D354" s="1"/>
    </row>
    <row r="355" customFormat="false" ht="12.75" hidden="false" customHeight="true" outlineLevel="0" collapsed="false">
      <c r="D355" s="1"/>
    </row>
    <row r="356" customFormat="false" ht="12.75" hidden="false" customHeight="true" outlineLevel="0" collapsed="false">
      <c r="D356" s="1"/>
    </row>
    <row r="357" customFormat="false" ht="12.75" hidden="false" customHeight="true" outlineLevel="0" collapsed="false">
      <c r="D357" s="1"/>
    </row>
    <row r="358" customFormat="false" ht="12.75" hidden="false" customHeight="true" outlineLevel="0" collapsed="false">
      <c r="D358" s="1"/>
    </row>
    <row r="359" customFormat="false" ht="12.75" hidden="false" customHeight="true" outlineLevel="0" collapsed="false">
      <c r="D359" s="1"/>
    </row>
    <row r="360" customFormat="false" ht="12.75" hidden="false" customHeight="true" outlineLevel="0" collapsed="false">
      <c r="D360" s="1"/>
    </row>
    <row r="361" customFormat="false" ht="12.75" hidden="false" customHeight="true" outlineLevel="0" collapsed="false">
      <c r="D361" s="1"/>
    </row>
    <row r="362" customFormat="false" ht="12.75" hidden="false" customHeight="true" outlineLevel="0" collapsed="false">
      <c r="D362" s="1"/>
    </row>
    <row r="363" customFormat="false" ht="12.75" hidden="false" customHeight="true" outlineLevel="0" collapsed="false">
      <c r="D363" s="1"/>
    </row>
    <row r="364" customFormat="false" ht="12.75" hidden="false" customHeight="true" outlineLevel="0" collapsed="false">
      <c r="D364" s="1"/>
    </row>
    <row r="365" customFormat="false" ht="12.75" hidden="false" customHeight="true" outlineLevel="0" collapsed="false">
      <c r="D365" s="1"/>
    </row>
    <row r="366" customFormat="false" ht="12.75" hidden="false" customHeight="true" outlineLevel="0" collapsed="false">
      <c r="D366" s="1"/>
    </row>
    <row r="367" customFormat="false" ht="12.75" hidden="false" customHeight="true" outlineLevel="0" collapsed="false">
      <c r="D367" s="1"/>
    </row>
    <row r="368" customFormat="false" ht="12.75" hidden="false" customHeight="true" outlineLevel="0" collapsed="false">
      <c r="D368" s="1"/>
    </row>
    <row r="369" customFormat="false" ht="12.75" hidden="false" customHeight="true" outlineLevel="0" collapsed="false">
      <c r="D369" s="1"/>
    </row>
    <row r="370" customFormat="false" ht="12.75" hidden="false" customHeight="true" outlineLevel="0" collapsed="false">
      <c r="D370" s="1"/>
    </row>
    <row r="371" customFormat="false" ht="12.75" hidden="false" customHeight="true" outlineLevel="0" collapsed="false">
      <c r="D371" s="1"/>
    </row>
    <row r="372" customFormat="false" ht="12.75" hidden="false" customHeight="true" outlineLevel="0" collapsed="false">
      <c r="D372" s="1"/>
    </row>
    <row r="373" customFormat="false" ht="12.75" hidden="false" customHeight="true" outlineLevel="0" collapsed="false">
      <c r="D373" s="1"/>
    </row>
    <row r="374" customFormat="false" ht="12.75" hidden="false" customHeight="true" outlineLevel="0" collapsed="false">
      <c r="D374" s="1"/>
    </row>
    <row r="375" customFormat="false" ht="12.75" hidden="false" customHeight="true" outlineLevel="0" collapsed="false">
      <c r="D375" s="1"/>
    </row>
    <row r="376" customFormat="false" ht="12.75" hidden="false" customHeight="true" outlineLevel="0" collapsed="false">
      <c r="D376" s="1"/>
    </row>
    <row r="377" customFormat="false" ht="12.75" hidden="false" customHeight="true" outlineLevel="0" collapsed="false">
      <c r="D377" s="1"/>
    </row>
    <row r="378" customFormat="false" ht="12.75" hidden="false" customHeight="true" outlineLevel="0" collapsed="false">
      <c r="D378" s="1"/>
    </row>
    <row r="379" customFormat="false" ht="12.75" hidden="false" customHeight="true" outlineLevel="0" collapsed="false">
      <c r="D379" s="1"/>
    </row>
    <row r="380" customFormat="false" ht="12.75" hidden="false" customHeight="true" outlineLevel="0" collapsed="false">
      <c r="D380" s="1"/>
    </row>
    <row r="381" customFormat="false" ht="12.75" hidden="false" customHeight="true" outlineLevel="0" collapsed="false">
      <c r="D381" s="1"/>
    </row>
    <row r="382" customFormat="false" ht="12.75" hidden="false" customHeight="true" outlineLevel="0" collapsed="false">
      <c r="D382" s="1"/>
    </row>
    <row r="383" customFormat="false" ht="12.75" hidden="false" customHeight="true" outlineLevel="0" collapsed="false">
      <c r="D383" s="1"/>
    </row>
    <row r="384" customFormat="false" ht="12.75" hidden="false" customHeight="true" outlineLevel="0" collapsed="false">
      <c r="D384" s="1"/>
    </row>
    <row r="385" customFormat="false" ht="12.75" hidden="false" customHeight="true" outlineLevel="0" collapsed="false">
      <c r="D385" s="1"/>
    </row>
    <row r="386" customFormat="false" ht="12.75" hidden="false" customHeight="true" outlineLevel="0" collapsed="false">
      <c r="D386" s="1"/>
    </row>
    <row r="387" customFormat="false" ht="12.75" hidden="false" customHeight="true" outlineLevel="0" collapsed="false">
      <c r="D387" s="1"/>
    </row>
    <row r="388" customFormat="false" ht="12.75" hidden="false" customHeight="true" outlineLevel="0" collapsed="false">
      <c r="D388" s="1"/>
    </row>
    <row r="389" customFormat="false" ht="12.75" hidden="false" customHeight="true" outlineLevel="0" collapsed="false">
      <c r="D389" s="1"/>
    </row>
    <row r="390" customFormat="false" ht="12.75" hidden="false" customHeight="true" outlineLevel="0" collapsed="false">
      <c r="D390" s="1"/>
    </row>
    <row r="391" customFormat="false" ht="12.75" hidden="false" customHeight="true" outlineLevel="0" collapsed="false">
      <c r="D391" s="1"/>
    </row>
    <row r="392" customFormat="false" ht="12.75" hidden="false" customHeight="true" outlineLevel="0" collapsed="false">
      <c r="D392" s="1"/>
    </row>
    <row r="393" customFormat="false" ht="12.75" hidden="false" customHeight="true" outlineLevel="0" collapsed="false">
      <c r="D393" s="1"/>
    </row>
    <row r="394" customFormat="false" ht="12.75" hidden="false" customHeight="true" outlineLevel="0" collapsed="false">
      <c r="D394" s="1"/>
    </row>
    <row r="395" customFormat="false" ht="12.75" hidden="false" customHeight="true" outlineLevel="0" collapsed="false">
      <c r="D395" s="1"/>
    </row>
    <row r="396" customFormat="false" ht="12.75" hidden="false" customHeight="true" outlineLevel="0" collapsed="false">
      <c r="D396" s="1"/>
    </row>
    <row r="397" customFormat="false" ht="12.75" hidden="false" customHeight="true" outlineLevel="0" collapsed="false">
      <c r="D397" s="1"/>
    </row>
    <row r="398" customFormat="false" ht="12.75" hidden="false" customHeight="true" outlineLevel="0" collapsed="false">
      <c r="D398" s="1"/>
    </row>
    <row r="399" customFormat="false" ht="12.75" hidden="false" customHeight="true" outlineLevel="0" collapsed="false">
      <c r="D399" s="1"/>
    </row>
    <row r="400" customFormat="false" ht="12.75" hidden="false" customHeight="true" outlineLevel="0" collapsed="false">
      <c r="D400" s="1"/>
    </row>
    <row r="401" customFormat="false" ht="12.75" hidden="false" customHeight="true" outlineLevel="0" collapsed="false">
      <c r="D401" s="1"/>
    </row>
    <row r="402" customFormat="false" ht="12.75" hidden="false" customHeight="true" outlineLevel="0" collapsed="false">
      <c r="D402" s="1"/>
    </row>
    <row r="403" customFormat="false" ht="12.75" hidden="false" customHeight="true" outlineLevel="0" collapsed="false">
      <c r="D403" s="1"/>
    </row>
    <row r="404" customFormat="false" ht="12.75" hidden="false" customHeight="true" outlineLevel="0" collapsed="false">
      <c r="D404" s="1"/>
    </row>
    <row r="405" customFormat="false" ht="12.75" hidden="false" customHeight="true" outlineLevel="0" collapsed="false">
      <c r="D405" s="1"/>
    </row>
    <row r="406" customFormat="false" ht="12.75" hidden="false" customHeight="true" outlineLevel="0" collapsed="false">
      <c r="D406" s="1"/>
    </row>
    <row r="407" customFormat="false" ht="12.75" hidden="false" customHeight="true" outlineLevel="0" collapsed="false">
      <c r="D407" s="1"/>
    </row>
    <row r="408" customFormat="false" ht="12.75" hidden="false" customHeight="true" outlineLevel="0" collapsed="false">
      <c r="D408" s="1"/>
    </row>
    <row r="409" customFormat="false" ht="12.75" hidden="false" customHeight="true" outlineLevel="0" collapsed="false">
      <c r="D409" s="1"/>
    </row>
    <row r="410" customFormat="false" ht="12.75" hidden="false" customHeight="true" outlineLevel="0" collapsed="false">
      <c r="D410" s="1"/>
    </row>
    <row r="411" customFormat="false" ht="12.75" hidden="false" customHeight="true" outlineLevel="0" collapsed="false">
      <c r="D411" s="1"/>
    </row>
    <row r="412" customFormat="false" ht="12.75" hidden="false" customHeight="true" outlineLevel="0" collapsed="false">
      <c r="D412" s="1"/>
    </row>
    <row r="413" customFormat="false" ht="12.75" hidden="false" customHeight="true" outlineLevel="0" collapsed="false">
      <c r="D413" s="1"/>
    </row>
    <row r="414" customFormat="false" ht="12.75" hidden="false" customHeight="true" outlineLevel="0" collapsed="false">
      <c r="D414" s="1"/>
    </row>
    <row r="415" customFormat="false" ht="12.75" hidden="false" customHeight="true" outlineLevel="0" collapsed="false">
      <c r="D415" s="1"/>
    </row>
    <row r="416" customFormat="false" ht="12.75" hidden="false" customHeight="true" outlineLevel="0" collapsed="false">
      <c r="D416" s="1"/>
    </row>
    <row r="417" customFormat="false" ht="12.75" hidden="false" customHeight="true" outlineLevel="0" collapsed="false">
      <c r="D417" s="1"/>
    </row>
    <row r="418" customFormat="false" ht="12.75" hidden="false" customHeight="true" outlineLevel="0" collapsed="false">
      <c r="D418" s="1"/>
    </row>
    <row r="419" customFormat="false" ht="12.75" hidden="false" customHeight="true" outlineLevel="0" collapsed="false">
      <c r="D419" s="1"/>
    </row>
    <row r="420" customFormat="false" ht="12.75" hidden="false" customHeight="true" outlineLevel="0" collapsed="false">
      <c r="D420" s="1"/>
    </row>
    <row r="421" customFormat="false" ht="12.75" hidden="false" customHeight="true" outlineLevel="0" collapsed="false">
      <c r="D421" s="1"/>
    </row>
    <row r="422" customFormat="false" ht="12.75" hidden="false" customHeight="true" outlineLevel="0" collapsed="false">
      <c r="D422" s="1"/>
    </row>
    <row r="423" customFormat="false" ht="12.75" hidden="false" customHeight="true" outlineLevel="0" collapsed="false">
      <c r="D423" s="1"/>
    </row>
    <row r="424" customFormat="false" ht="12.75" hidden="false" customHeight="true" outlineLevel="0" collapsed="false">
      <c r="D424" s="1"/>
    </row>
    <row r="425" customFormat="false" ht="12.75" hidden="false" customHeight="true" outlineLevel="0" collapsed="false">
      <c r="D425" s="1"/>
    </row>
    <row r="426" customFormat="false" ht="12.75" hidden="false" customHeight="true" outlineLevel="0" collapsed="false">
      <c r="D426" s="1"/>
    </row>
    <row r="427" customFormat="false" ht="12.75" hidden="false" customHeight="true" outlineLevel="0" collapsed="false">
      <c r="D427" s="1"/>
    </row>
    <row r="428" customFormat="false" ht="12.75" hidden="false" customHeight="true" outlineLevel="0" collapsed="false">
      <c r="D428" s="1"/>
    </row>
    <row r="429" customFormat="false" ht="12.75" hidden="false" customHeight="true" outlineLevel="0" collapsed="false">
      <c r="D429" s="1"/>
    </row>
    <row r="430" customFormat="false" ht="12.75" hidden="false" customHeight="true" outlineLevel="0" collapsed="false">
      <c r="D430" s="1"/>
    </row>
    <row r="431" customFormat="false" ht="12.75" hidden="false" customHeight="true" outlineLevel="0" collapsed="false">
      <c r="D431" s="1"/>
    </row>
    <row r="432" customFormat="false" ht="12.75" hidden="false" customHeight="true" outlineLevel="0" collapsed="false">
      <c r="D432" s="1"/>
    </row>
    <row r="433" customFormat="false" ht="12.75" hidden="false" customHeight="true" outlineLevel="0" collapsed="false">
      <c r="D433" s="1"/>
    </row>
    <row r="434" customFormat="false" ht="12.75" hidden="false" customHeight="true" outlineLevel="0" collapsed="false">
      <c r="D434" s="1"/>
    </row>
    <row r="435" customFormat="false" ht="12.75" hidden="false" customHeight="true" outlineLevel="0" collapsed="false">
      <c r="D435" s="1"/>
    </row>
    <row r="436" customFormat="false" ht="12.75" hidden="false" customHeight="true" outlineLevel="0" collapsed="false">
      <c r="D436" s="1"/>
    </row>
    <row r="437" customFormat="false" ht="12.75" hidden="false" customHeight="true" outlineLevel="0" collapsed="false">
      <c r="D437" s="1"/>
    </row>
    <row r="438" customFormat="false" ht="12.75" hidden="false" customHeight="true" outlineLevel="0" collapsed="false">
      <c r="D438" s="1"/>
    </row>
    <row r="439" customFormat="false" ht="12.75" hidden="false" customHeight="true" outlineLevel="0" collapsed="false">
      <c r="D439" s="1"/>
    </row>
    <row r="440" customFormat="false" ht="12.75" hidden="false" customHeight="true" outlineLevel="0" collapsed="false">
      <c r="D440" s="1"/>
    </row>
    <row r="441" customFormat="false" ht="12.75" hidden="false" customHeight="true" outlineLevel="0" collapsed="false">
      <c r="D441" s="1"/>
    </row>
    <row r="442" customFormat="false" ht="12.75" hidden="false" customHeight="true" outlineLevel="0" collapsed="false">
      <c r="D442" s="1"/>
    </row>
    <row r="443" customFormat="false" ht="12.75" hidden="false" customHeight="true" outlineLevel="0" collapsed="false">
      <c r="D443" s="1"/>
    </row>
    <row r="444" customFormat="false" ht="12.75" hidden="false" customHeight="true" outlineLevel="0" collapsed="false">
      <c r="D444" s="1"/>
    </row>
    <row r="445" customFormat="false" ht="12.75" hidden="false" customHeight="true" outlineLevel="0" collapsed="false">
      <c r="D445" s="1"/>
    </row>
    <row r="446" customFormat="false" ht="12.75" hidden="false" customHeight="true" outlineLevel="0" collapsed="false">
      <c r="D446" s="1"/>
    </row>
    <row r="447" customFormat="false" ht="12.75" hidden="false" customHeight="true" outlineLevel="0" collapsed="false">
      <c r="D447" s="1"/>
    </row>
    <row r="448" customFormat="false" ht="12.75" hidden="false" customHeight="true" outlineLevel="0" collapsed="false">
      <c r="D448" s="1"/>
    </row>
    <row r="449" customFormat="false" ht="12.75" hidden="false" customHeight="true" outlineLevel="0" collapsed="false">
      <c r="D449" s="1"/>
    </row>
    <row r="450" customFormat="false" ht="12.75" hidden="false" customHeight="true" outlineLevel="0" collapsed="false">
      <c r="D450" s="1"/>
    </row>
    <row r="451" customFormat="false" ht="12.75" hidden="false" customHeight="true" outlineLevel="0" collapsed="false">
      <c r="D451" s="1"/>
    </row>
    <row r="452" customFormat="false" ht="12.75" hidden="false" customHeight="true" outlineLevel="0" collapsed="false">
      <c r="D452" s="1"/>
    </row>
    <row r="453" customFormat="false" ht="12.75" hidden="false" customHeight="true" outlineLevel="0" collapsed="false">
      <c r="D453" s="1"/>
    </row>
    <row r="454" customFormat="false" ht="12.75" hidden="false" customHeight="true" outlineLevel="0" collapsed="false">
      <c r="D454" s="1"/>
    </row>
    <row r="455" customFormat="false" ht="12.75" hidden="false" customHeight="true" outlineLevel="0" collapsed="false">
      <c r="D455" s="1"/>
    </row>
    <row r="456" customFormat="false" ht="12.75" hidden="false" customHeight="true" outlineLevel="0" collapsed="false">
      <c r="D456" s="1"/>
    </row>
    <row r="457" customFormat="false" ht="12.75" hidden="false" customHeight="true" outlineLevel="0" collapsed="false">
      <c r="D457" s="1"/>
    </row>
    <row r="458" customFormat="false" ht="12.75" hidden="false" customHeight="true" outlineLevel="0" collapsed="false">
      <c r="D458" s="1"/>
    </row>
    <row r="459" customFormat="false" ht="12.75" hidden="false" customHeight="true" outlineLevel="0" collapsed="false">
      <c r="D459" s="1"/>
    </row>
    <row r="460" customFormat="false" ht="12.75" hidden="false" customHeight="true" outlineLevel="0" collapsed="false">
      <c r="D460" s="1"/>
    </row>
    <row r="461" customFormat="false" ht="12.75" hidden="false" customHeight="true" outlineLevel="0" collapsed="false">
      <c r="D461" s="1"/>
    </row>
    <row r="462" customFormat="false" ht="12.75" hidden="false" customHeight="true" outlineLevel="0" collapsed="false">
      <c r="D462" s="1"/>
    </row>
    <row r="463" customFormat="false" ht="12.75" hidden="false" customHeight="true" outlineLevel="0" collapsed="false">
      <c r="D463" s="1"/>
    </row>
    <row r="464" customFormat="false" ht="12.75" hidden="false" customHeight="true" outlineLevel="0" collapsed="false">
      <c r="D464" s="1"/>
    </row>
    <row r="465" customFormat="false" ht="12.75" hidden="false" customHeight="true" outlineLevel="0" collapsed="false">
      <c r="D465" s="1"/>
    </row>
    <row r="466" customFormat="false" ht="12.75" hidden="false" customHeight="true" outlineLevel="0" collapsed="false">
      <c r="D466" s="1"/>
    </row>
    <row r="467" customFormat="false" ht="12.75" hidden="false" customHeight="true" outlineLevel="0" collapsed="false">
      <c r="D467" s="1"/>
    </row>
    <row r="468" customFormat="false" ht="12.75" hidden="false" customHeight="true" outlineLevel="0" collapsed="false">
      <c r="D468" s="1"/>
    </row>
    <row r="469" customFormat="false" ht="12.75" hidden="false" customHeight="true" outlineLevel="0" collapsed="false">
      <c r="D469" s="1"/>
    </row>
    <row r="470" customFormat="false" ht="12.75" hidden="false" customHeight="true" outlineLevel="0" collapsed="false">
      <c r="D470" s="1"/>
    </row>
    <row r="471" customFormat="false" ht="12.75" hidden="false" customHeight="true" outlineLevel="0" collapsed="false">
      <c r="D471" s="1"/>
    </row>
    <row r="472" customFormat="false" ht="12.75" hidden="false" customHeight="true" outlineLevel="0" collapsed="false">
      <c r="D472" s="1"/>
    </row>
    <row r="473" customFormat="false" ht="12.75" hidden="false" customHeight="true" outlineLevel="0" collapsed="false">
      <c r="D473" s="1"/>
    </row>
    <row r="474" customFormat="false" ht="12.75" hidden="false" customHeight="true" outlineLevel="0" collapsed="false">
      <c r="D474" s="1"/>
    </row>
    <row r="475" customFormat="false" ht="12.75" hidden="false" customHeight="true" outlineLevel="0" collapsed="false">
      <c r="D475" s="1"/>
    </row>
    <row r="476" customFormat="false" ht="12.75" hidden="false" customHeight="true" outlineLevel="0" collapsed="false">
      <c r="D476" s="1"/>
    </row>
    <row r="477" customFormat="false" ht="12.75" hidden="false" customHeight="true" outlineLevel="0" collapsed="false">
      <c r="D477" s="1"/>
    </row>
    <row r="478" customFormat="false" ht="12.75" hidden="false" customHeight="true" outlineLevel="0" collapsed="false">
      <c r="D478" s="1"/>
    </row>
    <row r="479" customFormat="false" ht="12.75" hidden="false" customHeight="true" outlineLevel="0" collapsed="false">
      <c r="D479" s="1"/>
    </row>
    <row r="480" customFormat="false" ht="12.75" hidden="false" customHeight="true" outlineLevel="0" collapsed="false">
      <c r="D480" s="1"/>
    </row>
    <row r="481" customFormat="false" ht="12.75" hidden="false" customHeight="true" outlineLevel="0" collapsed="false">
      <c r="D481" s="1"/>
    </row>
    <row r="482" customFormat="false" ht="12.75" hidden="false" customHeight="true" outlineLevel="0" collapsed="false">
      <c r="D482" s="1"/>
    </row>
    <row r="483" customFormat="false" ht="12.75" hidden="false" customHeight="true" outlineLevel="0" collapsed="false">
      <c r="D483" s="1"/>
    </row>
    <row r="484" customFormat="false" ht="12.75" hidden="false" customHeight="true" outlineLevel="0" collapsed="false">
      <c r="D484" s="1"/>
    </row>
    <row r="485" customFormat="false" ht="12.75" hidden="false" customHeight="true" outlineLevel="0" collapsed="false">
      <c r="D485" s="1"/>
    </row>
    <row r="486" customFormat="false" ht="12.75" hidden="false" customHeight="true" outlineLevel="0" collapsed="false">
      <c r="D486" s="1"/>
    </row>
    <row r="487" customFormat="false" ht="12.75" hidden="false" customHeight="true" outlineLevel="0" collapsed="false">
      <c r="D487" s="1"/>
    </row>
    <row r="488" customFormat="false" ht="12.75" hidden="false" customHeight="true" outlineLevel="0" collapsed="false">
      <c r="D488" s="1"/>
    </row>
    <row r="489" customFormat="false" ht="12.75" hidden="false" customHeight="true" outlineLevel="0" collapsed="false">
      <c r="D489" s="1"/>
    </row>
    <row r="490" customFormat="false" ht="12.75" hidden="false" customHeight="true" outlineLevel="0" collapsed="false">
      <c r="D490" s="1"/>
    </row>
    <row r="491" customFormat="false" ht="12.75" hidden="false" customHeight="true" outlineLevel="0" collapsed="false">
      <c r="D491" s="1"/>
    </row>
    <row r="492" customFormat="false" ht="12.75" hidden="false" customHeight="true" outlineLevel="0" collapsed="false">
      <c r="D492" s="1"/>
    </row>
    <row r="493" customFormat="false" ht="12.75" hidden="false" customHeight="true" outlineLevel="0" collapsed="false">
      <c r="D493" s="1"/>
    </row>
    <row r="494" customFormat="false" ht="12.75" hidden="false" customHeight="true" outlineLevel="0" collapsed="false">
      <c r="D494" s="1"/>
    </row>
    <row r="495" customFormat="false" ht="12.75" hidden="false" customHeight="true" outlineLevel="0" collapsed="false">
      <c r="D495" s="1"/>
    </row>
    <row r="496" customFormat="false" ht="12.75" hidden="false" customHeight="true" outlineLevel="0" collapsed="false">
      <c r="D496" s="1"/>
    </row>
    <row r="497" customFormat="false" ht="12.75" hidden="false" customHeight="true" outlineLevel="0" collapsed="false">
      <c r="D497" s="1"/>
    </row>
    <row r="498" customFormat="false" ht="12.75" hidden="false" customHeight="true" outlineLevel="0" collapsed="false">
      <c r="D498" s="1"/>
    </row>
    <row r="499" customFormat="false" ht="12.75" hidden="false" customHeight="true" outlineLevel="0" collapsed="false">
      <c r="D499" s="1"/>
    </row>
    <row r="500" customFormat="false" ht="12.75" hidden="false" customHeight="true" outlineLevel="0" collapsed="false">
      <c r="D500" s="1"/>
    </row>
    <row r="501" customFormat="false" ht="12.75" hidden="false" customHeight="true" outlineLevel="0" collapsed="false">
      <c r="D501" s="1"/>
    </row>
    <row r="502" customFormat="false" ht="12.75" hidden="false" customHeight="true" outlineLevel="0" collapsed="false">
      <c r="D502" s="1"/>
    </row>
    <row r="503" customFormat="false" ht="12.75" hidden="false" customHeight="true" outlineLevel="0" collapsed="false">
      <c r="D503" s="1"/>
    </row>
    <row r="504" customFormat="false" ht="12.75" hidden="false" customHeight="true" outlineLevel="0" collapsed="false">
      <c r="D504" s="1"/>
    </row>
    <row r="505" customFormat="false" ht="12.75" hidden="false" customHeight="true" outlineLevel="0" collapsed="false">
      <c r="D505" s="1"/>
    </row>
    <row r="506" customFormat="false" ht="12.75" hidden="false" customHeight="true" outlineLevel="0" collapsed="false">
      <c r="D506" s="1"/>
    </row>
    <row r="507" customFormat="false" ht="12.75" hidden="false" customHeight="true" outlineLevel="0" collapsed="false">
      <c r="D507" s="1"/>
    </row>
    <row r="508" customFormat="false" ht="12.75" hidden="false" customHeight="true" outlineLevel="0" collapsed="false">
      <c r="D508" s="1"/>
    </row>
    <row r="509" customFormat="false" ht="12.75" hidden="false" customHeight="true" outlineLevel="0" collapsed="false">
      <c r="D509" s="1"/>
    </row>
    <row r="510" customFormat="false" ht="12.75" hidden="false" customHeight="true" outlineLevel="0" collapsed="false">
      <c r="D510" s="1"/>
    </row>
    <row r="511" customFormat="false" ht="12.75" hidden="false" customHeight="true" outlineLevel="0" collapsed="false">
      <c r="D511" s="1"/>
    </row>
    <row r="512" customFormat="false" ht="12.75" hidden="false" customHeight="true" outlineLevel="0" collapsed="false">
      <c r="D512" s="1"/>
    </row>
    <row r="513" customFormat="false" ht="12.75" hidden="false" customHeight="true" outlineLevel="0" collapsed="false">
      <c r="D513" s="1"/>
    </row>
    <row r="514" customFormat="false" ht="12.75" hidden="false" customHeight="true" outlineLevel="0" collapsed="false">
      <c r="D514" s="1"/>
    </row>
    <row r="515" customFormat="false" ht="12.75" hidden="false" customHeight="true" outlineLevel="0" collapsed="false">
      <c r="D515" s="1"/>
    </row>
    <row r="516" customFormat="false" ht="12.75" hidden="false" customHeight="true" outlineLevel="0" collapsed="false">
      <c r="D516" s="1"/>
    </row>
    <row r="517" customFormat="false" ht="12.75" hidden="false" customHeight="true" outlineLevel="0" collapsed="false">
      <c r="D517" s="1"/>
    </row>
    <row r="518" customFormat="false" ht="12.75" hidden="false" customHeight="true" outlineLevel="0" collapsed="false">
      <c r="D518" s="1"/>
    </row>
    <row r="519" customFormat="false" ht="12.75" hidden="false" customHeight="true" outlineLevel="0" collapsed="false">
      <c r="D519" s="1"/>
    </row>
    <row r="520" customFormat="false" ht="12.75" hidden="false" customHeight="true" outlineLevel="0" collapsed="false">
      <c r="D520" s="1"/>
    </row>
    <row r="521" customFormat="false" ht="12.75" hidden="false" customHeight="true" outlineLevel="0" collapsed="false">
      <c r="D521" s="1"/>
    </row>
    <row r="522" customFormat="false" ht="12.75" hidden="false" customHeight="true" outlineLevel="0" collapsed="false">
      <c r="D522" s="1"/>
    </row>
    <row r="523" customFormat="false" ht="12.75" hidden="false" customHeight="true" outlineLevel="0" collapsed="false">
      <c r="D523" s="1"/>
    </row>
    <row r="524" customFormat="false" ht="12.75" hidden="false" customHeight="true" outlineLevel="0" collapsed="false">
      <c r="D524" s="1"/>
    </row>
    <row r="525" customFormat="false" ht="12.75" hidden="false" customHeight="true" outlineLevel="0" collapsed="false">
      <c r="D525" s="1"/>
    </row>
    <row r="526" customFormat="false" ht="12.75" hidden="false" customHeight="true" outlineLevel="0" collapsed="false">
      <c r="D526" s="1"/>
    </row>
    <row r="527" customFormat="false" ht="12.75" hidden="false" customHeight="true" outlineLevel="0" collapsed="false">
      <c r="D527" s="1"/>
    </row>
    <row r="528" customFormat="false" ht="12.75" hidden="false" customHeight="true" outlineLevel="0" collapsed="false">
      <c r="D528" s="1"/>
    </row>
    <row r="529" customFormat="false" ht="12.75" hidden="false" customHeight="true" outlineLevel="0" collapsed="false">
      <c r="D529" s="1"/>
    </row>
    <row r="530" customFormat="false" ht="12.75" hidden="false" customHeight="true" outlineLevel="0" collapsed="false">
      <c r="D530" s="1"/>
    </row>
    <row r="531" customFormat="false" ht="12.75" hidden="false" customHeight="true" outlineLevel="0" collapsed="false">
      <c r="D531" s="1"/>
    </row>
    <row r="532" customFormat="false" ht="12.75" hidden="false" customHeight="true" outlineLevel="0" collapsed="false">
      <c r="D532" s="1"/>
    </row>
    <row r="533" customFormat="false" ht="12.75" hidden="false" customHeight="true" outlineLevel="0" collapsed="false">
      <c r="D533" s="1"/>
    </row>
    <row r="534" customFormat="false" ht="12.75" hidden="false" customHeight="true" outlineLevel="0" collapsed="false">
      <c r="D534" s="1"/>
    </row>
    <row r="535" customFormat="false" ht="12.75" hidden="false" customHeight="true" outlineLevel="0" collapsed="false">
      <c r="D535" s="1"/>
    </row>
    <row r="536" customFormat="false" ht="12.75" hidden="false" customHeight="true" outlineLevel="0" collapsed="false">
      <c r="D536" s="1"/>
    </row>
    <row r="537" customFormat="false" ht="12.75" hidden="false" customHeight="true" outlineLevel="0" collapsed="false">
      <c r="D537" s="1"/>
    </row>
    <row r="538" customFormat="false" ht="12.75" hidden="false" customHeight="true" outlineLevel="0" collapsed="false">
      <c r="D538" s="1"/>
    </row>
    <row r="539" customFormat="false" ht="12.75" hidden="false" customHeight="true" outlineLevel="0" collapsed="false">
      <c r="D539" s="1"/>
    </row>
    <row r="540" customFormat="false" ht="12.75" hidden="false" customHeight="true" outlineLevel="0" collapsed="false">
      <c r="D540" s="1"/>
    </row>
    <row r="541" customFormat="false" ht="12.75" hidden="false" customHeight="true" outlineLevel="0" collapsed="false">
      <c r="D541" s="1"/>
    </row>
    <row r="542" customFormat="false" ht="12.75" hidden="false" customHeight="true" outlineLevel="0" collapsed="false">
      <c r="D542" s="1"/>
    </row>
    <row r="543" customFormat="false" ht="12.75" hidden="false" customHeight="true" outlineLevel="0" collapsed="false">
      <c r="D543" s="1"/>
    </row>
    <row r="544" customFormat="false" ht="12.75" hidden="false" customHeight="true" outlineLevel="0" collapsed="false">
      <c r="D544" s="1"/>
    </row>
    <row r="545" customFormat="false" ht="12.75" hidden="false" customHeight="true" outlineLevel="0" collapsed="false">
      <c r="D545" s="1"/>
    </row>
    <row r="546" customFormat="false" ht="12.75" hidden="false" customHeight="true" outlineLevel="0" collapsed="false">
      <c r="D546" s="1"/>
    </row>
    <row r="547" customFormat="false" ht="12.75" hidden="false" customHeight="true" outlineLevel="0" collapsed="false">
      <c r="D547" s="1"/>
    </row>
    <row r="548" customFormat="false" ht="12.75" hidden="false" customHeight="true" outlineLevel="0" collapsed="false">
      <c r="D548" s="1"/>
    </row>
    <row r="549" customFormat="false" ht="12.75" hidden="false" customHeight="true" outlineLevel="0" collapsed="false">
      <c r="D549" s="1"/>
    </row>
    <row r="550" customFormat="false" ht="12.75" hidden="false" customHeight="true" outlineLevel="0" collapsed="false">
      <c r="D550" s="1"/>
    </row>
    <row r="551" customFormat="false" ht="12.75" hidden="false" customHeight="true" outlineLevel="0" collapsed="false">
      <c r="D551" s="1"/>
    </row>
    <row r="552" customFormat="false" ht="12.75" hidden="false" customHeight="true" outlineLevel="0" collapsed="false">
      <c r="D552" s="1"/>
    </row>
    <row r="553" customFormat="false" ht="12.75" hidden="false" customHeight="true" outlineLevel="0" collapsed="false">
      <c r="D553" s="1"/>
    </row>
    <row r="554" customFormat="false" ht="12.75" hidden="false" customHeight="true" outlineLevel="0" collapsed="false">
      <c r="D554" s="1"/>
    </row>
    <row r="555" customFormat="false" ht="12.75" hidden="false" customHeight="true" outlineLevel="0" collapsed="false">
      <c r="D555" s="1"/>
    </row>
    <row r="556" customFormat="false" ht="12.75" hidden="false" customHeight="true" outlineLevel="0" collapsed="false">
      <c r="D556" s="1"/>
    </row>
    <row r="557" customFormat="false" ht="12.75" hidden="false" customHeight="true" outlineLevel="0" collapsed="false">
      <c r="D557" s="1"/>
    </row>
    <row r="558" customFormat="false" ht="12.75" hidden="false" customHeight="true" outlineLevel="0" collapsed="false">
      <c r="D558" s="1"/>
    </row>
    <row r="559" customFormat="false" ht="12.75" hidden="false" customHeight="true" outlineLevel="0" collapsed="false">
      <c r="D559" s="1"/>
    </row>
    <row r="560" customFormat="false" ht="12.75" hidden="false" customHeight="true" outlineLevel="0" collapsed="false">
      <c r="D560" s="1"/>
    </row>
    <row r="561" customFormat="false" ht="12.75" hidden="false" customHeight="true" outlineLevel="0" collapsed="false">
      <c r="D561" s="1"/>
    </row>
    <row r="562" customFormat="false" ht="12.75" hidden="false" customHeight="true" outlineLevel="0" collapsed="false">
      <c r="D562" s="1"/>
    </row>
    <row r="563" customFormat="false" ht="12.75" hidden="false" customHeight="true" outlineLevel="0" collapsed="false">
      <c r="D563" s="1"/>
    </row>
    <row r="564" customFormat="false" ht="12.75" hidden="false" customHeight="true" outlineLevel="0" collapsed="false">
      <c r="D564" s="1"/>
    </row>
    <row r="565" customFormat="false" ht="12.75" hidden="false" customHeight="true" outlineLevel="0" collapsed="false">
      <c r="D565" s="1"/>
    </row>
    <row r="566" customFormat="false" ht="12.75" hidden="false" customHeight="true" outlineLevel="0" collapsed="false">
      <c r="D566" s="1"/>
    </row>
    <row r="567" customFormat="false" ht="12.75" hidden="false" customHeight="true" outlineLevel="0" collapsed="false">
      <c r="D567" s="1"/>
    </row>
    <row r="568" customFormat="false" ht="12.75" hidden="false" customHeight="true" outlineLevel="0" collapsed="false">
      <c r="D568" s="1"/>
    </row>
    <row r="569" customFormat="false" ht="12.75" hidden="false" customHeight="true" outlineLevel="0" collapsed="false">
      <c r="D569" s="1"/>
    </row>
    <row r="570" customFormat="false" ht="12.75" hidden="false" customHeight="true" outlineLevel="0" collapsed="false">
      <c r="D570" s="1"/>
    </row>
    <row r="571" customFormat="false" ht="12.75" hidden="false" customHeight="true" outlineLevel="0" collapsed="false">
      <c r="D571" s="1"/>
    </row>
    <row r="572" customFormat="false" ht="12.75" hidden="false" customHeight="true" outlineLevel="0" collapsed="false">
      <c r="D572" s="1"/>
    </row>
    <row r="573" customFormat="false" ht="12.75" hidden="false" customHeight="true" outlineLevel="0" collapsed="false">
      <c r="D573" s="1"/>
    </row>
    <row r="574" customFormat="false" ht="12.75" hidden="false" customHeight="true" outlineLevel="0" collapsed="false">
      <c r="D574" s="1"/>
    </row>
    <row r="575" customFormat="false" ht="12.75" hidden="false" customHeight="true" outlineLevel="0" collapsed="false">
      <c r="D575" s="1"/>
    </row>
    <row r="576" customFormat="false" ht="12.75" hidden="false" customHeight="true" outlineLevel="0" collapsed="false">
      <c r="D576" s="1"/>
    </row>
    <row r="577" customFormat="false" ht="12.75" hidden="false" customHeight="true" outlineLevel="0" collapsed="false">
      <c r="D577" s="1"/>
    </row>
    <row r="578" customFormat="false" ht="12.75" hidden="false" customHeight="true" outlineLevel="0" collapsed="false">
      <c r="D578" s="1"/>
    </row>
    <row r="579" customFormat="false" ht="12.75" hidden="false" customHeight="true" outlineLevel="0" collapsed="false">
      <c r="D579" s="1"/>
    </row>
    <row r="580" customFormat="false" ht="12.75" hidden="false" customHeight="true" outlineLevel="0" collapsed="false">
      <c r="D580" s="1"/>
    </row>
    <row r="581" customFormat="false" ht="12.75" hidden="false" customHeight="true" outlineLevel="0" collapsed="false">
      <c r="D581" s="1"/>
    </row>
    <row r="582" customFormat="false" ht="12.75" hidden="false" customHeight="true" outlineLevel="0" collapsed="false">
      <c r="D582" s="1"/>
    </row>
    <row r="583" customFormat="false" ht="12.75" hidden="false" customHeight="true" outlineLevel="0" collapsed="false">
      <c r="D583" s="1"/>
    </row>
    <row r="584" customFormat="false" ht="12.75" hidden="false" customHeight="true" outlineLevel="0" collapsed="false">
      <c r="D584" s="1"/>
    </row>
    <row r="585" customFormat="false" ht="12.75" hidden="false" customHeight="true" outlineLevel="0" collapsed="false">
      <c r="D585" s="1"/>
    </row>
    <row r="586" customFormat="false" ht="12.75" hidden="false" customHeight="true" outlineLevel="0" collapsed="false">
      <c r="D586" s="1"/>
    </row>
    <row r="587" customFormat="false" ht="12.75" hidden="false" customHeight="true" outlineLevel="0" collapsed="false">
      <c r="D587" s="1"/>
    </row>
    <row r="588" customFormat="false" ht="12.75" hidden="false" customHeight="true" outlineLevel="0" collapsed="false">
      <c r="D588" s="1"/>
    </row>
    <row r="589" customFormat="false" ht="12.75" hidden="false" customHeight="true" outlineLevel="0" collapsed="false">
      <c r="D589" s="1"/>
    </row>
    <row r="590" customFormat="false" ht="12.75" hidden="false" customHeight="true" outlineLevel="0" collapsed="false">
      <c r="D590" s="1"/>
    </row>
    <row r="591" customFormat="false" ht="12.75" hidden="false" customHeight="true" outlineLevel="0" collapsed="false">
      <c r="D591" s="1"/>
    </row>
    <row r="592" customFormat="false" ht="12.75" hidden="false" customHeight="true" outlineLevel="0" collapsed="false">
      <c r="D592" s="1"/>
    </row>
    <row r="593" customFormat="false" ht="12.75" hidden="false" customHeight="true" outlineLevel="0" collapsed="false">
      <c r="D593" s="1"/>
    </row>
    <row r="594" customFormat="false" ht="12.75" hidden="false" customHeight="true" outlineLevel="0" collapsed="false">
      <c r="D594" s="1"/>
    </row>
    <row r="595" customFormat="false" ht="12.75" hidden="false" customHeight="true" outlineLevel="0" collapsed="false">
      <c r="D595" s="1"/>
    </row>
    <row r="596" customFormat="false" ht="12.75" hidden="false" customHeight="true" outlineLevel="0" collapsed="false">
      <c r="D596" s="1"/>
    </row>
    <row r="597" customFormat="false" ht="12.75" hidden="false" customHeight="true" outlineLevel="0" collapsed="false">
      <c r="D597" s="1"/>
    </row>
    <row r="598" customFormat="false" ht="12.75" hidden="false" customHeight="true" outlineLevel="0" collapsed="false">
      <c r="D598" s="1"/>
    </row>
    <row r="599" customFormat="false" ht="12.75" hidden="false" customHeight="true" outlineLevel="0" collapsed="false">
      <c r="D599" s="1"/>
    </row>
    <row r="600" customFormat="false" ht="12.75" hidden="false" customHeight="true" outlineLevel="0" collapsed="false">
      <c r="D600" s="1"/>
    </row>
    <row r="601" customFormat="false" ht="12.75" hidden="false" customHeight="true" outlineLevel="0" collapsed="false">
      <c r="D601" s="1"/>
    </row>
    <row r="602" customFormat="false" ht="12.75" hidden="false" customHeight="true" outlineLevel="0" collapsed="false">
      <c r="D602" s="1"/>
    </row>
    <row r="603" customFormat="false" ht="12.75" hidden="false" customHeight="true" outlineLevel="0" collapsed="false">
      <c r="D603" s="1"/>
    </row>
    <row r="604" customFormat="false" ht="12.75" hidden="false" customHeight="true" outlineLevel="0" collapsed="false">
      <c r="D604" s="1"/>
    </row>
    <row r="605" customFormat="false" ht="12.75" hidden="false" customHeight="true" outlineLevel="0" collapsed="false">
      <c r="D605" s="1"/>
    </row>
    <row r="606" customFormat="false" ht="12.75" hidden="false" customHeight="true" outlineLevel="0" collapsed="false">
      <c r="D606" s="1"/>
    </row>
    <row r="607" customFormat="false" ht="12.75" hidden="false" customHeight="true" outlineLevel="0" collapsed="false">
      <c r="D607" s="1"/>
    </row>
    <row r="608" customFormat="false" ht="12.75" hidden="false" customHeight="true" outlineLevel="0" collapsed="false">
      <c r="D608" s="1"/>
    </row>
    <row r="609" customFormat="false" ht="12.75" hidden="false" customHeight="true" outlineLevel="0" collapsed="false">
      <c r="D609" s="1"/>
    </row>
    <row r="610" customFormat="false" ht="12.75" hidden="false" customHeight="true" outlineLevel="0" collapsed="false">
      <c r="D610" s="1"/>
    </row>
    <row r="611" customFormat="false" ht="12.75" hidden="false" customHeight="true" outlineLevel="0" collapsed="false">
      <c r="D611" s="1"/>
    </row>
    <row r="612" customFormat="false" ht="12.75" hidden="false" customHeight="true" outlineLevel="0" collapsed="false">
      <c r="D612" s="1"/>
    </row>
    <row r="613" customFormat="false" ht="12.75" hidden="false" customHeight="true" outlineLevel="0" collapsed="false">
      <c r="D613" s="1"/>
    </row>
    <row r="614" customFormat="false" ht="12.75" hidden="false" customHeight="true" outlineLevel="0" collapsed="false">
      <c r="D614" s="1"/>
    </row>
    <row r="615" customFormat="false" ht="12.75" hidden="false" customHeight="true" outlineLevel="0" collapsed="false">
      <c r="D615" s="1"/>
    </row>
    <row r="616" customFormat="false" ht="12.75" hidden="false" customHeight="true" outlineLevel="0" collapsed="false">
      <c r="D616" s="1"/>
    </row>
    <row r="617" customFormat="false" ht="12.75" hidden="false" customHeight="true" outlineLevel="0" collapsed="false">
      <c r="D617" s="1"/>
    </row>
    <row r="618" customFormat="false" ht="12.75" hidden="false" customHeight="true" outlineLevel="0" collapsed="false">
      <c r="D618" s="1"/>
    </row>
    <row r="619" customFormat="false" ht="12.75" hidden="false" customHeight="true" outlineLevel="0" collapsed="false">
      <c r="D619" s="1"/>
    </row>
    <row r="620" customFormat="false" ht="12.75" hidden="false" customHeight="true" outlineLevel="0" collapsed="false">
      <c r="D620" s="1"/>
    </row>
    <row r="621" customFormat="false" ht="12.75" hidden="false" customHeight="true" outlineLevel="0" collapsed="false">
      <c r="D621" s="1"/>
    </row>
    <row r="622" customFormat="false" ht="12.75" hidden="false" customHeight="true" outlineLevel="0" collapsed="false">
      <c r="D622" s="1"/>
    </row>
    <row r="623" customFormat="false" ht="12.75" hidden="false" customHeight="true" outlineLevel="0" collapsed="false">
      <c r="D623" s="1"/>
    </row>
    <row r="624" customFormat="false" ht="12.75" hidden="false" customHeight="true" outlineLevel="0" collapsed="false">
      <c r="D624" s="1"/>
    </row>
    <row r="625" customFormat="false" ht="12.75" hidden="false" customHeight="true" outlineLevel="0" collapsed="false">
      <c r="D625" s="1"/>
    </row>
    <row r="626" customFormat="false" ht="12.75" hidden="false" customHeight="true" outlineLevel="0" collapsed="false">
      <c r="D626" s="1"/>
    </row>
    <row r="627" customFormat="false" ht="12.75" hidden="false" customHeight="true" outlineLevel="0" collapsed="false">
      <c r="D627" s="1"/>
    </row>
    <row r="628" customFormat="false" ht="12.75" hidden="false" customHeight="true" outlineLevel="0" collapsed="false">
      <c r="D628" s="1"/>
    </row>
    <row r="629" customFormat="false" ht="12.75" hidden="false" customHeight="true" outlineLevel="0" collapsed="false">
      <c r="D629" s="1"/>
    </row>
    <row r="630" customFormat="false" ht="12.75" hidden="false" customHeight="true" outlineLevel="0" collapsed="false">
      <c r="D630" s="1"/>
    </row>
    <row r="631" customFormat="false" ht="12.75" hidden="false" customHeight="true" outlineLevel="0" collapsed="false">
      <c r="D631" s="1"/>
    </row>
    <row r="632" customFormat="false" ht="12.75" hidden="false" customHeight="true" outlineLevel="0" collapsed="false">
      <c r="D632" s="1"/>
    </row>
    <row r="633" customFormat="false" ht="12.75" hidden="false" customHeight="true" outlineLevel="0" collapsed="false">
      <c r="D633" s="1"/>
    </row>
    <row r="634" customFormat="false" ht="12.75" hidden="false" customHeight="true" outlineLevel="0" collapsed="false">
      <c r="D634" s="1"/>
    </row>
    <row r="635" customFormat="false" ht="12.75" hidden="false" customHeight="true" outlineLevel="0" collapsed="false">
      <c r="D635" s="1"/>
    </row>
    <row r="636" customFormat="false" ht="12.75" hidden="false" customHeight="true" outlineLevel="0" collapsed="false">
      <c r="D636" s="1"/>
    </row>
    <row r="637" customFormat="false" ht="12.75" hidden="false" customHeight="true" outlineLevel="0" collapsed="false">
      <c r="D637" s="1"/>
    </row>
    <row r="638" customFormat="false" ht="12.75" hidden="false" customHeight="true" outlineLevel="0" collapsed="false">
      <c r="D638" s="1"/>
    </row>
    <row r="639" customFormat="false" ht="12.75" hidden="false" customHeight="true" outlineLevel="0" collapsed="false">
      <c r="D639" s="1"/>
    </row>
    <row r="640" customFormat="false" ht="12.75" hidden="false" customHeight="true" outlineLevel="0" collapsed="false">
      <c r="D640" s="1"/>
    </row>
    <row r="641" customFormat="false" ht="12.75" hidden="false" customHeight="true" outlineLevel="0" collapsed="false">
      <c r="D641" s="1"/>
    </row>
    <row r="642" customFormat="false" ht="12.75" hidden="false" customHeight="true" outlineLevel="0" collapsed="false">
      <c r="D642" s="1"/>
    </row>
    <row r="643" customFormat="false" ht="12.75" hidden="false" customHeight="true" outlineLevel="0" collapsed="false">
      <c r="D643" s="1"/>
    </row>
    <row r="644" customFormat="false" ht="12.75" hidden="false" customHeight="true" outlineLevel="0" collapsed="false">
      <c r="D644" s="1"/>
    </row>
    <row r="645" customFormat="false" ht="12.75" hidden="false" customHeight="true" outlineLevel="0" collapsed="false">
      <c r="D645" s="1"/>
    </row>
    <row r="646" customFormat="false" ht="12.75" hidden="false" customHeight="true" outlineLevel="0" collapsed="false">
      <c r="D646" s="1"/>
    </row>
    <row r="647" customFormat="false" ht="12.75" hidden="false" customHeight="true" outlineLevel="0" collapsed="false">
      <c r="D647" s="1"/>
    </row>
    <row r="648" customFormat="false" ht="12.75" hidden="false" customHeight="true" outlineLevel="0" collapsed="false">
      <c r="D648" s="1"/>
    </row>
    <row r="649" customFormat="false" ht="12.75" hidden="false" customHeight="true" outlineLevel="0" collapsed="false">
      <c r="D649" s="1"/>
    </row>
    <row r="650" customFormat="false" ht="12.75" hidden="false" customHeight="true" outlineLevel="0" collapsed="false">
      <c r="D650" s="1"/>
    </row>
    <row r="651" customFormat="false" ht="12.75" hidden="false" customHeight="true" outlineLevel="0" collapsed="false">
      <c r="D651" s="1"/>
    </row>
    <row r="652" customFormat="false" ht="12.75" hidden="false" customHeight="true" outlineLevel="0" collapsed="false">
      <c r="D652" s="1"/>
    </row>
    <row r="653" customFormat="false" ht="12.75" hidden="false" customHeight="true" outlineLevel="0" collapsed="false">
      <c r="D653" s="1"/>
    </row>
    <row r="654" customFormat="false" ht="12.75" hidden="false" customHeight="true" outlineLevel="0" collapsed="false">
      <c r="D654" s="1"/>
    </row>
    <row r="655" customFormat="false" ht="12.75" hidden="false" customHeight="true" outlineLevel="0" collapsed="false">
      <c r="D655" s="1"/>
    </row>
    <row r="656" customFormat="false" ht="12.75" hidden="false" customHeight="true" outlineLevel="0" collapsed="false">
      <c r="D656" s="1"/>
    </row>
    <row r="657" customFormat="false" ht="12.75" hidden="false" customHeight="true" outlineLevel="0" collapsed="false">
      <c r="D657" s="1"/>
    </row>
    <row r="658" customFormat="false" ht="12.75" hidden="false" customHeight="true" outlineLevel="0" collapsed="false">
      <c r="D658" s="1"/>
    </row>
    <row r="659" customFormat="false" ht="12.75" hidden="false" customHeight="true" outlineLevel="0" collapsed="false">
      <c r="D659" s="1"/>
    </row>
    <row r="660" customFormat="false" ht="12.75" hidden="false" customHeight="true" outlineLevel="0" collapsed="false">
      <c r="D660" s="1"/>
    </row>
    <row r="661" customFormat="false" ht="12.75" hidden="false" customHeight="true" outlineLevel="0" collapsed="false">
      <c r="D661" s="1"/>
    </row>
    <row r="662" customFormat="false" ht="12.75" hidden="false" customHeight="true" outlineLevel="0" collapsed="false">
      <c r="D662" s="1"/>
    </row>
    <row r="663" customFormat="false" ht="12.75" hidden="false" customHeight="true" outlineLevel="0" collapsed="false">
      <c r="D663" s="1"/>
    </row>
    <row r="664" customFormat="false" ht="12.75" hidden="false" customHeight="true" outlineLevel="0" collapsed="false">
      <c r="D664" s="1"/>
    </row>
    <row r="665" customFormat="false" ht="12.75" hidden="false" customHeight="true" outlineLevel="0" collapsed="false">
      <c r="D665" s="1"/>
    </row>
    <row r="666" customFormat="false" ht="12.75" hidden="false" customHeight="true" outlineLevel="0" collapsed="false">
      <c r="D666" s="1"/>
    </row>
    <row r="667" customFormat="false" ht="12.75" hidden="false" customHeight="true" outlineLevel="0" collapsed="false">
      <c r="D667" s="1"/>
    </row>
    <row r="668" customFormat="false" ht="12.75" hidden="false" customHeight="true" outlineLevel="0" collapsed="false">
      <c r="D668" s="1"/>
    </row>
    <row r="669" customFormat="false" ht="12.75" hidden="false" customHeight="true" outlineLevel="0" collapsed="false">
      <c r="D669" s="1"/>
    </row>
    <row r="670" customFormat="false" ht="12.75" hidden="false" customHeight="true" outlineLevel="0" collapsed="false">
      <c r="D670" s="1"/>
    </row>
    <row r="671" customFormat="false" ht="12.75" hidden="false" customHeight="true" outlineLevel="0" collapsed="false">
      <c r="D671" s="1"/>
    </row>
    <row r="672" customFormat="false" ht="12.75" hidden="false" customHeight="true" outlineLevel="0" collapsed="false">
      <c r="D672" s="1"/>
    </row>
    <row r="673" customFormat="false" ht="12.75" hidden="false" customHeight="true" outlineLevel="0" collapsed="false">
      <c r="D673" s="1"/>
    </row>
    <row r="674" customFormat="false" ht="12.75" hidden="false" customHeight="true" outlineLevel="0" collapsed="false">
      <c r="D674" s="1"/>
    </row>
    <row r="675" customFormat="false" ht="12.75" hidden="false" customHeight="true" outlineLevel="0" collapsed="false">
      <c r="D675" s="1"/>
    </row>
    <row r="676" customFormat="false" ht="12.75" hidden="false" customHeight="true" outlineLevel="0" collapsed="false">
      <c r="D676" s="1"/>
    </row>
    <row r="677" customFormat="false" ht="12.75" hidden="false" customHeight="true" outlineLevel="0" collapsed="false">
      <c r="D677" s="1"/>
    </row>
    <row r="678" customFormat="false" ht="12.75" hidden="false" customHeight="true" outlineLevel="0" collapsed="false">
      <c r="D678" s="1"/>
    </row>
    <row r="679" customFormat="false" ht="12.75" hidden="false" customHeight="true" outlineLevel="0" collapsed="false">
      <c r="D679" s="1"/>
    </row>
    <row r="680" customFormat="false" ht="12.75" hidden="false" customHeight="true" outlineLevel="0" collapsed="false">
      <c r="D680" s="1"/>
    </row>
    <row r="681" customFormat="false" ht="12.75" hidden="false" customHeight="true" outlineLevel="0" collapsed="false">
      <c r="D681" s="1"/>
    </row>
    <row r="682" customFormat="false" ht="12.75" hidden="false" customHeight="true" outlineLevel="0" collapsed="false">
      <c r="D682" s="1"/>
    </row>
    <row r="683" customFormat="false" ht="12.75" hidden="false" customHeight="true" outlineLevel="0" collapsed="false">
      <c r="D683" s="1"/>
    </row>
    <row r="684" customFormat="false" ht="12.75" hidden="false" customHeight="true" outlineLevel="0" collapsed="false">
      <c r="D684" s="1"/>
    </row>
    <row r="685" customFormat="false" ht="12.75" hidden="false" customHeight="true" outlineLevel="0" collapsed="false">
      <c r="D685" s="1"/>
    </row>
    <row r="686" customFormat="false" ht="12.75" hidden="false" customHeight="true" outlineLevel="0" collapsed="false">
      <c r="D686" s="1"/>
    </row>
    <row r="687" customFormat="false" ht="12.75" hidden="false" customHeight="true" outlineLevel="0" collapsed="false">
      <c r="D687" s="1"/>
    </row>
    <row r="688" customFormat="false" ht="12.75" hidden="false" customHeight="true" outlineLevel="0" collapsed="false">
      <c r="D688" s="1"/>
    </row>
    <row r="689" customFormat="false" ht="12.75" hidden="false" customHeight="true" outlineLevel="0" collapsed="false">
      <c r="D689" s="1"/>
    </row>
    <row r="690" customFormat="false" ht="12.75" hidden="false" customHeight="true" outlineLevel="0" collapsed="false">
      <c r="D690" s="1"/>
    </row>
    <row r="691" customFormat="false" ht="12.75" hidden="false" customHeight="true" outlineLevel="0" collapsed="false">
      <c r="D691" s="1"/>
    </row>
    <row r="692" customFormat="false" ht="12.75" hidden="false" customHeight="true" outlineLevel="0" collapsed="false">
      <c r="D692" s="1"/>
    </row>
    <row r="693" customFormat="false" ht="12.75" hidden="false" customHeight="true" outlineLevel="0" collapsed="false">
      <c r="D693" s="1"/>
    </row>
    <row r="694" customFormat="false" ht="12.75" hidden="false" customHeight="true" outlineLevel="0" collapsed="false">
      <c r="D694" s="1"/>
    </row>
    <row r="695" customFormat="false" ht="12.75" hidden="false" customHeight="true" outlineLevel="0" collapsed="false">
      <c r="D695" s="1"/>
    </row>
    <row r="696" customFormat="false" ht="12.75" hidden="false" customHeight="true" outlineLevel="0" collapsed="false">
      <c r="D696" s="1"/>
    </row>
    <row r="697" customFormat="false" ht="12.75" hidden="false" customHeight="true" outlineLevel="0" collapsed="false">
      <c r="D697" s="1"/>
    </row>
    <row r="698" customFormat="false" ht="12.75" hidden="false" customHeight="true" outlineLevel="0" collapsed="false">
      <c r="D698" s="1"/>
    </row>
    <row r="699" customFormat="false" ht="12.75" hidden="false" customHeight="true" outlineLevel="0" collapsed="false">
      <c r="D699" s="1"/>
    </row>
    <row r="700" customFormat="false" ht="12.75" hidden="false" customHeight="true" outlineLevel="0" collapsed="false">
      <c r="D700" s="1"/>
    </row>
    <row r="701" customFormat="false" ht="12.75" hidden="false" customHeight="true" outlineLevel="0" collapsed="false">
      <c r="D701" s="1"/>
    </row>
    <row r="702" customFormat="false" ht="12.75" hidden="false" customHeight="true" outlineLevel="0" collapsed="false">
      <c r="D702" s="1"/>
    </row>
    <row r="703" customFormat="false" ht="12.75" hidden="false" customHeight="true" outlineLevel="0" collapsed="false">
      <c r="D703" s="1"/>
    </row>
    <row r="704" customFormat="false" ht="12.75" hidden="false" customHeight="true" outlineLevel="0" collapsed="false">
      <c r="D704" s="1"/>
    </row>
    <row r="705" customFormat="false" ht="12.75" hidden="false" customHeight="true" outlineLevel="0" collapsed="false">
      <c r="D705" s="1"/>
    </row>
    <row r="706" customFormat="false" ht="12.75" hidden="false" customHeight="true" outlineLevel="0" collapsed="false">
      <c r="D706" s="1"/>
    </row>
    <row r="707" customFormat="false" ht="12.75" hidden="false" customHeight="true" outlineLevel="0" collapsed="false">
      <c r="D707" s="1"/>
    </row>
    <row r="708" customFormat="false" ht="12.75" hidden="false" customHeight="true" outlineLevel="0" collapsed="false">
      <c r="D708" s="1"/>
    </row>
    <row r="709" customFormat="false" ht="12.75" hidden="false" customHeight="true" outlineLevel="0" collapsed="false">
      <c r="D709" s="1"/>
    </row>
    <row r="710" customFormat="false" ht="12.75" hidden="false" customHeight="true" outlineLevel="0" collapsed="false">
      <c r="D710" s="1"/>
    </row>
    <row r="711" customFormat="false" ht="12.75" hidden="false" customHeight="true" outlineLevel="0" collapsed="false">
      <c r="D711" s="1"/>
    </row>
    <row r="712" customFormat="false" ht="12.75" hidden="false" customHeight="true" outlineLevel="0" collapsed="false">
      <c r="D712" s="1"/>
    </row>
    <row r="713" customFormat="false" ht="12.75" hidden="false" customHeight="true" outlineLevel="0" collapsed="false">
      <c r="D713" s="1"/>
    </row>
    <row r="714" customFormat="false" ht="12.75" hidden="false" customHeight="true" outlineLevel="0" collapsed="false">
      <c r="D714" s="1"/>
    </row>
    <row r="715" customFormat="false" ht="12.75" hidden="false" customHeight="true" outlineLevel="0" collapsed="false">
      <c r="D715" s="1"/>
    </row>
    <row r="716" customFormat="false" ht="12.75" hidden="false" customHeight="true" outlineLevel="0" collapsed="false">
      <c r="D716" s="1"/>
    </row>
    <row r="717" customFormat="false" ht="12.75" hidden="false" customHeight="true" outlineLevel="0" collapsed="false">
      <c r="D717" s="1"/>
    </row>
    <row r="718" customFormat="false" ht="12.75" hidden="false" customHeight="true" outlineLevel="0" collapsed="false">
      <c r="D718" s="1"/>
    </row>
    <row r="719" customFormat="false" ht="12.75" hidden="false" customHeight="true" outlineLevel="0" collapsed="false">
      <c r="D719" s="1"/>
    </row>
    <row r="720" customFormat="false" ht="12.75" hidden="false" customHeight="true" outlineLevel="0" collapsed="false">
      <c r="D720" s="1"/>
    </row>
    <row r="721" customFormat="false" ht="12.75" hidden="false" customHeight="true" outlineLevel="0" collapsed="false">
      <c r="D721" s="1"/>
    </row>
    <row r="722" customFormat="false" ht="12.75" hidden="false" customHeight="true" outlineLevel="0" collapsed="false">
      <c r="D722" s="1"/>
    </row>
    <row r="723" customFormat="false" ht="12.75" hidden="false" customHeight="true" outlineLevel="0" collapsed="false">
      <c r="D723" s="1"/>
    </row>
    <row r="724" customFormat="false" ht="12.75" hidden="false" customHeight="true" outlineLevel="0" collapsed="false">
      <c r="D724" s="1"/>
    </row>
    <row r="725" customFormat="false" ht="12.75" hidden="false" customHeight="true" outlineLevel="0" collapsed="false">
      <c r="D725" s="1"/>
    </row>
    <row r="726" customFormat="false" ht="12.75" hidden="false" customHeight="true" outlineLevel="0" collapsed="false">
      <c r="D726" s="1"/>
    </row>
    <row r="727" customFormat="false" ht="12.75" hidden="false" customHeight="true" outlineLevel="0" collapsed="false">
      <c r="D727" s="1"/>
    </row>
    <row r="728" customFormat="false" ht="12.75" hidden="false" customHeight="true" outlineLevel="0" collapsed="false">
      <c r="D728" s="1"/>
    </row>
    <row r="729" customFormat="false" ht="12.75" hidden="false" customHeight="true" outlineLevel="0" collapsed="false">
      <c r="D729" s="1"/>
    </row>
    <row r="730" customFormat="false" ht="12.75" hidden="false" customHeight="true" outlineLevel="0" collapsed="false">
      <c r="D730" s="1"/>
    </row>
    <row r="731" customFormat="false" ht="12.75" hidden="false" customHeight="true" outlineLevel="0" collapsed="false">
      <c r="D731" s="1"/>
    </row>
    <row r="732" customFormat="false" ht="12.75" hidden="false" customHeight="true" outlineLevel="0" collapsed="false">
      <c r="D732" s="1"/>
    </row>
    <row r="733" customFormat="false" ht="12.75" hidden="false" customHeight="true" outlineLevel="0" collapsed="false">
      <c r="D733" s="1"/>
    </row>
    <row r="734" customFormat="false" ht="12.75" hidden="false" customHeight="true" outlineLevel="0" collapsed="false">
      <c r="D734" s="1"/>
    </row>
    <row r="735" customFormat="false" ht="12.75" hidden="false" customHeight="true" outlineLevel="0" collapsed="false">
      <c r="D735" s="1"/>
    </row>
    <row r="736" customFormat="false" ht="12.75" hidden="false" customHeight="true" outlineLevel="0" collapsed="false">
      <c r="D736" s="1"/>
    </row>
    <row r="737" customFormat="false" ht="12.75" hidden="false" customHeight="true" outlineLevel="0" collapsed="false">
      <c r="D737" s="1"/>
    </row>
    <row r="738" customFormat="false" ht="12.75" hidden="false" customHeight="true" outlineLevel="0" collapsed="false">
      <c r="D738" s="1"/>
    </row>
    <row r="739" customFormat="false" ht="12.75" hidden="false" customHeight="true" outlineLevel="0" collapsed="false">
      <c r="D739" s="1"/>
    </row>
    <row r="740" customFormat="false" ht="12.75" hidden="false" customHeight="true" outlineLevel="0" collapsed="false">
      <c r="D740" s="1"/>
    </row>
    <row r="741" customFormat="false" ht="12.75" hidden="false" customHeight="true" outlineLevel="0" collapsed="false">
      <c r="D741" s="1"/>
    </row>
    <row r="742" customFormat="false" ht="12.75" hidden="false" customHeight="true" outlineLevel="0" collapsed="false">
      <c r="D742" s="1"/>
    </row>
    <row r="743" customFormat="false" ht="12.75" hidden="false" customHeight="true" outlineLevel="0" collapsed="false">
      <c r="D743" s="1"/>
    </row>
    <row r="744" customFormat="false" ht="12.75" hidden="false" customHeight="true" outlineLevel="0" collapsed="false">
      <c r="D744" s="1"/>
    </row>
    <row r="745" customFormat="false" ht="12.75" hidden="false" customHeight="true" outlineLevel="0" collapsed="false">
      <c r="D745" s="1"/>
    </row>
    <row r="746" customFormat="false" ht="12.75" hidden="false" customHeight="true" outlineLevel="0" collapsed="false">
      <c r="D746" s="1"/>
    </row>
    <row r="747" customFormat="false" ht="12.75" hidden="false" customHeight="true" outlineLevel="0" collapsed="false">
      <c r="D747" s="1"/>
    </row>
    <row r="748" customFormat="false" ht="12.75" hidden="false" customHeight="true" outlineLevel="0" collapsed="false">
      <c r="D748" s="1"/>
    </row>
    <row r="749" customFormat="false" ht="12.75" hidden="false" customHeight="true" outlineLevel="0" collapsed="false">
      <c r="D749" s="1"/>
    </row>
    <row r="750" customFormat="false" ht="12.75" hidden="false" customHeight="true" outlineLevel="0" collapsed="false">
      <c r="D750" s="1"/>
    </row>
    <row r="751" customFormat="false" ht="12.75" hidden="false" customHeight="true" outlineLevel="0" collapsed="false">
      <c r="D751" s="1"/>
    </row>
    <row r="752" customFormat="false" ht="12.75" hidden="false" customHeight="true" outlineLevel="0" collapsed="false">
      <c r="D752" s="1"/>
    </row>
    <row r="753" customFormat="false" ht="12.75" hidden="false" customHeight="true" outlineLevel="0" collapsed="false">
      <c r="D753" s="1"/>
    </row>
    <row r="754" customFormat="false" ht="12.75" hidden="false" customHeight="true" outlineLevel="0" collapsed="false">
      <c r="D754" s="1"/>
    </row>
    <row r="755" customFormat="false" ht="12.75" hidden="false" customHeight="true" outlineLevel="0" collapsed="false">
      <c r="D755" s="1"/>
    </row>
    <row r="756" customFormat="false" ht="12.75" hidden="false" customHeight="true" outlineLevel="0" collapsed="false">
      <c r="D756" s="1"/>
    </row>
    <row r="757" customFormat="false" ht="12.75" hidden="false" customHeight="true" outlineLevel="0" collapsed="false">
      <c r="D757" s="1"/>
    </row>
    <row r="758" customFormat="false" ht="12.75" hidden="false" customHeight="true" outlineLevel="0" collapsed="false">
      <c r="D758" s="1"/>
    </row>
    <row r="759" customFormat="false" ht="12.75" hidden="false" customHeight="true" outlineLevel="0" collapsed="false">
      <c r="D759" s="1"/>
    </row>
    <row r="760" customFormat="false" ht="12.75" hidden="false" customHeight="true" outlineLevel="0" collapsed="false">
      <c r="D760" s="1"/>
    </row>
    <row r="761" customFormat="false" ht="12.75" hidden="false" customHeight="true" outlineLevel="0" collapsed="false">
      <c r="D761" s="1"/>
    </row>
    <row r="762" customFormat="false" ht="12.75" hidden="false" customHeight="true" outlineLevel="0" collapsed="false">
      <c r="D762" s="1"/>
    </row>
    <row r="763" customFormat="false" ht="12.75" hidden="false" customHeight="true" outlineLevel="0" collapsed="false">
      <c r="D763" s="1"/>
    </row>
    <row r="764" customFormat="false" ht="12.75" hidden="false" customHeight="true" outlineLevel="0" collapsed="false">
      <c r="D764" s="1"/>
    </row>
    <row r="765" customFormat="false" ht="12.75" hidden="false" customHeight="true" outlineLevel="0" collapsed="false">
      <c r="D765" s="1"/>
    </row>
    <row r="766" customFormat="false" ht="12.75" hidden="false" customHeight="true" outlineLevel="0" collapsed="false">
      <c r="D766" s="1"/>
    </row>
    <row r="767" customFormat="false" ht="12.75" hidden="false" customHeight="true" outlineLevel="0" collapsed="false">
      <c r="D767" s="1"/>
    </row>
    <row r="768" customFormat="false" ht="12.75" hidden="false" customHeight="true" outlineLevel="0" collapsed="false">
      <c r="D768" s="1"/>
    </row>
    <row r="769" customFormat="false" ht="12.75" hidden="false" customHeight="true" outlineLevel="0" collapsed="false">
      <c r="D769" s="1"/>
    </row>
    <row r="770" customFormat="false" ht="12.75" hidden="false" customHeight="true" outlineLevel="0" collapsed="false">
      <c r="D770" s="1"/>
    </row>
    <row r="771" customFormat="false" ht="12.75" hidden="false" customHeight="true" outlineLevel="0" collapsed="false">
      <c r="D771" s="1"/>
    </row>
    <row r="772" customFormat="false" ht="12.75" hidden="false" customHeight="true" outlineLevel="0" collapsed="false">
      <c r="D772" s="1"/>
    </row>
    <row r="773" customFormat="false" ht="12.75" hidden="false" customHeight="true" outlineLevel="0" collapsed="false">
      <c r="D773" s="1"/>
    </row>
    <row r="774" customFormat="false" ht="12.75" hidden="false" customHeight="true" outlineLevel="0" collapsed="false">
      <c r="D774" s="1"/>
    </row>
    <row r="775" customFormat="false" ht="12.75" hidden="false" customHeight="true" outlineLevel="0" collapsed="false">
      <c r="D775" s="1"/>
    </row>
    <row r="776" customFormat="false" ht="12.75" hidden="false" customHeight="true" outlineLevel="0" collapsed="false">
      <c r="D776" s="1"/>
    </row>
    <row r="777" customFormat="false" ht="12.75" hidden="false" customHeight="true" outlineLevel="0" collapsed="false">
      <c r="D777" s="1"/>
    </row>
    <row r="778" customFormat="false" ht="12.75" hidden="false" customHeight="true" outlineLevel="0" collapsed="false">
      <c r="D778" s="1"/>
    </row>
    <row r="779" customFormat="false" ht="12.75" hidden="false" customHeight="true" outlineLevel="0" collapsed="false">
      <c r="D779" s="1"/>
    </row>
    <row r="780" customFormat="false" ht="12.75" hidden="false" customHeight="true" outlineLevel="0" collapsed="false">
      <c r="D780" s="1"/>
    </row>
    <row r="781" customFormat="false" ht="12.75" hidden="false" customHeight="true" outlineLevel="0" collapsed="false">
      <c r="D781" s="1"/>
    </row>
    <row r="782" customFormat="false" ht="12.75" hidden="false" customHeight="true" outlineLevel="0" collapsed="false">
      <c r="D782" s="1"/>
    </row>
    <row r="783" customFormat="false" ht="12.75" hidden="false" customHeight="true" outlineLevel="0" collapsed="false">
      <c r="D783" s="1"/>
    </row>
    <row r="784" customFormat="false" ht="12.75" hidden="false" customHeight="true" outlineLevel="0" collapsed="false">
      <c r="D784" s="1"/>
    </row>
    <row r="785" customFormat="false" ht="12.75" hidden="false" customHeight="true" outlineLevel="0" collapsed="false">
      <c r="D785" s="1"/>
    </row>
    <row r="786" customFormat="false" ht="12.75" hidden="false" customHeight="true" outlineLevel="0" collapsed="false">
      <c r="D786" s="1"/>
    </row>
    <row r="787" customFormat="false" ht="12.75" hidden="false" customHeight="true" outlineLevel="0" collapsed="false">
      <c r="D787" s="1"/>
    </row>
    <row r="788" customFormat="false" ht="12.75" hidden="false" customHeight="true" outlineLevel="0" collapsed="false">
      <c r="D788" s="1"/>
    </row>
    <row r="789" customFormat="false" ht="12.75" hidden="false" customHeight="true" outlineLevel="0" collapsed="false">
      <c r="D789" s="1"/>
    </row>
    <row r="790" customFormat="false" ht="12.75" hidden="false" customHeight="true" outlineLevel="0" collapsed="false">
      <c r="D790" s="1"/>
    </row>
    <row r="791" customFormat="false" ht="12.75" hidden="false" customHeight="true" outlineLevel="0" collapsed="false">
      <c r="D791" s="1"/>
    </row>
    <row r="792" customFormat="false" ht="12.75" hidden="false" customHeight="true" outlineLevel="0" collapsed="false">
      <c r="D792" s="1"/>
    </row>
    <row r="793" customFormat="false" ht="12.75" hidden="false" customHeight="true" outlineLevel="0" collapsed="false">
      <c r="D793" s="1"/>
    </row>
    <row r="794" customFormat="false" ht="12.75" hidden="false" customHeight="true" outlineLevel="0" collapsed="false">
      <c r="D794" s="1"/>
    </row>
    <row r="795" customFormat="false" ht="12.75" hidden="false" customHeight="true" outlineLevel="0" collapsed="false">
      <c r="D795" s="1"/>
    </row>
    <row r="796" customFormat="false" ht="12.75" hidden="false" customHeight="true" outlineLevel="0" collapsed="false">
      <c r="D796" s="1"/>
    </row>
    <row r="797" customFormat="false" ht="12.75" hidden="false" customHeight="true" outlineLevel="0" collapsed="false">
      <c r="D797" s="1"/>
    </row>
    <row r="798" customFormat="false" ht="12.75" hidden="false" customHeight="true" outlineLevel="0" collapsed="false">
      <c r="D798" s="1"/>
    </row>
    <row r="799" customFormat="false" ht="12.75" hidden="false" customHeight="true" outlineLevel="0" collapsed="false">
      <c r="D799" s="1"/>
    </row>
    <row r="800" customFormat="false" ht="12.75" hidden="false" customHeight="true" outlineLevel="0" collapsed="false">
      <c r="D800" s="1"/>
    </row>
    <row r="801" customFormat="false" ht="12.75" hidden="false" customHeight="true" outlineLevel="0" collapsed="false">
      <c r="D801" s="1"/>
    </row>
    <row r="802" customFormat="false" ht="12.75" hidden="false" customHeight="true" outlineLevel="0" collapsed="false">
      <c r="D802" s="1"/>
    </row>
    <row r="803" customFormat="false" ht="12.75" hidden="false" customHeight="true" outlineLevel="0" collapsed="false">
      <c r="D803" s="1"/>
    </row>
    <row r="804" customFormat="false" ht="12.75" hidden="false" customHeight="true" outlineLevel="0" collapsed="false">
      <c r="D804" s="1"/>
    </row>
    <row r="805" customFormat="false" ht="12.75" hidden="false" customHeight="true" outlineLevel="0" collapsed="false">
      <c r="D805" s="1"/>
    </row>
    <row r="806" customFormat="false" ht="12.75" hidden="false" customHeight="true" outlineLevel="0" collapsed="false">
      <c r="D806" s="1"/>
    </row>
    <row r="807" customFormat="false" ht="12.75" hidden="false" customHeight="true" outlineLevel="0" collapsed="false">
      <c r="D807" s="1"/>
    </row>
    <row r="808" customFormat="false" ht="12.75" hidden="false" customHeight="true" outlineLevel="0" collapsed="false">
      <c r="D808" s="1"/>
    </row>
    <row r="809" customFormat="false" ht="12.75" hidden="false" customHeight="true" outlineLevel="0" collapsed="false">
      <c r="D809" s="1"/>
    </row>
    <row r="810" customFormat="false" ht="12.75" hidden="false" customHeight="true" outlineLevel="0" collapsed="false">
      <c r="D810" s="1"/>
    </row>
    <row r="811" customFormat="false" ht="12.75" hidden="false" customHeight="true" outlineLevel="0" collapsed="false">
      <c r="D811" s="1"/>
    </row>
    <row r="812" customFormat="false" ht="12.75" hidden="false" customHeight="true" outlineLevel="0" collapsed="false">
      <c r="D812" s="1"/>
    </row>
    <row r="813" customFormat="false" ht="12.75" hidden="false" customHeight="true" outlineLevel="0" collapsed="false">
      <c r="D813" s="1"/>
    </row>
    <row r="814" customFormat="false" ht="12.75" hidden="false" customHeight="true" outlineLevel="0" collapsed="false">
      <c r="D814" s="1"/>
    </row>
    <row r="815" customFormat="false" ht="12.75" hidden="false" customHeight="true" outlineLevel="0" collapsed="false">
      <c r="D815" s="1"/>
    </row>
    <row r="816" customFormat="false" ht="12.75" hidden="false" customHeight="true" outlineLevel="0" collapsed="false">
      <c r="D816" s="1"/>
    </row>
    <row r="817" customFormat="false" ht="12.75" hidden="false" customHeight="true" outlineLevel="0" collapsed="false">
      <c r="D817" s="1"/>
    </row>
    <row r="818" customFormat="false" ht="12.75" hidden="false" customHeight="true" outlineLevel="0" collapsed="false">
      <c r="D818" s="1"/>
    </row>
    <row r="819" customFormat="false" ht="12.75" hidden="false" customHeight="true" outlineLevel="0" collapsed="false">
      <c r="D819" s="1"/>
    </row>
    <row r="820" customFormat="false" ht="12.75" hidden="false" customHeight="true" outlineLevel="0" collapsed="false">
      <c r="D820" s="1"/>
    </row>
    <row r="821" customFormat="false" ht="12.75" hidden="false" customHeight="true" outlineLevel="0" collapsed="false">
      <c r="D821" s="1"/>
    </row>
    <row r="822" customFormat="false" ht="12.75" hidden="false" customHeight="true" outlineLevel="0" collapsed="false">
      <c r="D822" s="1"/>
    </row>
    <row r="823" customFormat="false" ht="12.75" hidden="false" customHeight="true" outlineLevel="0" collapsed="false">
      <c r="D823" s="1"/>
    </row>
    <row r="824" customFormat="false" ht="12.75" hidden="false" customHeight="true" outlineLevel="0" collapsed="false">
      <c r="D824" s="1"/>
    </row>
    <row r="825" customFormat="false" ht="12.75" hidden="false" customHeight="true" outlineLevel="0" collapsed="false">
      <c r="D825" s="1"/>
    </row>
    <row r="826" customFormat="false" ht="12.75" hidden="false" customHeight="true" outlineLevel="0" collapsed="false">
      <c r="D826" s="1"/>
    </row>
    <row r="827" customFormat="false" ht="12.75" hidden="false" customHeight="true" outlineLevel="0" collapsed="false">
      <c r="D827" s="1"/>
    </row>
    <row r="828" customFormat="false" ht="12.75" hidden="false" customHeight="true" outlineLevel="0" collapsed="false">
      <c r="D828" s="1"/>
    </row>
    <row r="829" customFormat="false" ht="12.75" hidden="false" customHeight="true" outlineLevel="0" collapsed="false">
      <c r="D829" s="1"/>
    </row>
    <row r="830" customFormat="false" ht="12.75" hidden="false" customHeight="true" outlineLevel="0" collapsed="false">
      <c r="D830" s="1"/>
    </row>
    <row r="831" customFormat="false" ht="12.75" hidden="false" customHeight="true" outlineLevel="0" collapsed="false">
      <c r="D831" s="1"/>
    </row>
    <row r="832" customFormat="false" ht="12.75" hidden="false" customHeight="true" outlineLevel="0" collapsed="false">
      <c r="D832" s="1"/>
    </row>
    <row r="833" customFormat="false" ht="12.75" hidden="false" customHeight="true" outlineLevel="0" collapsed="false">
      <c r="D833" s="1"/>
    </row>
    <row r="834" customFormat="false" ht="12.75" hidden="false" customHeight="true" outlineLevel="0" collapsed="false">
      <c r="D834" s="1"/>
    </row>
    <row r="835" customFormat="false" ht="12.75" hidden="false" customHeight="true" outlineLevel="0" collapsed="false">
      <c r="D835" s="1"/>
    </row>
    <row r="836" customFormat="false" ht="12.75" hidden="false" customHeight="true" outlineLevel="0" collapsed="false">
      <c r="D836" s="1"/>
    </row>
    <row r="837" customFormat="false" ht="12.75" hidden="false" customHeight="true" outlineLevel="0" collapsed="false">
      <c r="D837" s="1"/>
    </row>
    <row r="838" customFormat="false" ht="12.75" hidden="false" customHeight="true" outlineLevel="0" collapsed="false">
      <c r="D838" s="1"/>
    </row>
    <row r="839" customFormat="false" ht="12.75" hidden="false" customHeight="true" outlineLevel="0" collapsed="false">
      <c r="D839" s="1"/>
    </row>
    <row r="840" customFormat="false" ht="12.75" hidden="false" customHeight="true" outlineLevel="0" collapsed="false">
      <c r="D840" s="1"/>
    </row>
    <row r="841" customFormat="false" ht="12.75" hidden="false" customHeight="true" outlineLevel="0" collapsed="false">
      <c r="D841" s="1"/>
    </row>
    <row r="842" customFormat="false" ht="12.75" hidden="false" customHeight="true" outlineLevel="0" collapsed="false">
      <c r="D842" s="1"/>
    </row>
    <row r="843" customFormat="false" ht="12.75" hidden="false" customHeight="true" outlineLevel="0" collapsed="false">
      <c r="D843" s="1"/>
    </row>
    <row r="844" customFormat="false" ht="12.75" hidden="false" customHeight="true" outlineLevel="0" collapsed="false">
      <c r="D844" s="1"/>
    </row>
    <row r="845" customFormat="false" ht="12.75" hidden="false" customHeight="true" outlineLevel="0" collapsed="false">
      <c r="D845" s="1"/>
    </row>
    <row r="846" customFormat="false" ht="12.75" hidden="false" customHeight="true" outlineLevel="0" collapsed="false">
      <c r="D846" s="1"/>
    </row>
    <row r="847" customFormat="false" ht="12.75" hidden="false" customHeight="true" outlineLevel="0" collapsed="false">
      <c r="D847" s="1"/>
    </row>
    <row r="848" customFormat="false" ht="12.75" hidden="false" customHeight="true" outlineLevel="0" collapsed="false">
      <c r="D848" s="1"/>
    </row>
    <row r="849" customFormat="false" ht="12.75" hidden="false" customHeight="true" outlineLevel="0" collapsed="false">
      <c r="D849" s="1"/>
    </row>
    <row r="850" customFormat="false" ht="12.75" hidden="false" customHeight="true" outlineLevel="0" collapsed="false">
      <c r="D850" s="1"/>
    </row>
    <row r="851" customFormat="false" ht="12.75" hidden="false" customHeight="true" outlineLevel="0" collapsed="false">
      <c r="D851" s="1"/>
    </row>
    <row r="852" customFormat="false" ht="12.75" hidden="false" customHeight="true" outlineLevel="0" collapsed="false">
      <c r="D852" s="1"/>
    </row>
    <row r="853" customFormat="false" ht="12.75" hidden="false" customHeight="true" outlineLevel="0" collapsed="false">
      <c r="D853" s="1"/>
    </row>
    <row r="854" customFormat="false" ht="12.75" hidden="false" customHeight="true" outlineLevel="0" collapsed="false">
      <c r="D854" s="1"/>
    </row>
    <row r="855" customFormat="false" ht="12.75" hidden="false" customHeight="true" outlineLevel="0" collapsed="false">
      <c r="D855" s="1"/>
    </row>
    <row r="856" customFormat="false" ht="12.75" hidden="false" customHeight="true" outlineLevel="0" collapsed="false">
      <c r="D856" s="1"/>
    </row>
    <row r="857" customFormat="false" ht="12.75" hidden="false" customHeight="true" outlineLevel="0" collapsed="false">
      <c r="D857" s="1"/>
    </row>
    <row r="858" customFormat="false" ht="12.75" hidden="false" customHeight="true" outlineLevel="0" collapsed="false">
      <c r="D858" s="1"/>
    </row>
    <row r="859" customFormat="false" ht="12.75" hidden="false" customHeight="true" outlineLevel="0" collapsed="false">
      <c r="D859" s="1"/>
    </row>
    <row r="860" customFormat="false" ht="12.75" hidden="false" customHeight="true" outlineLevel="0" collapsed="false">
      <c r="D860" s="1"/>
    </row>
    <row r="861" customFormat="false" ht="12.75" hidden="false" customHeight="true" outlineLevel="0" collapsed="false">
      <c r="D861" s="1"/>
    </row>
    <row r="862" customFormat="false" ht="12.75" hidden="false" customHeight="true" outlineLevel="0" collapsed="false">
      <c r="D862" s="1"/>
    </row>
    <row r="863" customFormat="false" ht="12.75" hidden="false" customHeight="true" outlineLevel="0" collapsed="false">
      <c r="D863" s="1"/>
    </row>
    <row r="864" customFormat="false" ht="12.75" hidden="false" customHeight="true" outlineLevel="0" collapsed="false">
      <c r="D864" s="1"/>
    </row>
    <row r="865" customFormat="false" ht="12.75" hidden="false" customHeight="true" outlineLevel="0" collapsed="false">
      <c r="D865" s="1"/>
    </row>
    <row r="866" customFormat="false" ht="12.75" hidden="false" customHeight="true" outlineLevel="0" collapsed="false">
      <c r="D866" s="1"/>
    </row>
    <row r="867" customFormat="false" ht="12.75" hidden="false" customHeight="true" outlineLevel="0" collapsed="false">
      <c r="D867" s="1"/>
    </row>
    <row r="868" customFormat="false" ht="12.75" hidden="false" customHeight="true" outlineLevel="0" collapsed="false">
      <c r="D868" s="1"/>
    </row>
    <row r="869" customFormat="false" ht="12.75" hidden="false" customHeight="true" outlineLevel="0" collapsed="false">
      <c r="D869" s="1"/>
    </row>
    <row r="870" customFormat="false" ht="12.75" hidden="false" customHeight="true" outlineLevel="0" collapsed="false">
      <c r="D870" s="1"/>
    </row>
    <row r="871" customFormat="false" ht="12.75" hidden="false" customHeight="true" outlineLevel="0" collapsed="false">
      <c r="D871" s="1"/>
    </row>
    <row r="872" customFormat="false" ht="12.75" hidden="false" customHeight="true" outlineLevel="0" collapsed="false">
      <c r="D872" s="1"/>
    </row>
    <row r="873" customFormat="false" ht="12.75" hidden="false" customHeight="true" outlineLevel="0" collapsed="false">
      <c r="D873" s="1"/>
    </row>
    <row r="874" customFormat="false" ht="12.75" hidden="false" customHeight="true" outlineLevel="0" collapsed="false">
      <c r="D874" s="1"/>
    </row>
    <row r="875" customFormat="false" ht="12.75" hidden="false" customHeight="true" outlineLevel="0" collapsed="false">
      <c r="D875" s="1"/>
    </row>
    <row r="876" customFormat="false" ht="12.75" hidden="false" customHeight="true" outlineLevel="0" collapsed="false">
      <c r="D876" s="1"/>
    </row>
    <row r="877" customFormat="false" ht="12.75" hidden="false" customHeight="true" outlineLevel="0" collapsed="false">
      <c r="D877" s="1"/>
    </row>
    <row r="878" customFormat="false" ht="12.75" hidden="false" customHeight="true" outlineLevel="0" collapsed="false">
      <c r="D878" s="1"/>
    </row>
    <row r="879" customFormat="false" ht="12.75" hidden="false" customHeight="true" outlineLevel="0" collapsed="false">
      <c r="D879" s="1"/>
    </row>
    <row r="880" customFormat="false" ht="12.75" hidden="false" customHeight="true" outlineLevel="0" collapsed="false">
      <c r="D880" s="1"/>
    </row>
    <row r="881" customFormat="false" ht="12.75" hidden="false" customHeight="true" outlineLevel="0" collapsed="false">
      <c r="D881" s="1"/>
    </row>
    <row r="882" customFormat="false" ht="12.75" hidden="false" customHeight="true" outlineLevel="0" collapsed="false">
      <c r="D882" s="1"/>
    </row>
    <row r="883" customFormat="false" ht="12.75" hidden="false" customHeight="true" outlineLevel="0" collapsed="false">
      <c r="D883" s="1"/>
    </row>
    <row r="884" customFormat="false" ht="12.75" hidden="false" customHeight="true" outlineLevel="0" collapsed="false">
      <c r="D884" s="1"/>
    </row>
    <row r="885" customFormat="false" ht="12.75" hidden="false" customHeight="true" outlineLevel="0" collapsed="false">
      <c r="D885" s="1"/>
    </row>
    <row r="886" customFormat="false" ht="12.75" hidden="false" customHeight="true" outlineLevel="0" collapsed="false">
      <c r="D886" s="1"/>
    </row>
    <row r="887" customFormat="false" ht="12.75" hidden="false" customHeight="true" outlineLevel="0" collapsed="false">
      <c r="D887" s="1"/>
    </row>
    <row r="888" customFormat="false" ht="12.75" hidden="false" customHeight="true" outlineLevel="0" collapsed="false">
      <c r="D888" s="1"/>
    </row>
    <row r="889" customFormat="false" ht="12.75" hidden="false" customHeight="true" outlineLevel="0" collapsed="false">
      <c r="D889" s="1"/>
    </row>
    <row r="890" customFormat="false" ht="12.75" hidden="false" customHeight="true" outlineLevel="0" collapsed="false">
      <c r="D890" s="1"/>
    </row>
    <row r="891" customFormat="false" ht="12.75" hidden="false" customHeight="true" outlineLevel="0" collapsed="false">
      <c r="D891" s="1"/>
    </row>
    <row r="892" customFormat="false" ht="12.75" hidden="false" customHeight="true" outlineLevel="0" collapsed="false">
      <c r="D892" s="1"/>
    </row>
    <row r="893" customFormat="false" ht="12.75" hidden="false" customHeight="true" outlineLevel="0" collapsed="false">
      <c r="D893" s="1"/>
    </row>
    <row r="894" customFormat="false" ht="12.75" hidden="false" customHeight="true" outlineLevel="0" collapsed="false">
      <c r="D894" s="1"/>
    </row>
    <row r="895" customFormat="false" ht="12.75" hidden="false" customHeight="true" outlineLevel="0" collapsed="false">
      <c r="D895" s="1"/>
    </row>
    <row r="896" customFormat="false" ht="12.75" hidden="false" customHeight="true" outlineLevel="0" collapsed="false">
      <c r="D896" s="1"/>
    </row>
    <row r="897" customFormat="false" ht="12.75" hidden="false" customHeight="true" outlineLevel="0" collapsed="false">
      <c r="D897" s="1"/>
    </row>
    <row r="898" customFormat="false" ht="12.75" hidden="false" customHeight="true" outlineLevel="0" collapsed="false">
      <c r="D898" s="1"/>
    </row>
    <row r="899" customFormat="false" ht="12.75" hidden="false" customHeight="true" outlineLevel="0" collapsed="false">
      <c r="D899" s="1"/>
    </row>
    <row r="900" customFormat="false" ht="12.75" hidden="false" customHeight="true" outlineLevel="0" collapsed="false">
      <c r="D900" s="1"/>
    </row>
    <row r="901" customFormat="false" ht="12.75" hidden="false" customHeight="true" outlineLevel="0" collapsed="false">
      <c r="D901" s="1"/>
    </row>
    <row r="902" customFormat="false" ht="12.75" hidden="false" customHeight="true" outlineLevel="0" collapsed="false">
      <c r="D902" s="1"/>
    </row>
    <row r="903" customFormat="false" ht="12.75" hidden="false" customHeight="true" outlineLevel="0" collapsed="false">
      <c r="D903" s="1"/>
    </row>
    <row r="904" customFormat="false" ht="12.75" hidden="false" customHeight="true" outlineLevel="0" collapsed="false">
      <c r="D904" s="1"/>
    </row>
    <row r="905" customFormat="false" ht="12.75" hidden="false" customHeight="true" outlineLevel="0" collapsed="false">
      <c r="D905" s="1"/>
    </row>
    <row r="906" customFormat="false" ht="12.75" hidden="false" customHeight="true" outlineLevel="0" collapsed="false">
      <c r="D906" s="1"/>
    </row>
    <row r="907" customFormat="false" ht="12.75" hidden="false" customHeight="true" outlineLevel="0" collapsed="false">
      <c r="D907" s="1"/>
    </row>
    <row r="908" customFormat="false" ht="12.75" hidden="false" customHeight="true" outlineLevel="0" collapsed="false">
      <c r="D908" s="1"/>
    </row>
    <row r="909" customFormat="false" ht="12.75" hidden="false" customHeight="true" outlineLevel="0" collapsed="false">
      <c r="D909" s="1"/>
    </row>
    <row r="910" customFormat="false" ht="12.75" hidden="false" customHeight="true" outlineLevel="0" collapsed="false">
      <c r="D910" s="1"/>
    </row>
    <row r="911" customFormat="false" ht="12.75" hidden="false" customHeight="true" outlineLevel="0" collapsed="false">
      <c r="D911" s="1"/>
    </row>
    <row r="912" customFormat="false" ht="12.75" hidden="false" customHeight="true" outlineLevel="0" collapsed="false">
      <c r="D912" s="1"/>
    </row>
    <row r="913" customFormat="false" ht="12.75" hidden="false" customHeight="true" outlineLevel="0" collapsed="false">
      <c r="D913" s="1"/>
    </row>
    <row r="914" customFormat="false" ht="12.75" hidden="false" customHeight="true" outlineLevel="0" collapsed="false">
      <c r="D914" s="1"/>
    </row>
    <row r="915" customFormat="false" ht="12.75" hidden="false" customHeight="true" outlineLevel="0" collapsed="false">
      <c r="D915" s="1"/>
    </row>
    <row r="916" customFormat="false" ht="12.75" hidden="false" customHeight="true" outlineLevel="0" collapsed="false">
      <c r="D916" s="1"/>
    </row>
    <row r="917" customFormat="false" ht="12.75" hidden="false" customHeight="true" outlineLevel="0" collapsed="false">
      <c r="D917" s="1"/>
    </row>
    <row r="918" customFormat="false" ht="12.75" hidden="false" customHeight="true" outlineLevel="0" collapsed="false">
      <c r="D918" s="1"/>
    </row>
    <row r="919" customFormat="false" ht="12.75" hidden="false" customHeight="true" outlineLevel="0" collapsed="false">
      <c r="D919" s="1"/>
    </row>
    <row r="920" customFormat="false" ht="12.75" hidden="false" customHeight="true" outlineLevel="0" collapsed="false">
      <c r="D920" s="1"/>
    </row>
    <row r="921" customFormat="false" ht="12.75" hidden="false" customHeight="true" outlineLevel="0" collapsed="false">
      <c r="D921" s="1"/>
    </row>
    <row r="922" customFormat="false" ht="12.75" hidden="false" customHeight="true" outlineLevel="0" collapsed="false">
      <c r="D922" s="1"/>
    </row>
    <row r="923" customFormat="false" ht="12.75" hidden="false" customHeight="true" outlineLevel="0" collapsed="false">
      <c r="D923" s="1"/>
    </row>
    <row r="924" customFormat="false" ht="12.75" hidden="false" customHeight="true" outlineLevel="0" collapsed="false">
      <c r="D924" s="1"/>
    </row>
    <row r="925" customFormat="false" ht="12.75" hidden="false" customHeight="true" outlineLevel="0" collapsed="false">
      <c r="D925" s="1"/>
    </row>
    <row r="926" customFormat="false" ht="12.75" hidden="false" customHeight="true" outlineLevel="0" collapsed="false">
      <c r="D926" s="1"/>
    </row>
    <row r="927" customFormat="false" ht="12.75" hidden="false" customHeight="true" outlineLevel="0" collapsed="false">
      <c r="D927" s="1"/>
    </row>
    <row r="928" customFormat="false" ht="12.75" hidden="false" customHeight="true" outlineLevel="0" collapsed="false">
      <c r="D928" s="1"/>
    </row>
    <row r="929" customFormat="false" ht="12.75" hidden="false" customHeight="true" outlineLevel="0" collapsed="false">
      <c r="D929" s="1"/>
    </row>
    <row r="930" customFormat="false" ht="12.75" hidden="false" customHeight="true" outlineLevel="0" collapsed="false">
      <c r="D930" s="1"/>
    </row>
    <row r="931" customFormat="false" ht="12.75" hidden="false" customHeight="true" outlineLevel="0" collapsed="false">
      <c r="D931" s="1"/>
    </row>
    <row r="932" customFormat="false" ht="12.75" hidden="false" customHeight="true" outlineLevel="0" collapsed="false">
      <c r="D932" s="1"/>
    </row>
    <row r="933" customFormat="false" ht="12.75" hidden="false" customHeight="true" outlineLevel="0" collapsed="false">
      <c r="D933" s="1"/>
    </row>
    <row r="934" customFormat="false" ht="12.75" hidden="false" customHeight="true" outlineLevel="0" collapsed="false">
      <c r="D934" s="1"/>
    </row>
    <row r="935" customFormat="false" ht="12.75" hidden="false" customHeight="true" outlineLevel="0" collapsed="false">
      <c r="D935" s="1"/>
    </row>
    <row r="936" customFormat="false" ht="12.75" hidden="false" customHeight="true" outlineLevel="0" collapsed="false">
      <c r="D936" s="1"/>
    </row>
    <row r="937" customFormat="false" ht="12.75" hidden="false" customHeight="true" outlineLevel="0" collapsed="false">
      <c r="D937" s="1"/>
    </row>
    <row r="938" customFormat="false" ht="12.75" hidden="false" customHeight="true" outlineLevel="0" collapsed="false">
      <c r="D938" s="1"/>
    </row>
    <row r="939" customFormat="false" ht="12.75" hidden="false" customHeight="true" outlineLevel="0" collapsed="false">
      <c r="D939" s="1"/>
    </row>
    <row r="940" customFormat="false" ht="12.75" hidden="false" customHeight="true" outlineLevel="0" collapsed="false">
      <c r="D940" s="1"/>
    </row>
    <row r="941" customFormat="false" ht="12.75" hidden="false" customHeight="true" outlineLevel="0" collapsed="false">
      <c r="D941" s="1"/>
    </row>
    <row r="942" customFormat="false" ht="12.75" hidden="false" customHeight="true" outlineLevel="0" collapsed="false">
      <c r="D942" s="1"/>
    </row>
    <row r="943" customFormat="false" ht="12.75" hidden="false" customHeight="true" outlineLevel="0" collapsed="false">
      <c r="D943" s="1"/>
    </row>
    <row r="944" customFormat="false" ht="12.75" hidden="false" customHeight="true" outlineLevel="0" collapsed="false">
      <c r="D944" s="1"/>
    </row>
    <row r="945" customFormat="false" ht="12.75" hidden="false" customHeight="true" outlineLevel="0" collapsed="false">
      <c r="D945" s="1"/>
    </row>
    <row r="946" customFormat="false" ht="12.75" hidden="false" customHeight="true" outlineLevel="0" collapsed="false">
      <c r="D946" s="1"/>
    </row>
    <row r="947" customFormat="false" ht="12.75" hidden="false" customHeight="true" outlineLevel="0" collapsed="false">
      <c r="D947" s="1"/>
    </row>
    <row r="948" customFormat="false" ht="12.75" hidden="false" customHeight="true" outlineLevel="0" collapsed="false">
      <c r="D948" s="1"/>
    </row>
    <row r="949" customFormat="false" ht="12.75" hidden="false" customHeight="true" outlineLevel="0" collapsed="false">
      <c r="D949" s="1"/>
    </row>
    <row r="950" customFormat="false" ht="12.75" hidden="false" customHeight="true" outlineLevel="0" collapsed="false">
      <c r="D950" s="1"/>
    </row>
    <row r="951" customFormat="false" ht="12.75" hidden="false" customHeight="true" outlineLevel="0" collapsed="false">
      <c r="D951" s="1"/>
    </row>
    <row r="952" customFormat="false" ht="12.75" hidden="false" customHeight="true" outlineLevel="0" collapsed="false">
      <c r="D952" s="1"/>
    </row>
    <row r="953" customFormat="false" ht="12.75" hidden="false" customHeight="true" outlineLevel="0" collapsed="false">
      <c r="D953" s="1"/>
    </row>
    <row r="954" customFormat="false" ht="12.75" hidden="false" customHeight="true" outlineLevel="0" collapsed="false">
      <c r="D954" s="1"/>
    </row>
    <row r="955" customFormat="false" ht="12.75" hidden="false" customHeight="true" outlineLevel="0" collapsed="false">
      <c r="D955" s="1"/>
    </row>
    <row r="956" customFormat="false" ht="12.75" hidden="false" customHeight="true" outlineLevel="0" collapsed="false">
      <c r="D956" s="1"/>
    </row>
    <row r="957" customFormat="false" ht="12.75" hidden="false" customHeight="true" outlineLevel="0" collapsed="false">
      <c r="D957" s="1"/>
    </row>
    <row r="958" customFormat="false" ht="12.75" hidden="false" customHeight="true" outlineLevel="0" collapsed="false">
      <c r="D958" s="1"/>
    </row>
    <row r="959" customFormat="false" ht="12.75" hidden="false" customHeight="true" outlineLevel="0" collapsed="false">
      <c r="D959" s="1"/>
    </row>
    <row r="960" customFormat="false" ht="12.75" hidden="false" customHeight="true" outlineLevel="0" collapsed="false">
      <c r="D960" s="1"/>
    </row>
    <row r="961" customFormat="false" ht="12.75" hidden="false" customHeight="true" outlineLevel="0" collapsed="false">
      <c r="D961" s="1"/>
    </row>
    <row r="962" customFormat="false" ht="12.75" hidden="false" customHeight="true" outlineLevel="0" collapsed="false">
      <c r="D962" s="1"/>
    </row>
    <row r="963" customFormat="false" ht="12.75" hidden="false" customHeight="true" outlineLevel="0" collapsed="false">
      <c r="D963" s="1"/>
    </row>
    <row r="964" customFormat="false" ht="12.75" hidden="false" customHeight="true" outlineLevel="0" collapsed="false">
      <c r="D964" s="1"/>
    </row>
    <row r="965" customFormat="false" ht="12.75" hidden="false" customHeight="true" outlineLevel="0" collapsed="false">
      <c r="D965" s="1"/>
    </row>
    <row r="966" customFormat="false" ht="12.75" hidden="false" customHeight="true" outlineLevel="0" collapsed="false">
      <c r="D966" s="1"/>
    </row>
    <row r="967" customFormat="false" ht="12.75" hidden="false" customHeight="true" outlineLevel="0" collapsed="false">
      <c r="D967" s="1"/>
    </row>
    <row r="968" customFormat="false" ht="12.75" hidden="false" customHeight="true" outlineLevel="0" collapsed="false">
      <c r="D968" s="1"/>
    </row>
    <row r="969" customFormat="false" ht="12.75" hidden="false" customHeight="true" outlineLevel="0" collapsed="false">
      <c r="D969" s="1"/>
    </row>
    <row r="970" customFormat="false" ht="12.75" hidden="false" customHeight="true" outlineLevel="0" collapsed="false">
      <c r="D970" s="1"/>
    </row>
    <row r="971" customFormat="false" ht="12.75" hidden="false" customHeight="true" outlineLevel="0" collapsed="false">
      <c r="D971" s="1"/>
    </row>
    <row r="972" customFormat="false" ht="12.75" hidden="false" customHeight="true" outlineLevel="0" collapsed="false">
      <c r="D972" s="1"/>
    </row>
    <row r="973" customFormat="false" ht="12.75" hidden="false" customHeight="true" outlineLevel="0" collapsed="false">
      <c r="D973" s="1"/>
    </row>
    <row r="974" customFormat="false" ht="12.75" hidden="false" customHeight="true" outlineLevel="0" collapsed="false">
      <c r="D974" s="1"/>
    </row>
    <row r="975" customFormat="false" ht="12.75" hidden="false" customHeight="true" outlineLevel="0" collapsed="false">
      <c r="D975" s="1"/>
    </row>
    <row r="976" customFormat="false" ht="12.75" hidden="false" customHeight="true" outlineLevel="0" collapsed="false">
      <c r="D976" s="1"/>
    </row>
    <row r="977" customFormat="false" ht="12.75" hidden="false" customHeight="true" outlineLevel="0" collapsed="false">
      <c r="D977" s="1"/>
    </row>
    <row r="978" customFormat="false" ht="12.75" hidden="false" customHeight="true" outlineLevel="0" collapsed="false">
      <c r="D978" s="1"/>
    </row>
    <row r="979" customFormat="false" ht="12.75" hidden="false" customHeight="true" outlineLevel="0" collapsed="false">
      <c r="D979" s="1"/>
    </row>
    <row r="980" customFormat="false" ht="12.75" hidden="false" customHeight="true" outlineLevel="0" collapsed="false">
      <c r="D980" s="1"/>
    </row>
    <row r="981" customFormat="false" ht="12.75" hidden="false" customHeight="true" outlineLevel="0" collapsed="false">
      <c r="D981" s="1"/>
    </row>
    <row r="982" customFormat="false" ht="12.75" hidden="false" customHeight="true" outlineLevel="0" collapsed="false">
      <c r="D982" s="1"/>
    </row>
    <row r="983" customFormat="false" ht="12.75" hidden="false" customHeight="true" outlineLevel="0" collapsed="false">
      <c r="D983" s="1"/>
    </row>
    <row r="984" customFormat="false" ht="12.75" hidden="false" customHeight="true" outlineLevel="0" collapsed="false">
      <c r="D984" s="1"/>
    </row>
    <row r="985" customFormat="false" ht="12.75" hidden="false" customHeight="true" outlineLevel="0" collapsed="false">
      <c r="D985" s="1"/>
    </row>
    <row r="986" customFormat="false" ht="12.75" hidden="false" customHeight="true" outlineLevel="0" collapsed="false">
      <c r="D986" s="1"/>
    </row>
    <row r="987" customFormat="false" ht="12.75" hidden="false" customHeight="true" outlineLevel="0" collapsed="false">
      <c r="D987" s="1"/>
    </row>
    <row r="988" customFormat="false" ht="12.75" hidden="false" customHeight="true" outlineLevel="0" collapsed="false">
      <c r="D988" s="1"/>
    </row>
    <row r="989" customFormat="false" ht="12.75" hidden="false" customHeight="true" outlineLevel="0" collapsed="false">
      <c r="D989" s="1"/>
    </row>
    <row r="990" customFormat="false" ht="12.75" hidden="false" customHeight="true" outlineLevel="0" collapsed="false">
      <c r="D990" s="1"/>
    </row>
    <row r="991" customFormat="false" ht="12.75" hidden="false" customHeight="true" outlineLevel="0" collapsed="false">
      <c r="D991" s="1"/>
    </row>
    <row r="992" customFormat="false" ht="12.75" hidden="false" customHeight="true" outlineLevel="0" collapsed="false">
      <c r="D992" s="1"/>
    </row>
    <row r="993" customFormat="false" ht="12.75" hidden="false" customHeight="true" outlineLevel="0" collapsed="false">
      <c r="D993" s="1"/>
    </row>
    <row r="994" customFormat="false" ht="12.75" hidden="false" customHeight="true" outlineLevel="0" collapsed="false">
      <c r="D994" s="1"/>
    </row>
    <row r="995" customFormat="false" ht="12.75" hidden="false" customHeight="true" outlineLevel="0" collapsed="false">
      <c r="D995" s="1"/>
    </row>
    <row r="996" customFormat="false" ht="12.75" hidden="false" customHeight="true" outlineLevel="0" collapsed="false">
      <c r="D996" s="1"/>
    </row>
    <row r="997" customFormat="false" ht="12.75" hidden="false" customHeight="true" outlineLevel="0" collapsed="false">
      <c r="D997" s="1"/>
    </row>
    <row r="998" customFormat="false" ht="12.75" hidden="false" customHeight="true" outlineLevel="0" collapsed="false">
      <c r="D998" s="1"/>
    </row>
    <row r="999" customFormat="false" ht="12.75" hidden="false" customHeight="true" outlineLevel="0" collapsed="false">
      <c r="D999" s="1"/>
    </row>
    <row r="1000" customFormat="false" ht="12.75" hidden="false" customHeight="true" outlineLevel="0" collapsed="false">
      <c r="D1000" s="1"/>
    </row>
    <row r="1001" customFormat="false" ht="12.75" hidden="false" customHeight="true" outlineLevel="0" collapsed="false">
      <c r="D1001" s="1"/>
    </row>
    <row r="1002" customFormat="false" ht="12.75" hidden="false" customHeight="true" outlineLevel="0" collapsed="false">
      <c r="D1002" s="1"/>
    </row>
    <row r="1003" customFormat="false" ht="12.75" hidden="false" customHeight="true" outlineLevel="0" collapsed="false">
      <c r="D1003" s="1"/>
    </row>
    <row r="1004" customFormat="false" ht="12.75" hidden="false" customHeight="true" outlineLevel="0" collapsed="false">
      <c r="D1004" s="1"/>
    </row>
    <row r="1005" customFormat="false" ht="12.75" hidden="false" customHeight="true" outlineLevel="0" collapsed="false">
      <c r="D1005" s="1"/>
    </row>
    <row r="1006" customFormat="false" ht="12.75" hidden="false" customHeight="true" outlineLevel="0" collapsed="false">
      <c r="D1006" s="1"/>
    </row>
    <row r="1007" customFormat="false" ht="12.75" hidden="false" customHeight="true" outlineLevel="0" collapsed="false">
      <c r="D1007" s="1"/>
    </row>
    <row r="1008" customFormat="false" ht="12.75" hidden="false" customHeight="true" outlineLevel="0" collapsed="false">
      <c r="D1008" s="1"/>
    </row>
    <row r="1009" customFormat="false" ht="12.75" hidden="false" customHeight="true" outlineLevel="0" collapsed="false">
      <c r="D1009" s="1"/>
    </row>
    <row r="1010" customFormat="false" ht="12.75" hidden="false" customHeight="true" outlineLevel="0" collapsed="false">
      <c r="D1010" s="1"/>
    </row>
    <row r="1011" customFormat="false" ht="12.75" hidden="false" customHeight="true" outlineLevel="0" collapsed="false">
      <c r="D1011" s="1"/>
    </row>
    <row r="1012" customFormat="false" ht="12.75" hidden="false" customHeight="true" outlineLevel="0" collapsed="false">
      <c r="D1012" s="1"/>
    </row>
    <row r="1013" customFormat="false" ht="12.75" hidden="false" customHeight="true" outlineLevel="0" collapsed="false">
      <c r="D1013" s="1"/>
    </row>
    <row r="1014" customFormat="false" ht="12.75" hidden="false" customHeight="true" outlineLevel="0" collapsed="false">
      <c r="D1014" s="1"/>
    </row>
    <row r="1015" customFormat="false" ht="12.75" hidden="false" customHeight="true" outlineLevel="0" collapsed="false">
      <c r="D1015" s="1"/>
    </row>
    <row r="1016" customFormat="false" ht="12.75" hidden="false" customHeight="true" outlineLevel="0" collapsed="false">
      <c r="D1016" s="1"/>
    </row>
    <row r="1017" customFormat="false" ht="12.75" hidden="false" customHeight="true" outlineLevel="0" collapsed="false">
      <c r="D1017" s="1"/>
    </row>
    <row r="1018" customFormat="false" ht="12.75" hidden="false" customHeight="true" outlineLevel="0" collapsed="false">
      <c r="D1018" s="1"/>
    </row>
    <row r="1019" customFormat="false" ht="12.75" hidden="false" customHeight="true" outlineLevel="0" collapsed="false">
      <c r="D1019" s="1"/>
    </row>
    <row r="1020" customFormat="false" ht="12.75" hidden="false" customHeight="true" outlineLevel="0" collapsed="false">
      <c r="D1020" s="1"/>
    </row>
    <row r="1021" customFormat="false" ht="12.75" hidden="false" customHeight="true" outlineLevel="0" collapsed="false">
      <c r="D1021" s="1"/>
    </row>
    <row r="1022" customFormat="false" ht="12.75" hidden="false" customHeight="true" outlineLevel="0" collapsed="false">
      <c r="D1022" s="1"/>
    </row>
    <row r="1023" customFormat="false" ht="12.75" hidden="false" customHeight="true" outlineLevel="0" collapsed="false">
      <c r="D1023" s="1"/>
    </row>
    <row r="1024" customFormat="false" ht="12.75" hidden="false" customHeight="true" outlineLevel="0" collapsed="false">
      <c r="D1024" s="1"/>
    </row>
    <row r="1025" customFormat="false" ht="12.75" hidden="false" customHeight="true" outlineLevel="0" collapsed="false">
      <c r="D1025" s="1"/>
    </row>
    <row r="1026" customFormat="false" ht="12.75" hidden="false" customHeight="true" outlineLevel="0" collapsed="false">
      <c r="D1026" s="1"/>
    </row>
    <row r="1027" customFormat="false" ht="12.75" hidden="false" customHeight="true" outlineLevel="0" collapsed="false">
      <c r="D1027" s="1"/>
    </row>
    <row r="1028" customFormat="false" ht="12.75" hidden="false" customHeight="true" outlineLevel="0" collapsed="false">
      <c r="D1028" s="1"/>
    </row>
    <row r="1048576" customFormat="false" ht="12.75" hidden="false" customHeight="false" outlineLevel="0" collapsed="false"/>
  </sheetData>
  <mergeCells count="6">
    <mergeCell ref="S5:S6"/>
    <mergeCell ref="O8:P8"/>
    <mergeCell ref="O9:P9"/>
    <mergeCell ref="O10:P10"/>
    <mergeCell ref="O12:S14"/>
    <mergeCell ref="O15:S17"/>
  </mergeCells>
  <conditionalFormatting sqref="O2:O4 D1:D28">
    <cfRule type="cellIs" priority="2" operator="equal" aboveAverage="0" equalAverage="0" bottom="0" percent="0" rank="0" text="" dxfId="4">
      <formula>$O$2</formula>
    </cfRule>
    <cfRule type="cellIs" priority="3" operator="equal" aboveAverage="0" equalAverage="0" bottom="0" percent="0" rank="0" text="" dxfId="5">
      <formula>$O$3</formula>
    </cfRule>
    <cfRule type="cellIs" priority="4" operator="equal" aboveAverage="0" equalAverage="0" bottom="0" percent="0" rank="0" text="" dxfId="6">
      <formula>$O$4</formula>
    </cfRule>
  </conditionalFormatting>
  <conditionalFormatting sqref="I3:J65536 I1:J1">
    <cfRule type="cellIs" priority="5"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1:51:48Z</dcterms:created>
  <dc:creator>mfadmin</dc:creator>
  <dc:description/>
  <dc:language>en-US</dc:language>
  <cp:lastModifiedBy>YILMAZ EKICI</cp:lastModifiedBy>
  <dcterms:modified xsi:type="dcterms:W3CDTF">2007-02-17T14:54:24Z</dcterms:modified>
  <cp:revision>0</cp:revision>
  <dc:subject/>
  <dc:title/>
</cp:coreProperties>
</file>