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Z-III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9"/>
        <color rgb="FFFF0000"/>
        <rFont val="Noto Sans"/>
        <family val="2"/>
      </rPr>
      <t xml:space="preserve">解答 </t>
    </r>
    <r>
      <rPr>
        <b val="true"/>
        <sz val="9"/>
        <color rgb="FFFF0000"/>
        <rFont val="Tahoma"/>
        <family val="2"/>
        <charset val="162"/>
      </rPr>
      <t xml:space="preserve">:</t>
    </r>
  </si>
  <si>
    <t xml:space="preserve">6+5</t>
  </si>
  <si>
    <t xml:space="preserve">2+5</t>
  </si>
  <si>
    <t xml:space="preserve">4+5</t>
  </si>
  <si>
    <t xml:space="preserve">5+6</t>
  </si>
  <si>
    <t xml:space="preserve">5+1</t>
  </si>
  <si>
    <t xml:space="preserve">5+3</t>
  </si>
  <si>
    <t xml:space="preserve">解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62"/>
    </font>
    <font>
      <b val="true"/>
      <sz val="8"/>
      <color rgb="FF969696"/>
      <name val="Tahoma"/>
      <family val="2"/>
      <charset val="162"/>
    </font>
    <font>
      <sz val="10"/>
      <color rgb="FF969696"/>
      <name val="Arial Tur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9"/>
      <color rgb="FFFF0000"/>
      <name val="Noto Sans"/>
      <family val="2"/>
    </font>
    <font>
      <b val="true"/>
      <sz val="9"/>
      <color rgb="FFFF0000"/>
      <name val="Tahoma"/>
      <family val="2"/>
      <charset val="162"/>
    </font>
    <font>
      <b val="true"/>
      <sz val="16"/>
      <color rgb="FFFF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1280</xdr:colOff>
      <xdr:row>19</xdr:row>
      <xdr:rowOff>133200</xdr:rowOff>
    </xdr:from>
    <xdr:to>
      <xdr:col>23</xdr:col>
      <xdr:colOff>251280</xdr:colOff>
      <xdr:row>21</xdr:row>
      <xdr:rowOff>66600</xdr:rowOff>
    </xdr:to>
    <xdr:sp>
      <xdr:nvSpPr>
        <xdr:cNvPr id="0" name="Line 1"/>
        <xdr:cNvSpPr/>
      </xdr:nvSpPr>
      <xdr:spPr>
        <a:xfrm>
          <a:off x="5830920" y="2990880"/>
          <a:ext cx="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2320</xdr:colOff>
      <xdr:row>28</xdr:row>
      <xdr:rowOff>66600</xdr:rowOff>
    </xdr:from>
    <xdr:to>
      <xdr:col>30</xdr:col>
      <xdr:colOff>392760</xdr:colOff>
      <xdr:row>29</xdr:row>
      <xdr:rowOff>47520</xdr:rowOff>
    </xdr:to>
    <xdr:sp>
      <xdr:nvSpPr>
        <xdr:cNvPr id="1" name="Line 2"/>
        <xdr:cNvSpPr/>
      </xdr:nvSpPr>
      <xdr:spPr>
        <a:xfrm>
          <a:off x="7647840" y="4295880"/>
          <a:ext cx="10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560</xdr:colOff>
      <xdr:row>31</xdr:row>
      <xdr:rowOff>37800</xdr:rowOff>
    </xdr:from>
    <xdr:to>
      <xdr:col>30</xdr:col>
      <xdr:colOff>413280</xdr:colOff>
      <xdr:row>32</xdr:row>
      <xdr:rowOff>28440</xdr:rowOff>
    </xdr:to>
    <xdr:sp>
      <xdr:nvSpPr>
        <xdr:cNvPr id="2" name="Line 3"/>
        <xdr:cNvSpPr/>
      </xdr:nvSpPr>
      <xdr:spPr>
        <a:xfrm>
          <a:off x="7678080" y="47242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3.7"/>
    <col collapsed="false" customWidth="true" hidden="false" outlineLevel="0" max="10" min="10" style="0" width="1.7"/>
    <col collapsed="false" customWidth="true" hidden="false" outlineLevel="0" max="18" min="11" style="0" width="3.7"/>
    <col collapsed="false" customWidth="true" hidden="false" outlineLevel="0" max="19" min="19" style="0" width="1.7"/>
    <col collapsed="false" customWidth="true" hidden="false" outlineLevel="0" max="27" min="20" style="1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0.71"/>
    <col collapsed="false" customWidth="true" hidden="false" outlineLevel="0" max="32" min="32" style="0" width="3.7"/>
  </cols>
  <sheetData>
    <row r="1" customFormat="false" ht="9" hidden="false" customHeight="true" outlineLevel="0" collapsed="false"/>
    <row r="2" customFormat="false" ht="12" hidden="false" customHeight="true" outlineLevel="0" collapsed="false">
      <c r="B2" s="2"/>
      <c r="C2" s="3" t="n">
        <v>1</v>
      </c>
      <c r="D2" s="3" t="n">
        <v>6</v>
      </c>
      <c r="E2" s="3"/>
      <c r="F2" s="3" t="n">
        <v>3</v>
      </c>
      <c r="G2" s="3"/>
      <c r="H2" s="3"/>
      <c r="I2" s="4"/>
      <c r="J2" s="5"/>
      <c r="K2" s="2"/>
      <c r="L2" s="6"/>
      <c r="M2" s="6"/>
      <c r="N2" s="6"/>
      <c r="O2" s="6"/>
      <c r="P2" s="6"/>
      <c r="Q2" s="6"/>
      <c r="R2" s="4"/>
      <c r="S2" s="5"/>
      <c r="T2" s="2"/>
      <c r="U2" s="3"/>
      <c r="V2" s="3"/>
      <c r="W2" s="3"/>
      <c r="X2" s="3"/>
      <c r="Y2" s="3"/>
      <c r="Z2" s="3"/>
      <c r="AA2" s="4"/>
      <c r="AB2" s="5"/>
      <c r="AC2" s="2"/>
      <c r="AD2" s="3"/>
      <c r="AE2" s="6"/>
      <c r="AF2" s="4"/>
      <c r="AG2" s="1"/>
    </row>
    <row r="3" customFormat="false" ht="12" hidden="false" customHeight="true" outlineLevel="0" collapsed="false">
      <c r="B3" s="7"/>
      <c r="C3" s="8" t="n">
        <v>6</v>
      </c>
      <c r="D3" s="9" t="n">
        <v>1</v>
      </c>
      <c r="E3" s="9" t="n">
        <v>2</v>
      </c>
      <c r="F3" s="9" t="n">
        <v>4</v>
      </c>
      <c r="G3" s="9" t="n">
        <v>3</v>
      </c>
      <c r="H3" s="10" t="n">
        <v>5</v>
      </c>
      <c r="I3" s="11"/>
      <c r="J3" s="5"/>
      <c r="K3" s="7" t="n">
        <f aca="false">SUM(L3:Q3)</f>
        <v>1</v>
      </c>
      <c r="L3" s="12" t="n">
        <v>1</v>
      </c>
      <c r="M3" s="13" t="n">
        <f aca="false">IF(D3&gt;C3,1,0)</f>
        <v>0</v>
      </c>
      <c r="N3" s="13" t="n">
        <f aca="false">IF(AND(E3&gt;D3,E3&gt;C3),1,0)</f>
        <v>0</v>
      </c>
      <c r="O3" s="13" t="n">
        <f aca="false">IF(AND(F3&gt;E3,F3&gt;D3,F3&gt;C3),1,0)</f>
        <v>0</v>
      </c>
      <c r="P3" s="13" t="n">
        <f aca="false">IF(AND(G3&gt;F3,G3&gt;E3,G3&gt;D3,G3&gt;C3),1,0)</f>
        <v>0</v>
      </c>
      <c r="Q3" s="14" t="n">
        <f aca="false">IF(AND(H3&gt;G3,H3&gt;F3,H3&gt;E3,H3&gt;D3,H3&gt;C3),1,0)</f>
        <v>0</v>
      </c>
      <c r="R3" s="11"/>
      <c r="S3" s="5"/>
      <c r="T3" s="7" t="n">
        <f aca="false">IF(AND(C3&lt;&gt;D3,C3&lt;&gt;E3,C3&lt;&gt;F3,C3&lt;&gt;G3,C3&lt;&gt;H3,D3&lt;&gt;E3,D3&lt;&gt;F3,D3&lt;&gt;G3,D3&lt;&gt;H3,E3&lt;&gt;F3,E3&lt;&gt;G3,E3&lt;&gt;H3,F3&lt;&gt;G3,F3&lt;&gt;H3,G3&lt;&gt;H3,MAX(C3:H3)=6,MIN(C3:H3)=1),1,0)</f>
        <v>1</v>
      </c>
      <c r="U3" s="12"/>
      <c r="V3" s="13"/>
      <c r="W3" s="13"/>
      <c r="X3" s="13"/>
      <c r="Y3" s="13"/>
      <c r="Z3" s="14"/>
      <c r="AA3" s="11"/>
      <c r="AB3" s="5"/>
      <c r="AC3" s="7" t="n">
        <f aca="false">C3+H3</f>
        <v>11</v>
      </c>
      <c r="AD3" s="15" t="n">
        <f aca="false">IF(LEFT(AE3,LEN(AC3))=TEXT(AC3,0),1,0)</f>
        <v>1</v>
      </c>
      <c r="AE3" s="16" t="n">
        <f aca="false">C11</f>
        <v>11791168</v>
      </c>
      <c r="AF3" s="11"/>
      <c r="AG3" s="1"/>
    </row>
    <row r="4" customFormat="false" ht="12" hidden="false" customHeight="true" outlineLevel="0" collapsed="false">
      <c r="B4" s="7" t="n">
        <v>3</v>
      </c>
      <c r="C4" s="17" t="n">
        <v>4</v>
      </c>
      <c r="D4" s="18" t="n">
        <v>2</v>
      </c>
      <c r="E4" s="19" t="n">
        <v>3</v>
      </c>
      <c r="F4" s="19" t="n">
        <v>1</v>
      </c>
      <c r="G4" s="18" t="n">
        <v>5</v>
      </c>
      <c r="H4" s="20" t="n">
        <v>6</v>
      </c>
      <c r="I4" s="11"/>
      <c r="J4" s="5"/>
      <c r="K4" s="7" t="n">
        <f aca="false">SUM(L4:Q4)</f>
        <v>3</v>
      </c>
      <c r="L4" s="21" t="n">
        <v>1</v>
      </c>
      <c r="M4" s="22" t="n">
        <f aca="false">IF(D4&gt;C4,1,0)</f>
        <v>0</v>
      </c>
      <c r="N4" s="22" t="n">
        <f aca="false">IF(AND(E4&gt;D4,E4&gt;C4),1,0)</f>
        <v>0</v>
      </c>
      <c r="O4" s="22" t="n">
        <f aca="false">IF(AND(F4&gt;E4,F4&gt;D4,F4&gt;C4),1,0)</f>
        <v>0</v>
      </c>
      <c r="P4" s="22" t="n">
        <f aca="false">IF(AND(G4&gt;F4,G4&gt;E4,G4&gt;D4,G4&gt;C4),1,0)</f>
        <v>1</v>
      </c>
      <c r="Q4" s="23" t="n">
        <f aca="false">IF(AND(H4&gt;G4,H4&gt;F4,H4&gt;E4,H4&gt;D4,H4&gt;C4),1,0)</f>
        <v>1</v>
      </c>
      <c r="R4" s="11"/>
      <c r="S4" s="5"/>
      <c r="T4" s="7" t="n">
        <f aca="false">IF(AND(C4&lt;&gt;D4,C4&lt;&gt;E4,C4&lt;&gt;F4,C4&lt;&gt;G4,C4&lt;&gt;H4,D4&lt;&gt;E4,D4&lt;&gt;F4,D4&lt;&gt;G4,D4&lt;&gt;H4,E4&lt;&gt;F4,E4&lt;&gt;G4,E4&lt;&gt;H4,F4&lt;&gt;G4,F4&lt;&gt;H4,G4&lt;&gt;H4,MAX(C4:H4)=6,MIN(C4:H4)=1),1,0)</f>
        <v>1</v>
      </c>
      <c r="U4" s="21"/>
      <c r="V4" s="22"/>
      <c r="W4" s="22"/>
      <c r="X4" s="22"/>
      <c r="Y4" s="22"/>
      <c r="Z4" s="23"/>
      <c r="AA4" s="11"/>
      <c r="AB4" s="5"/>
      <c r="AC4" s="7" t="n">
        <f aca="false">D4+G4</f>
        <v>7</v>
      </c>
      <c r="AD4" s="15" t="n">
        <f aca="false">IF(LEFT(AE4,LEN(AC4))=TEXT(AC4,0),1,0)</f>
        <v>1</v>
      </c>
      <c r="AE4" s="24" t="str">
        <f aca="false">RIGHT(AE3,LEN(C11)-LEN(AC3))</f>
        <v>791168</v>
      </c>
      <c r="AF4" s="11"/>
      <c r="AG4" s="1"/>
    </row>
    <row r="5" customFormat="false" ht="12" hidden="false" customHeight="true" outlineLevel="0" collapsed="false">
      <c r="B5" s="7" t="n">
        <v>5</v>
      </c>
      <c r="C5" s="17" t="n">
        <v>1</v>
      </c>
      <c r="D5" s="19" t="n">
        <v>3</v>
      </c>
      <c r="E5" s="18" t="n">
        <v>4</v>
      </c>
      <c r="F5" s="18" t="n">
        <v>5</v>
      </c>
      <c r="G5" s="19" t="n">
        <v>6</v>
      </c>
      <c r="H5" s="20" t="n">
        <v>2</v>
      </c>
      <c r="I5" s="11"/>
      <c r="J5" s="5"/>
      <c r="K5" s="7" t="n">
        <f aca="false">SUM(L5:Q5)</f>
        <v>5</v>
      </c>
      <c r="L5" s="21" t="n">
        <v>1</v>
      </c>
      <c r="M5" s="22" t="n">
        <f aca="false">IF(D5&gt;C5,1,0)</f>
        <v>1</v>
      </c>
      <c r="N5" s="22" t="n">
        <f aca="false">IF(AND(E5&gt;D5,E5&gt;C5),1,0)</f>
        <v>1</v>
      </c>
      <c r="O5" s="22" t="n">
        <f aca="false">IF(AND(F5&gt;E5,F5&gt;D5,F5&gt;C5),1,0)</f>
        <v>1</v>
      </c>
      <c r="P5" s="22" t="n">
        <f aca="false">IF(AND(G5&gt;F5,G5&gt;E5,G5&gt;D5,G5&gt;C5),1,0)</f>
        <v>1</v>
      </c>
      <c r="Q5" s="23" t="n">
        <f aca="false">IF(AND(H5&gt;G5,H5&gt;F5,H5&gt;E5,H5&gt;D5,H5&gt;C5),1,0)</f>
        <v>0</v>
      </c>
      <c r="R5" s="11"/>
      <c r="S5" s="5"/>
      <c r="T5" s="7" t="n">
        <f aca="false">IF(AND(C5&lt;&gt;D5,C5&lt;&gt;E5,C5&lt;&gt;F5,C5&lt;&gt;G5,C5&lt;&gt;H5,D5&lt;&gt;E5,D5&lt;&gt;F5,D5&lt;&gt;G5,D5&lt;&gt;H5,E5&lt;&gt;F5,E5&lt;&gt;G5,E5&lt;&gt;H5,F5&lt;&gt;G5,F5&lt;&gt;H5,G5&lt;&gt;H5,MAX(C5:H5)=6,MIN(C5:H5)=1),1,0)</f>
        <v>1</v>
      </c>
      <c r="U5" s="21"/>
      <c r="V5" s="22"/>
      <c r="W5" s="22"/>
      <c r="X5" s="22"/>
      <c r="Y5" s="22"/>
      <c r="Z5" s="23"/>
      <c r="AA5" s="11"/>
      <c r="AB5" s="5"/>
      <c r="AC5" s="7" t="n">
        <f aca="false">E5+F5</f>
        <v>9</v>
      </c>
      <c r="AD5" s="15" t="n">
        <f aca="false">IF(LEFT(AE5,LEN(AC5))=TEXT(AC5,0),1,0)</f>
        <v>1</v>
      </c>
      <c r="AE5" s="24" t="str">
        <f aca="false">RIGHT(AE4,LEN(AE4)-LEN(AC4))</f>
        <v>91168</v>
      </c>
      <c r="AF5" s="11"/>
      <c r="AG5" s="1"/>
    </row>
    <row r="6" customFormat="false" ht="12" hidden="false" customHeight="true" outlineLevel="0" collapsed="false">
      <c r="B6" s="7" t="n">
        <v>4</v>
      </c>
      <c r="C6" s="17" t="n">
        <v>3</v>
      </c>
      <c r="D6" s="19" t="n">
        <v>4</v>
      </c>
      <c r="E6" s="18" t="n">
        <v>5</v>
      </c>
      <c r="F6" s="18" t="n">
        <v>6</v>
      </c>
      <c r="G6" s="19" t="n">
        <v>2</v>
      </c>
      <c r="H6" s="20" t="n">
        <v>1</v>
      </c>
      <c r="I6" s="11"/>
      <c r="J6" s="5"/>
      <c r="K6" s="7" t="n">
        <f aca="false">SUM(L6:Q6)</f>
        <v>4</v>
      </c>
      <c r="L6" s="21" t="n">
        <v>1</v>
      </c>
      <c r="M6" s="22" t="n">
        <f aca="false">IF(D6&gt;C6,1,0)</f>
        <v>1</v>
      </c>
      <c r="N6" s="22" t="n">
        <f aca="false">IF(AND(E6&gt;D6,E6&gt;C6),1,0)</f>
        <v>1</v>
      </c>
      <c r="O6" s="22" t="n">
        <f aca="false">IF(AND(F6&gt;E6,F6&gt;D6,F6&gt;C6),1,0)</f>
        <v>1</v>
      </c>
      <c r="P6" s="22" t="n">
        <f aca="false">IF(AND(G6&gt;F6,G6&gt;E6,G6&gt;D6,G6&gt;C6),1,0)</f>
        <v>0</v>
      </c>
      <c r="Q6" s="23" t="n">
        <f aca="false">IF(AND(H6&gt;G6,H6&gt;F6,H6&gt;E6,H6&gt;D6,H6&gt;C6),1,0)</f>
        <v>0</v>
      </c>
      <c r="R6" s="11"/>
      <c r="S6" s="5"/>
      <c r="T6" s="7" t="n">
        <f aca="false">IF(AND(C6&lt;&gt;D6,C6&lt;&gt;E6,C6&lt;&gt;F6,C6&lt;&gt;G6,C6&lt;&gt;H6,D6&lt;&gt;E6,D6&lt;&gt;F6,D6&lt;&gt;G6,D6&lt;&gt;H6,E6&lt;&gt;F6,E6&lt;&gt;G6,E6&lt;&gt;H6,F6&lt;&gt;G6,F6&lt;&gt;H6,G6&lt;&gt;H6,MAX(C6:H6)=6,MIN(C6:H6)=1),1,0)</f>
        <v>1</v>
      </c>
      <c r="U6" s="21"/>
      <c r="V6" s="22"/>
      <c r="W6" s="22"/>
      <c r="X6" s="22"/>
      <c r="Y6" s="22"/>
      <c r="Z6" s="23"/>
      <c r="AA6" s="11"/>
      <c r="AB6" s="5"/>
      <c r="AC6" s="7" t="n">
        <f aca="false">E6+F6</f>
        <v>11</v>
      </c>
      <c r="AD6" s="15" t="n">
        <f aca="false">IF(LEFT(AE6,LEN(AC6))=TEXT(AC6,0),1,0)</f>
        <v>1</v>
      </c>
      <c r="AE6" s="24" t="str">
        <f aca="false">RIGHT(AE5,LEN(AE5)-LEN(AC5))</f>
        <v>1168</v>
      </c>
      <c r="AF6" s="11"/>
      <c r="AG6" s="1"/>
    </row>
    <row r="7" customFormat="false" ht="12" hidden="false" customHeight="true" outlineLevel="0" collapsed="false">
      <c r="B7" s="7"/>
      <c r="C7" s="17" t="n">
        <v>2</v>
      </c>
      <c r="D7" s="18" t="n">
        <v>5</v>
      </c>
      <c r="E7" s="19" t="n">
        <v>6</v>
      </c>
      <c r="F7" s="19" t="n">
        <v>3</v>
      </c>
      <c r="G7" s="18" t="n">
        <v>1</v>
      </c>
      <c r="H7" s="20" t="n">
        <v>4</v>
      </c>
      <c r="I7" s="11"/>
      <c r="J7" s="5"/>
      <c r="K7" s="7" t="n">
        <f aca="false">SUM(L7:Q7)</f>
        <v>3</v>
      </c>
      <c r="L7" s="21" t="n">
        <v>1</v>
      </c>
      <c r="M7" s="22" t="n">
        <f aca="false">IF(D7&gt;C7,1,0)</f>
        <v>1</v>
      </c>
      <c r="N7" s="22" t="n">
        <f aca="false">IF(AND(E7&gt;D7,E7&gt;C7),1,0)</f>
        <v>1</v>
      </c>
      <c r="O7" s="22" t="n">
        <f aca="false">IF(AND(F7&gt;E7,F7&gt;D7,F7&gt;C7),1,0)</f>
        <v>0</v>
      </c>
      <c r="P7" s="22" t="n">
        <f aca="false">IF(AND(G7&gt;F7,G7&gt;E7,G7&gt;D7,G7&gt;C7),1,0)</f>
        <v>0</v>
      </c>
      <c r="Q7" s="23" t="n">
        <f aca="false">IF(AND(H7&gt;G7,H7&gt;F7,H7&gt;E7,H7&gt;D7,H7&gt;C7),1,0)</f>
        <v>0</v>
      </c>
      <c r="R7" s="11"/>
      <c r="S7" s="5"/>
      <c r="T7" s="7" t="n">
        <f aca="false">IF(AND(C7&lt;&gt;D7,C7&lt;&gt;E7,C7&lt;&gt;F7,C7&lt;&gt;G7,C7&lt;&gt;H7,D7&lt;&gt;E7,D7&lt;&gt;F7,D7&lt;&gt;G7,D7&lt;&gt;H7,E7&lt;&gt;F7,E7&lt;&gt;G7,E7&lt;&gt;H7,F7&lt;&gt;G7,F7&lt;&gt;H7,G7&lt;&gt;H7,MAX(C7:H7)=6,MIN(C7:H7)=1),1,0)</f>
        <v>1</v>
      </c>
      <c r="U7" s="21"/>
      <c r="V7" s="22"/>
      <c r="W7" s="22"/>
      <c r="X7" s="22"/>
      <c r="Y7" s="22"/>
      <c r="Z7" s="23"/>
      <c r="AA7" s="11"/>
      <c r="AB7" s="5"/>
      <c r="AC7" s="7" t="n">
        <f aca="false">D7+G7</f>
        <v>6</v>
      </c>
      <c r="AD7" s="15" t="n">
        <f aca="false">IF(LEFT(AE7,LEN(AC7))=TEXT(AC7,0),1,0)</f>
        <v>1</v>
      </c>
      <c r="AE7" s="24" t="str">
        <f aca="false">RIGHT(AE6,LEN(AE6)-LEN(AC6))</f>
        <v>68</v>
      </c>
      <c r="AF7" s="11"/>
      <c r="AG7" s="1"/>
    </row>
    <row r="8" customFormat="false" ht="12" hidden="false" customHeight="true" outlineLevel="0" collapsed="false">
      <c r="B8" s="7"/>
      <c r="C8" s="25" t="n">
        <v>5</v>
      </c>
      <c r="D8" s="26" t="n">
        <v>6</v>
      </c>
      <c r="E8" s="26" t="n">
        <v>1</v>
      </c>
      <c r="F8" s="26" t="n">
        <v>2</v>
      </c>
      <c r="G8" s="26" t="n">
        <v>4</v>
      </c>
      <c r="H8" s="27" t="n">
        <v>3</v>
      </c>
      <c r="I8" s="11"/>
      <c r="J8" s="5"/>
      <c r="K8" s="7" t="n">
        <f aca="false">SUM(L8:Q8)</f>
        <v>2</v>
      </c>
      <c r="L8" s="28" t="n">
        <v>1</v>
      </c>
      <c r="M8" s="29" t="n">
        <f aca="false">IF(D8&gt;C8,1,0)</f>
        <v>1</v>
      </c>
      <c r="N8" s="29" t="n">
        <f aca="false">IF(AND(E8&gt;D8,E8&gt;C8),1,0)</f>
        <v>0</v>
      </c>
      <c r="O8" s="29" t="n">
        <f aca="false">IF(AND(F8&gt;E8,F8&gt;D8,F8&gt;C8),1,0)</f>
        <v>0</v>
      </c>
      <c r="P8" s="29" t="n">
        <f aca="false">IF(AND(G8&gt;F8,G8&gt;E8,G8&gt;D8,G8&gt;C8),1,0)</f>
        <v>0</v>
      </c>
      <c r="Q8" s="30" t="n">
        <f aca="false">IF(AND(H8&gt;G8,H8&gt;F8,H8&gt;E8,H8&gt;D8,H8&gt;C8),1,0)</f>
        <v>0</v>
      </c>
      <c r="R8" s="11"/>
      <c r="S8" s="5"/>
      <c r="T8" s="7" t="n">
        <f aca="false">IF(AND(C8&lt;&gt;D8,C8&lt;&gt;E8,C8&lt;&gt;F8,C8&lt;&gt;G8,C8&lt;&gt;H8,D8&lt;&gt;E8,D8&lt;&gt;F8,D8&lt;&gt;G8,D8&lt;&gt;H8,E8&lt;&gt;F8,E8&lt;&gt;G8,E8&lt;&gt;H8,F8&lt;&gt;G8,F8&lt;&gt;H8,G8&lt;&gt;H8,MAX(C8:H8)=6,MIN(C8:H8)=1),1,0)</f>
        <v>1</v>
      </c>
      <c r="U8" s="28"/>
      <c r="V8" s="29"/>
      <c r="W8" s="29"/>
      <c r="X8" s="29"/>
      <c r="Y8" s="29"/>
      <c r="Z8" s="30"/>
      <c r="AA8" s="11"/>
      <c r="AB8" s="5"/>
      <c r="AC8" s="7" t="n">
        <f aca="false">C8+H8</f>
        <v>8</v>
      </c>
      <c r="AD8" s="31" t="n">
        <f aca="false">IF(LEFT(AE8,LEN(AC8))=TEXT(AC8,0),1,0)</f>
        <v>1</v>
      </c>
      <c r="AE8" s="24" t="str">
        <f aca="false">RIGHT(AE7,LEN(AE7)-LEN(AC7))</f>
        <v>8</v>
      </c>
      <c r="AF8" s="11"/>
      <c r="AG8" s="1"/>
    </row>
    <row r="9" customFormat="false" ht="12" hidden="false" customHeight="true" outlineLevel="0" collapsed="false">
      <c r="B9" s="7"/>
      <c r="C9" s="15" t="n">
        <v>2</v>
      </c>
      <c r="D9" s="15"/>
      <c r="E9" s="15"/>
      <c r="F9" s="15" t="n">
        <v>3</v>
      </c>
      <c r="G9" s="15"/>
      <c r="H9" s="15"/>
      <c r="I9" s="11"/>
      <c r="J9" s="5"/>
      <c r="K9" s="7"/>
      <c r="L9" s="15"/>
      <c r="M9" s="15"/>
      <c r="N9" s="15"/>
      <c r="O9" s="15"/>
      <c r="P9" s="15"/>
      <c r="Q9" s="15"/>
      <c r="R9" s="11"/>
      <c r="S9" s="15"/>
      <c r="T9" s="32" t="n">
        <f aca="false">SUM(T3:T8)+SUM(U9:Z9)</f>
        <v>12</v>
      </c>
      <c r="U9" s="15" t="n">
        <f aca="false">IF(AND(C3&lt;&gt;C4,C3&lt;&gt;C5,C3&lt;&gt;C6,C3&lt;&gt;C7,C3&lt;&gt;C8,C4&lt;&gt;C5,C4&lt;&gt;C6,C4&lt;&gt;C7,C4&lt;&gt;C8,C5&lt;&gt;C6,C5&lt;&gt;C7,C5&lt;&gt;C8,C6&lt;&gt;C7,C6&lt;&gt;C8,C7&lt;&gt;C8,MAX(C3:C8)=6,MIN(C3:C8)=1),1,0)</f>
        <v>1</v>
      </c>
      <c r="V9" s="15" t="n">
        <f aca="false">IF(AND(D3&lt;&gt;D4,D3&lt;&gt;D5,D3&lt;&gt;D6,D3&lt;&gt;D7,D3&lt;&gt;D8,D4&lt;&gt;D5,D4&lt;&gt;D6,D4&lt;&gt;D7,D4&lt;&gt;D8,D5&lt;&gt;D6,D5&lt;&gt;D7,D5&lt;&gt;D8,D6&lt;&gt;D7,D6&lt;&gt;D8,D7&lt;&gt;D8,MAX(D3:D8)=6,MIN(D3:D8)=1),1,0)</f>
        <v>1</v>
      </c>
      <c r="W9" s="15" t="n">
        <f aca="false">IF(AND(E3&lt;&gt;E4,E3&lt;&gt;E5,E3&lt;&gt;E6,E3&lt;&gt;E7,E3&lt;&gt;E8,E4&lt;&gt;E5,E4&lt;&gt;E6,E4&lt;&gt;E7,E4&lt;&gt;E8,E5&lt;&gt;E6,E5&lt;&gt;E7,E5&lt;&gt;E8,E6&lt;&gt;E7,E6&lt;&gt;E8,E7&lt;&gt;E8,MAX(E3:E8)=6,MIN(E3:E8)=1),1,0)</f>
        <v>1</v>
      </c>
      <c r="X9" s="15" t="n">
        <f aca="false">IF(AND(F3&lt;&gt;F4,F3&lt;&gt;F5,F3&lt;&gt;F6,F3&lt;&gt;F7,F3&lt;&gt;F8,F4&lt;&gt;F5,F4&lt;&gt;F6,F4&lt;&gt;F7,F4&lt;&gt;F8,F5&lt;&gt;F6,F5&lt;&gt;F7,F5&lt;&gt;F8,F6&lt;&gt;F7,F6&lt;&gt;F8,F7&lt;&gt;F8,MAX(F3:F8)=6,MIN(F3:F8)=1),1,0)</f>
        <v>1</v>
      </c>
      <c r="Y9" s="15" t="n">
        <f aca="false">IF(AND(G3&lt;&gt;G4,G3&lt;&gt;G5,G3&lt;&gt;G6,G3&lt;&gt;G7,G3&lt;&gt;G8,G4&lt;&gt;G5,G4&lt;&gt;G6,G4&lt;&gt;G7,G4&lt;&gt;G8,G5&lt;&gt;G6,G5&lt;&gt;G7,G5&lt;&gt;G8,G6&lt;&gt;G7,G6&lt;&gt;G8,G7&lt;&gt;G8,MAX(G3:G8)=6,MIN(G3:G8)=1),1,0)</f>
        <v>1</v>
      </c>
      <c r="Z9" s="15" t="n">
        <f aca="false">IF(AND(H3&lt;&gt;H4,H3&lt;&gt;H5,H3&lt;&gt;H6,H3&lt;&gt;H7,H3&lt;&gt;H8,H4&lt;&gt;H5,H4&lt;&gt;H6,H4&lt;&gt;H7,H4&lt;&gt;H8,H5&lt;&gt;H6,H5&lt;&gt;H7,H5&lt;&gt;H8,H6&lt;&gt;H7,H6&lt;&gt;H8,H7&lt;&gt;H8,MAX(H3:H8)=6,MIN(H3:H8)=1),1,0)</f>
        <v>1</v>
      </c>
      <c r="AA9" s="11"/>
      <c r="AB9" s="5"/>
      <c r="AC9" s="7"/>
      <c r="AD9" s="15" t="n">
        <f aca="false">SUM(AD3:AD8)</f>
        <v>6</v>
      </c>
      <c r="AE9" s="15"/>
      <c r="AF9" s="11"/>
      <c r="AG9" s="1"/>
    </row>
    <row r="10" customFormat="false" ht="12" hidden="false" customHeight="true" outlineLevel="0" collapsed="false">
      <c r="B10" s="7"/>
      <c r="C10" s="15"/>
      <c r="D10" s="15"/>
      <c r="E10" s="15"/>
      <c r="F10" s="15"/>
      <c r="G10" s="15"/>
      <c r="H10" s="15"/>
      <c r="I10" s="11"/>
      <c r="J10" s="5"/>
      <c r="K10" s="7"/>
      <c r="L10" s="15" t="n">
        <f aca="false">SUM(L11:L16)</f>
        <v>1</v>
      </c>
      <c r="M10" s="15" t="n">
        <f aca="false">SUM(M11:M16)</f>
        <v>6</v>
      </c>
      <c r="N10" s="15" t="n">
        <f aca="false">SUM(N11:N16)</f>
        <v>5</v>
      </c>
      <c r="O10" s="15" t="n">
        <f aca="false">SUM(O11:O16)</f>
        <v>3</v>
      </c>
      <c r="P10" s="15" t="n">
        <f aca="false">SUM(P11:P16)</f>
        <v>3</v>
      </c>
      <c r="Q10" s="15" t="n">
        <f aca="false">SUM(Q11:Q16)</f>
        <v>2</v>
      </c>
      <c r="R10" s="11"/>
      <c r="S10" s="5"/>
      <c r="T10" s="33"/>
      <c r="U10" s="31"/>
      <c r="V10" s="31"/>
      <c r="W10" s="31"/>
      <c r="X10" s="31"/>
      <c r="Y10" s="31"/>
      <c r="Z10" s="31"/>
      <c r="AA10" s="34"/>
      <c r="AB10" s="5"/>
      <c r="AC10" s="33"/>
      <c r="AD10" s="31"/>
      <c r="AE10" s="31"/>
      <c r="AF10" s="34"/>
      <c r="AG10" s="1"/>
    </row>
    <row r="11" customFormat="false" ht="12" hidden="false" customHeight="true" outlineLevel="0" collapsed="false">
      <c r="B11" s="7"/>
      <c r="C11" s="35" t="n">
        <v>11791168</v>
      </c>
      <c r="D11" s="35"/>
      <c r="E11" s="35"/>
      <c r="F11" s="35"/>
      <c r="G11" s="35"/>
      <c r="H11" s="35"/>
      <c r="I11" s="11"/>
      <c r="J11" s="5"/>
      <c r="K11" s="36"/>
      <c r="L11" s="12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4" t="n">
        <v>1</v>
      </c>
      <c r="R11" s="11"/>
      <c r="S11" s="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"/>
    </row>
    <row r="12" customFormat="false" ht="12" hidden="false" customHeight="true" outlineLevel="0" collapsed="false">
      <c r="B12" s="37"/>
      <c r="C12" s="38"/>
      <c r="D12" s="38"/>
      <c r="E12" s="39"/>
      <c r="F12" s="39"/>
      <c r="G12" s="39"/>
      <c r="H12" s="39"/>
      <c r="I12" s="40"/>
      <c r="J12" s="1"/>
      <c r="K12" s="36"/>
      <c r="L12" s="21" t="n">
        <f aca="false">IF(C4&gt;C3,1,0)</f>
        <v>0</v>
      </c>
      <c r="M12" s="22" t="n">
        <f aca="false">IF(D4&gt;D3,1,0)</f>
        <v>1</v>
      </c>
      <c r="N12" s="22" t="n">
        <f aca="false">IF(E4&gt;E3,1,0)</f>
        <v>1</v>
      </c>
      <c r="O12" s="22" t="n">
        <f aca="false">IF(F4&gt;F3,1,0)</f>
        <v>0</v>
      </c>
      <c r="P12" s="22" t="n">
        <f aca="false">IF(G4&gt;G3,1,0)</f>
        <v>1</v>
      </c>
      <c r="Q12" s="23" t="n">
        <f aca="false">IF(H4&gt;H3,1,0)</f>
        <v>1</v>
      </c>
      <c r="R12" s="11"/>
      <c r="S12" s="5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4"/>
      <c r="AG12" s="1"/>
    </row>
    <row r="13" customFormat="false" ht="12" hidden="false" customHeight="true" outlineLevel="0" collapsed="false">
      <c r="B13" s="1"/>
      <c r="F13" s="1"/>
      <c r="G13" s="1"/>
      <c r="H13" s="1"/>
      <c r="I13" s="1"/>
      <c r="J13" s="1"/>
      <c r="K13" s="36"/>
      <c r="L13" s="21" t="n">
        <f aca="false">IF(AND(C5&gt;C4,C5&gt;C3),1,0)</f>
        <v>0</v>
      </c>
      <c r="M13" s="22" t="n">
        <f aca="false">IF(AND(D5&gt;D4,D5&gt;D3),1,0)</f>
        <v>1</v>
      </c>
      <c r="N13" s="22" t="n">
        <f aca="false">IF(AND(E5&gt;E4,E5&gt;E3),1,0)</f>
        <v>1</v>
      </c>
      <c r="O13" s="22" t="n">
        <f aca="false">IF(AND(F5&gt;F4,F5&gt;F3),1,0)</f>
        <v>1</v>
      </c>
      <c r="P13" s="22" t="n">
        <f aca="false">IF(AND(G5&gt;G4,G5&gt;G3),1,0)</f>
        <v>1</v>
      </c>
      <c r="Q13" s="23" t="n">
        <f aca="false">IF(AND(H5&gt;H4,H5&gt;H3),1,0)</f>
        <v>0</v>
      </c>
      <c r="R13" s="11"/>
      <c r="S13" s="5"/>
      <c r="T13" s="7"/>
      <c r="U13" s="15"/>
      <c r="V13" s="15" t="n">
        <v>1</v>
      </c>
      <c r="W13" s="15" t="n">
        <v>6</v>
      </c>
      <c r="X13" s="15"/>
      <c r="Y13" s="15" t="n">
        <v>3</v>
      </c>
      <c r="Z13" s="15"/>
      <c r="AA13" s="15"/>
      <c r="AB13" s="15"/>
      <c r="AC13" s="41"/>
      <c r="AD13" s="42" t="s">
        <v>0</v>
      </c>
      <c r="AE13" s="15"/>
      <c r="AF13" s="11"/>
      <c r="AG13" s="1"/>
    </row>
    <row r="14" customFormat="false" ht="12" hidden="false" customHeight="true" outlineLevel="0" collapsed="false">
      <c r="B14" s="43"/>
      <c r="C14" s="44"/>
      <c r="D14" s="44"/>
      <c r="E14" s="44"/>
      <c r="F14" s="44"/>
      <c r="G14" s="44"/>
      <c r="H14" s="44"/>
      <c r="I14" s="45"/>
      <c r="J14" s="1"/>
      <c r="K14" s="36"/>
      <c r="L14" s="21" t="n">
        <f aca="false">IF(AND(C6&gt;C5,C6&gt;C4,C6&gt;C3),1,0)</f>
        <v>0</v>
      </c>
      <c r="M14" s="22" t="n">
        <f aca="false">IF(AND(D6&gt;D5,D6&gt;D4,D6&gt;D3),1,0)</f>
        <v>1</v>
      </c>
      <c r="N14" s="22" t="n">
        <f aca="false">IF(AND(E6&gt;E5,E6&gt;E4,E6&gt;E3),1,0)</f>
        <v>1</v>
      </c>
      <c r="O14" s="22" t="n">
        <f aca="false">IF(AND(F6&gt;F5,F6&gt;F4,F6&gt;F3),1,0)</f>
        <v>1</v>
      </c>
      <c r="P14" s="22" t="n">
        <f aca="false">IF(AND(G6&gt;G5,G6&gt;G4,G6&gt;G3),1,0)</f>
        <v>0</v>
      </c>
      <c r="Q14" s="23" t="n">
        <f aca="false">IF(AND(H6&gt;H5,H6&gt;H4,H6&gt;H3),1,0)</f>
        <v>0</v>
      </c>
      <c r="R14" s="11"/>
      <c r="S14" s="5"/>
      <c r="T14" s="7"/>
      <c r="U14" s="15"/>
      <c r="V14" s="8" t="n">
        <v>6</v>
      </c>
      <c r="W14" s="9" t="n">
        <v>1</v>
      </c>
      <c r="X14" s="9" t="n">
        <v>2</v>
      </c>
      <c r="Y14" s="9" t="n">
        <v>4</v>
      </c>
      <c r="Z14" s="9" t="n">
        <v>3</v>
      </c>
      <c r="AA14" s="10" t="n">
        <v>5</v>
      </c>
      <c r="AB14" s="15"/>
      <c r="AC14" s="15"/>
      <c r="AD14" s="15"/>
      <c r="AE14" s="15"/>
      <c r="AF14" s="11"/>
      <c r="AG14" s="1"/>
    </row>
    <row r="15" customFormat="false" ht="12" hidden="false" customHeight="true" outlineLevel="0" collapsed="false">
      <c r="B15" s="46"/>
      <c r="C15" s="47"/>
      <c r="D15" s="47"/>
      <c r="E15" s="47"/>
      <c r="F15" s="47"/>
      <c r="G15" s="47"/>
      <c r="H15" s="47"/>
      <c r="I15" s="48"/>
      <c r="J15" s="1"/>
      <c r="K15" s="36"/>
      <c r="L15" s="21" t="n">
        <f aca="false">IF(AND(C7&gt;C6,C7&gt;C5,C7&gt;C4,C7&gt;C3),1,0)</f>
        <v>0</v>
      </c>
      <c r="M15" s="22" t="n">
        <f aca="false">IF(AND(D7&gt;D6,D7&gt;D5,D7&gt;D4,D7&gt;D3),1,0)</f>
        <v>1</v>
      </c>
      <c r="N15" s="22" t="n">
        <f aca="false">IF(AND(E7&gt;E6,E7&gt;E5,E7&gt;E4,E7&gt;E3),1,0)</f>
        <v>1</v>
      </c>
      <c r="O15" s="22" t="n">
        <f aca="false">IF(AND(F7&gt;F6,F7&gt;F5,F7&gt;F4,F7&gt;F3),1,0)</f>
        <v>0</v>
      </c>
      <c r="P15" s="22" t="n">
        <f aca="false">IF(AND(G7&gt;G6,G7&gt;G5,G7&gt;G4,G7&gt;G3),1,0)</f>
        <v>0</v>
      </c>
      <c r="Q15" s="23" t="n">
        <f aca="false">IF(AND(H7&gt;H6,H7&gt;H5,H7&gt;H4,H7&gt;H3),1,0)</f>
        <v>0</v>
      </c>
      <c r="R15" s="11"/>
      <c r="S15" s="5"/>
      <c r="T15" s="7"/>
      <c r="U15" s="15" t="n">
        <v>3</v>
      </c>
      <c r="V15" s="17" t="n">
        <v>4</v>
      </c>
      <c r="W15" s="18" t="n">
        <v>2</v>
      </c>
      <c r="X15" s="19" t="n">
        <v>3</v>
      </c>
      <c r="Y15" s="19" t="n">
        <v>1</v>
      </c>
      <c r="Z15" s="18" t="n">
        <v>5</v>
      </c>
      <c r="AA15" s="20" t="n">
        <v>6</v>
      </c>
      <c r="AB15" s="15"/>
      <c r="AC15" s="15"/>
      <c r="AD15" s="15"/>
      <c r="AE15" s="15"/>
      <c r="AF15" s="11"/>
      <c r="AG15" s="1"/>
    </row>
    <row r="16" customFormat="false" ht="12" hidden="false" customHeight="true" outlineLevel="0" collapsed="false">
      <c r="B16" s="46"/>
      <c r="C16" s="47"/>
      <c r="D16" s="47"/>
      <c r="E16" s="47"/>
      <c r="F16" s="47"/>
      <c r="G16" s="47"/>
      <c r="H16" s="47"/>
      <c r="I16" s="48"/>
      <c r="J16" s="1"/>
      <c r="K16" s="36"/>
      <c r="L16" s="28" t="n">
        <f aca="false">IF(AND(C8&gt;C7,C8&gt;C6,C8&gt;C5,C8&gt;C4,C8&gt;C3),1,0)</f>
        <v>0</v>
      </c>
      <c r="M16" s="29" t="n">
        <f aca="false">IF(AND(D8&gt;D7,D8&gt;D6,D8&gt;D5,D8&gt;D4,D8&gt;D3),1,0)</f>
        <v>1</v>
      </c>
      <c r="N16" s="29" t="n">
        <f aca="false">IF(AND(E8&gt;E7,E8&gt;E6,E8&gt;E5,E8&gt;E4,E8&gt;E3),1,0)</f>
        <v>0</v>
      </c>
      <c r="O16" s="29" t="n">
        <f aca="false">IF(AND(F8&gt;F7,F8&gt;F6,F8&gt;F5,F8&gt;F4,F8&gt;F3),1,0)</f>
        <v>0</v>
      </c>
      <c r="P16" s="29" t="n">
        <f aca="false">IF(AND(G8&gt;G7,G8&gt;G6,G8&gt;G5,G8&gt;G4,G8&gt;G3),1,0)</f>
        <v>0</v>
      </c>
      <c r="Q16" s="30" t="n">
        <f aca="false">IF(AND(H8&gt;H7,H8&gt;H6,H8&gt;H5,H8&gt;H4,H8&gt;H3),1,0)</f>
        <v>0</v>
      </c>
      <c r="R16" s="11"/>
      <c r="S16" s="5"/>
      <c r="T16" s="7"/>
      <c r="U16" s="15" t="n">
        <v>5</v>
      </c>
      <c r="V16" s="17" t="n">
        <v>1</v>
      </c>
      <c r="W16" s="19" t="n">
        <v>3</v>
      </c>
      <c r="X16" s="18" t="n">
        <v>4</v>
      </c>
      <c r="Y16" s="18" t="n">
        <v>5</v>
      </c>
      <c r="Z16" s="19" t="n">
        <v>6</v>
      </c>
      <c r="AA16" s="20" t="n">
        <v>2</v>
      </c>
      <c r="AB16" s="15"/>
      <c r="AC16" s="15"/>
      <c r="AD16" s="15"/>
      <c r="AE16" s="15"/>
      <c r="AF16" s="11"/>
      <c r="AG16" s="1"/>
    </row>
    <row r="17" customFormat="false" ht="12" hidden="false" customHeight="true" outlineLevel="0" collapsed="false">
      <c r="B17" s="46"/>
      <c r="I17" s="48"/>
      <c r="J17" s="1"/>
      <c r="K17" s="7"/>
      <c r="L17" s="49"/>
      <c r="M17" s="49"/>
      <c r="N17" s="49"/>
      <c r="O17" s="49"/>
      <c r="P17" s="49"/>
      <c r="Q17" s="49"/>
      <c r="R17" s="11"/>
      <c r="S17" s="5"/>
      <c r="T17" s="7"/>
      <c r="U17" s="15" t="n">
        <v>4</v>
      </c>
      <c r="V17" s="17" t="n">
        <v>3</v>
      </c>
      <c r="W17" s="19" t="n">
        <v>4</v>
      </c>
      <c r="X17" s="18" t="n">
        <v>5</v>
      </c>
      <c r="Y17" s="18" t="n">
        <v>6</v>
      </c>
      <c r="Z17" s="19" t="n">
        <v>2</v>
      </c>
      <c r="AA17" s="20" t="n">
        <v>1</v>
      </c>
      <c r="AB17" s="15"/>
      <c r="AC17" s="15"/>
      <c r="AD17" s="15"/>
      <c r="AE17" s="15"/>
      <c r="AF17" s="11"/>
      <c r="AG17" s="1"/>
    </row>
    <row r="18" customFormat="false" ht="12" hidden="false" customHeight="true" outlineLevel="0" collapsed="false">
      <c r="B18" s="46"/>
      <c r="I18" s="48"/>
      <c r="J18" s="1"/>
      <c r="K18" s="7"/>
      <c r="L18" s="49"/>
      <c r="M18" s="49"/>
      <c r="N18" s="49"/>
      <c r="O18" s="49"/>
      <c r="P18" s="49"/>
      <c r="Q18" s="49"/>
      <c r="R18" s="11"/>
      <c r="S18" s="5"/>
      <c r="T18" s="7"/>
      <c r="U18" s="15"/>
      <c r="V18" s="17" t="n">
        <v>2</v>
      </c>
      <c r="W18" s="18" t="n">
        <v>5</v>
      </c>
      <c r="X18" s="19" t="n">
        <v>6</v>
      </c>
      <c r="Y18" s="19" t="n">
        <v>3</v>
      </c>
      <c r="Z18" s="18" t="n">
        <v>1</v>
      </c>
      <c r="AA18" s="20" t="n">
        <v>4</v>
      </c>
      <c r="AB18" s="15"/>
      <c r="AC18" s="15"/>
      <c r="AD18" s="15"/>
      <c r="AE18" s="15"/>
      <c r="AF18" s="11"/>
      <c r="AG18" s="1"/>
    </row>
    <row r="19" customFormat="false" ht="12" hidden="false" customHeight="true" outlineLevel="0" collapsed="false">
      <c r="B19" s="46"/>
      <c r="I19" s="48"/>
      <c r="J19" s="1"/>
      <c r="K19" s="7"/>
      <c r="L19" s="12" t="n">
        <f aca="false">IF(AND(C3&gt;D3,C3&gt;E3,C3&gt;F3,C3&gt;G3,C3&gt;H3),1,0)</f>
        <v>1</v>
      </c>
      <c r="M19" s="13" t="n">
        <f aca="false">IF(AND(D3&gt;E3,D3&gt;F3,D3&gt;G3,D3&gt;H3),1,0)</f>
        <v>0</v>
      </c>
      <c r="N19" s="13" t="n">
        <f aca="false">IF(AND(E3&gt;F3,E3&gt;G3,E3&gt;H3),1,0)</f>
        <v>0</v>
      </c>
      <c r="O19" s="13" t="n">
        <f aca="false">IF(AND(F3&gt;G3,F3&gt;H3),1,0)</f>
        <v>0</v>
      </c>
      <c r="P19" s="13" t="n">
        <f aca="false">IF(G3&gt;H3,1,0)</f>
        <v>0</v>
      </c>
      <c r="Q19" s="14" t="n">
        <v>1</v>
      </c>
      <c r="R19" s="11" t="n">
        <f aca="false">SUM(L19:Q19)</f>
        <v>2</v>
      </c>
      <c r="S19" s="5"/>
      <c r="T19" s="7"/>
      <c r="U19" s="15"/>
      <c r="V19" s="25" t="n">
        <v>5</v>
      </c>
      <c r="W19" s="26" t="n">
        <v>6</v>
      </c>
      <c r="X19" s="26" t="n">
        <v>1</v>
      </c>
      <c r="Y19" s="26" t="n">
        <v>2</v>
      </c>
      <c r="Z19" s="26" t="n">
        <v>4</v>
      </c>
      <c r="AA19" s="27" t="n">
        <v>3</v>
      </c>
      <c r="AB19" s="15"/>
      <c r="AC19" s="15"/>
      <c r="AD19" s="15"/>
      <c r="AE19" s="15"/>
      <c r="AF19" s="11"/>
      <c r="AG19" s="1"/>
    </row>
    <row r="20" customFormat="false" ht="12" hidden="false" customHeight="true" outlineLevel="0" collapsed="false">
      <c r="B20" s="46"/>
      <c r="C20" s="50" t="n">
        <f aca="false">IF(AND(C2=L10,D2=M10,F2=O10,B4=K4,B5=K5,B6=K6,C9=L33,F9=O33),1,0)</f>
        <v>1</v>
      </c>
      <c r="D20" s="50"/>
      <c r="E20" s="50" t="n">
        <f aca="false">IF(T9=12,1,0)</f>
        <v>1</v>
      </c>
      <c r="F20" s="50"/>
      <c r="G20" s="50" t="n">
        <f aca="false">IF(AD9=6,1,0)</f>
        <v>1</v>
      </c>
      <c r="H20" s="50"/>
      <c r="I20" s="48"/>
      <c r="J20" s="1"/>
      <c r="K20" s="7"/>
      <c r="L20" s="21" t="n">
        <f aca="false">IF(AND(C4&gt;D4,C4&gt;E4,C4&gt;F4,C4&gt;G4,C4&gt;H4),1,0)</f>
        <v>0</v>
      </c>
      <c r="M20" s="22" t="n">
        <f aca="false">IF(AND(D4&gt;E4,D4&gt;F4,D4&gt;G4,D4&gt;H4),1,0)</f>
        <v>0</v>
      </c>
      <c r="N20" s="22" t="n">
        <f aca="false">IF(AND(E4&gt;F4,E4&gt;G4,E4&gt;H4),1,0)</f>
        <v>0</v>
      </c>
      <c r="O20" s="22" t="n">
        <f aca="false">IF(AND(F4&gt;G4,F4&gt;H4),1,0)</f>
        <v>0</v>
      </c>
      <c r="P20" s="22" t="n">
        <f aca="false">IF(G4&gt;H4,1,0)</f>
        <v>0</v>
      </c>
      <c r="Q20" s="23" t="n">
        <v>1</v>
      </c>
      <c r="R20" s="11" t="n">
        <f aca="false">SUM(L20:Q20)</f>
        <v>1</v>
      </c>
      <c r="S20" s="5"/>
      <c r="T20" s="7"/>
      <c r="U20" s="15"/>
      <c r="V20" s="15" t="n">
        <v>2</v>
      </c>
      <c r="W20" s="15"/>
      <c r="X20" s="15"/>
      <c r="Y20" s="15" t="n">
        <v>3</v>
      </c>
      <c r="Z20" s="15"/>
      <c r="AA20" s="15"/>
      <c r="AB20" s="15"/>
      <c r="AC20" s="15"/>
      <c r="AD20" s="15"/>
      <c r="AE20" s="15"/>
      <c r="AF20" s="11"/>
      <c r="AG20" s="1"/>
    </row>
    <row r="21" customFormat="false" ht="12" hidden="false" customHeight="true" outlineLevel="0" collapsed="false">
      <c r="B21" s="46"/>
      <c r="C21" s="47"/>
      <c r="D21" s="47"/>
      <c r="E21" s="47"/>
      <c r="F21" s="47"/>
      <c r="G21" s="47"/>
      <c r="H21" s="47"/>
      <c r="I21" s="48"/>
      <c r="J21" s="1"/>
      <c r="K21" s="7"/>
      <c r="L21" s="21" t="n">
        <f aca="false">IF(AND(C5&gt;D5,C5&gt;E5,C5&gt;F5,C5&gt;G5,C5&gt;H5),1,0)</f>
        <v>0</v>
      </c>
      <c r="M21" s="22" t="n">
        <f aca="false">IF(AND(D5&gt;E5,D5&gt;F5,D5&gt;G5,D5&gt;H5),1,0)</f>
        <v>0</v>
      </c>
      <c r="N21" s="22" t="n">
        <f aca="false">IF(AND(E5&gt;F5,E5&gt;G5,E5&gt;H5),1,0)</f>
        <v>0</v>
      </c>
      <c r="O21" s="22" t="n">
        <f aca="false">IF(AND(F5&gt;G5,F5&gt;H5),1,0)</f>
        <v>0</v>
      </c>
      <c r="P21" s="22" t="n">
        <f aca="false">IF(G5&gt;H5,1,0)</f>
        <v>1</v>
      </c>
      <c r="Q21" s="23" t="n">
        <v>1</v>
      </c>
      <c r="R21" s="11" t="n">
        <f aca="false">SUM(L21:Q21)</f>
        <v>2</v>
      </c>
      <c r="S21" s="5"/>
      <c r="T21" s="7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1"/>
      <c r="AG21" s="1"/>
    </row>
    <row r="22" customFormat="false" ht="12" hidden="false" customHeight="true" outlineLevel="0" collapsed="false">
      <c r="B22" s="46"/>
      <c r="C22" s="47"/>
      <c r="D22" s="47"/>
      <c r="E22" s="47"/>
      <c r="F22" s="47"/>
      <c r="G22" s="47"/>
      <c r="H22" s="47"/>
      <c r="I22" s="48"/>
      <c r="J22" s="1"/>
      <c r="K22" s="7"/>
      <c r="L22" s="21" t="n">
        <f aca="false">IF(AND(C6&gt;D6,C6&gt;E6,C6&gt;F6,C6&gt;G6,C6&gt;H6),1,0)</f>
        <v>0</v>
      </c>
      <c r="M22" s="22" t="n">
        <f aca="false">IF(AND(D6&gt;E6,D6&gt;F6,D6&gt;G6,D6&gt;H6),1,0)</f>
        <v>0</v>
      </c>
      <c r="N22" s="22" t="n">
        <f aca="false">IF(AND(E6&gt;F6,E6&gt;G6,E6&gt;H6),1,0)</f>
        <v>0</v>
      </c>
      <c r="O22" s="22" t="n">
        <f aca="false">IF(AND(F6&gt;G6,F6&gt;H6),1,0)</f>
        <v>1</v>
      </c>
      <c r="P22" s="22" t="n">
        <f aca="false">IF(G6&gt;H6,1,0)</f>
        <v>1</v>
      </c>
      <c r="Q22" s="23" t="n">
        <v>1</v>
      </c>
      <c r="R22" s="11" t="n">
        <f aca="false">SUM(L22:Q22)</f>
        <v>3</v>
      </c>
      <c r="S22" s="5"/>
      <c r="T22" s="7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1"/>
      <c r="AG22" s="1"/>
    </row>
    <row r="23" customFormat="false" ht="12" hidden="false" customHeight="true" outlineLevel="0" collapsed="false">
      <c r="B23" s="46"/>
      <c r="C23" s="51" t="str">
        <f aca="false">IF(SUM(C20:G20)=3,"有効","無効")</f>
        <v>有効</v>
      </c>
      <c r="D23" s="51"/>
      <c r="E23" s="51"/>
      <c r="F23" s="51"/>
      <c r="G23" s="51"/>
      <c r="H23" s="51"/>
      <c r="I23" s="48"/>
      <c r="J23" s="1"/>
      <c r="K23" s="7"/>
      <c r="L23" s="21" t="n">
        <f aca="false">IF(AND(C7&gt;D7,C7&gt;E7,C7&gt;F7,C7&gt;G7,C7&gt;H7),1,0)</f>
        <v>0</v>
      </c>
      <c r="M23" s="22" t="n">
        <f aca="false">IF(AND(D7&gt;E7,D7&gt;F7,D7&gt;G7,D7&gt;H7),1,0)</f>
        <v>0</v>
      </c>
      <c r="N23" s="22" t="n">
        <f aca="false">IF(AND(E7&gt;F7,E7&gt;G7,E7&gt;H7),1,0)</f>
        <v>1</v>
      </c>
      <c r="O23" s="22" t="n">
        <f aca="false">IF(AND(F7&gt;G7,F7&gt;H7),1,0)</f>
        <v>0</v>
      </c>
      <c r="P23" s="22" t="n">
        <f aca="false">IF(G7&gt;H7,1,0)</f>
        <v>0</v>
      </c>
      <c r="Q23" s="23" t="n">
        <v>1</v>
      </c>
      <c r="R23" s="11" t="n">
        <f aca="false">SUM(L23:Q23)</f>
        <v>2</v>
      </c>
      <c r="S23" s="5"/>
      <c r="T23" s="7"/>
      <c r="U23" s="15"/>
      <c r="V23" s="52" t="n">
        <v>6</v>
      </c>
      <c r="W23" s="47"/>
      <c r="X23" s="47"/>
      <c r="Y23" s="47"/>
      <c r="Z23" s="47"/>
      <c r="AA23" s="52" t="n">
        <v>5</v>
      </c>
      <c r="AB23" s="15"/>
      <c r="AC23" s="15"/>
      <c r="AD23" s="15" t="s">
        <v>1</v>
      </c>
      <c r="AE23" s="15" t="n">
        <v>11</v>
      </c>
      <c r="AF23" s="11"/>
      <c r="AG23" s="1"/>
    </row>
    <row r="24" customFormat="false" ht="12" hidden="false" customHeight="true" outlineLevel="0" collapsed="false">
      <c r="B24" s="46"/>
      <c r="C24" s="51"/>
      <c r="D24" s="51"/>
      <c r="E24" s="51"/>
      <c r="F24" s="51"/>
      <c r="G24" s="51"/>
      <c r="H24" s="51"/>
      <c r="I24" s="48"/>
      <c r="J24" s="1"/>
      <c r="K24" s="7"/>
      <c r="L24" s="28" t="n">
        <f aca="false">IF(AND(C8&gt;D8,C8&gt;E8,C8&gt;F8,C8&gt;G8,C8&gt;H8),1,0)</f>
        <v>0</v>
      </c>
      <c r="M24" s="29" t="n">
        <f aca="false">IF(AND(D8&gt;E8,D8&gt;F8,D8&gt;G8,D8&gt;H8),1,0)</f>
        <v>1</v>
      </c>
      <c r="N24" s="29" t="n">
        <f aca="false">IF(AND(E8&gt;F8,E8&gt;G8,E8&gt;H8),1,0)</f>
        <v>0</v>
      </c>
      <c r="O24" s="29" t="n">
        <f aca="false">IF(AND(F8&gt;G8,F8&gt;H8),1,0)</f>
        <v>0</v>
      </c>
      <c r="P24" s="29" t="n">
        <f aca="false">IF(G8&gt;H8,1,0)</f>
        <v>1</v>
      </c>
      <c r="Q24" s="30" t="n">
        <v>1</v>
      </c>
      <c r="R24" s="11" t="n">
        <f aca="false">SUM(L24:Q24)</f>
        <v>3</v>
      </c>
      <c r="S24" s="5"/>
      <c r="T24" s="7"/>
      <c r="U24" s="15"/>
      <c r="V24" s="47"/>
      <c r="W24" s="52" t="n">
        <v>2</v>
      </c>
      <c r="X24" s="47"/>
      <c r="Y24" s="47"/>
      <c r="Z24" s="52" t="n">
        <v>5</v>
      </c>
      <c r="AA24" s="47"/>
      <c r="AB24" s="15"/>
      <c r="AC24" s="15"/>
      <c r="AD24" s="15" t="s">
        <v>2</v>
      </c>
      <c r="AE24" s="15" t="n">
        <v>7</v>
      </c>
      <c r="AF24" s="11"/>
      <c r="AG24" s="1"/>
    </row>
    <row r="25" customFormat="false" ht="12" hidden="false" customHeight="true" outlineLevel="0" collapsed="false">
      <c r="B25" s="53"/>
      <c r="C25" s="51"/>
      <c r="D25" s="51"/>
      <c r="E25" s="51"/>
      <c r="F25" s="51"/>
      <c r="G25" s="51"/>
      <c r="H25" s="51"/>
      <c r="I25" s="54"/>
      <c r="J25" s="55"/>
      <c r="K25" s="56"/>
      <c r="L25" s="57"/>
      <c r="M25" s="57"/>
      <c r="N25" s="57"/>
      <c r="O25" s="57"/>
      <c r="P25" s="57"/>
      <c r="Q25" s="57"/>
      <c r="R25" s="58"/>
      <c r="S25" s="59"/>
      <c r="T25" s="7"/>
      <c r="U25" s="15"/>
      <c r="V25" s="47"/>
      <c r="W25" s="47"/>
      <c r="X25" s="52" t="n">
        <v>4</v>
      </c>
      <c r="Y25" s="52" t="n">
        <v>5</v>
      </c>
      <c r="Z25" s="47"/>
      <c r="AA25" s="47"/>
      <c r="AB25" s="15"/>
      <c r="AC25" s="15"/>
      <c r="AD25" s="15" t="s">
        <v>3</v>
      </c>
      <c r="AE25" s="15" t="n">
        <v>9</v>
      </c>
      <c r="AF25" s="11"/>
      <c r="AG25" s="1"/>
    </row>
    <row r="26" customFormat="false" ht="12" hidden="false" customHeight="true" outlineLevel="0" collapsed="false">
      <c r="B26" s="53"/>
      <c r="C26" s="51"/>
      <c r="D26" s="51"/>
      <c r="E26" s="51"/>
      <c r="F26" s="51"/>
      <c r="G26" s="51"/>
      <c r="H26" s="51"/>
      <c r="I26" s="54"/>
      <c r="J26" s="55"/>
      <c r="K26" s="56"/>
      <c r="L26" s="57"/>
      <c r="M26" s="57"/>
      <c r="N26" s="57"/>
      <c r="O26" s="57"/>
      <c r="P26" s="57"/>
      <c r="Q26" s="57"/>
      <c r="R26" s="58"/>
      <c r="S26" s="59"/>
      <c r="T26" s="7"/>
      <c r="U26" s="15"/>
      <c r="V26" s="47"/>
      <c r="W26" s="47"/>
      <c r="X26" s="52" t="n">
        <v>5</v>
      </c>
      <c r="Y26" s="52" t="n">
        <v>6</v>
      </c>
      <c r="Z26" s="47"/>
      <c r="AA26" s="47"/>
      <c r="AB26" s="15"/>
      <c r="AC26" s="15"/>
      <c r="AD26" s="15" t="s">
        <v>4</v>
      </c>
      <c r="AE26" s="15" t="n">
        <v>11</v>
      </c>
      <c r="AF26" s="11"/>
      <c r="AG26" s="1"/>
    </row>
    <row r="27" customFormat="false" ht="12" hidden="false" customHeight="true" outlineLevel="0" collapsed="false">
      <c r="B27" s="53"/>
      <c r="C27" s="60"/>
      <c r="D27" s="60"/>
      <c r="E27" s="60"/>
      <c r="F27" s="60"/>
      <c r="G27" s="60"/>
      <c r="H27" s="60"/>
      <c r="I27" s="54"/>
      <c r="J27" s="55"/>
      <c r="K27" s="56"/>
      <c r="L27" s="12" t="n">
        <f aca="false">IF(AND(C3&gt;C4,C3&gt;C5,C3&gt;C6,C3&gt;C7,C3&gt;C8),1,0)</f>
        <v>1</v>
      </c>
      <c r="M27" s="13" t="n">
        <f aca="false">IF(AND(D3&gt;D4,D3&gt;D5,D3&gt;D6,D3&gt;D7,D3&gt;D8),1,0)</f>
        <v>0</v>
      </c>
      <c r="N27" s="13" t="n">
        <f aca="false">IF(AND(E3&gt;E4,E3&gt;E5,E3&gt;E6,E3&gt;E7,E3&gt;E8),1,0)</f>
        <v>0</v>
      </c>
      <c r="O27" s="13" t="n">
        <f aca="false">IF(AND(F3&gt;F4,F3&gt;F5,F3&gt;F6,F3&gt;F7,F3&gt;F8),1,0)</f>
        <v>0</v>
      </c>
      <c r="P27" s="13" t="n">
        <f aca="false">IF(AND(G3&gt;G4,G3&gt;G5,G3&gt;G6,G3&gt;G7,G3&gt;G8),1,0)</f>
        <v>0</v>
      </c>
      <c r="Q27" s="14" t="n">
        <f aca="false">IF(AND(H3&gt;H4,H3&gt;H5,H3&gt;H6,H3&gt;H7,H3&gt;H8),1,0)</f>
        <v>0</v>
      </c>
      <c r="R27" s="58"/>
      <c r="S27" s="59"/>
      <c r="T27" s="7"/>
      <c r="U27" s="15"/>
      <c r="V27" s="47"/>
      <c r="W27" s="52" t="n">
        <v>5</v>
      </c>
      <c r="X27" s="47"/>
      <c r="Y27" s="47"/>
      <c r="Z27" s="52" t="n">
        <v>1</v>
      </c>
      <c r="AA27" s="47"/>
      <c r="AB27" s="15"/>
      <c r="AC27" s="15"/>
      <c r="AD27" s="15" t="s">
        <v>5</v>
      </c>
      <c r="AE27" s="15" t="n">
        <v>6</v>
      </c>
      <c r="AF27" s="11"/>
      <c r="AG27" s="1"/>
    </row>
    <row r="28" customFormat="false" ht="12" hidden="false" customHeight="true" outlineLevel="0" collapsed="false">
      <c r="B28" s="53"/>
      <c r="C28" s="60"/>
      <c r="D28" s="60"/>
      <c r="E28" s="60"/>
      <c r="F28" s="60"/>
      <c r="G28" s="60"/>
      <c r="H28" s="60"/>
      <c r="I28" s="54"/>
      <c r="J28" s="55"/>
      <c r="K28" s="56"/>
      <c r="L28" s="21" t="n">
        <f aca="false">IF(AND(C4&gt;C5,C4&gt;C6,C4&gt;C7,C4&gt;C8),1,0)</f>
        <v>0</v>
      </c>
      <c r="M28" s="22" t="n">
        <f aca="false">IF(AND(D4&gt;D5,D4&gt;D6,D4&gt;D7,D4&gt;D8),1,0)</f>
        <v>0</v>
      </c>
      <c r="N28" s="22" t="n">
        <f aca="false">IF(AND(E4&gt;E5,E4&gt;E6,E4&gt;E7,E4&gt;E8),1,0)</f>
        <v>0</v>
      </c>
      <c r="O28" s="22" t="n">
        <f aca="false">IF(AND(F4&gt;F5,F4&gt;F6,F4&gt;F7,F4&gt;F8),1,0)</f>
        <v>0</v>
      </c>
      <c r="P28" s="22" t="n">
        <f aca="false">IF(AND(G4&gt;G5,G4&gt;G6,G4&gt;G7,G4&gt;G8),1,0)</f>
        <v>0</v>
      </c>
      <c r="Q28" s="23" t="n">
        <f aca="false">IF(AND(H4&gt;H5,H4&gt;H6,H4&gt;H7,H4&gt;H8),1,0)</f>
        <v>1</v>
      </c>
      <c r="R28" s="58"/>
      <c r="S28" s="59"/>
      <c r="T28" s="7"/>
      <c r="U28" s="15"/>
      <c r="V28" s="52" t="n">
        <v>5</v>
      </c>
      <c r="W28" s="47"/>
      <c r="X28" s="47"/>
      <c r="Y28" s="47"/>
      <c r="Z28" s="47"/>
      <c r="AA28" s="52" t="n">
        <v>3</v>
      </c>
      <c r="AB28" s="15"/>
      <c r="AC28" s="15"/>
      <c r="AD28" s="15" t="s">
        <v>6</v>
      </c>
      <c r="AE28" s="15" t="n">
        <v>8</v>
      </c>
      <c r="AF28" s="11"/>
      <c r="AG28" s="1"/>
    </row>
    <row r="29" customFormat="false" ht="12" hidden="false" customHeight="true" outlineLevel="0" collapsed="false">
      <c r="B29" s="53"/>
      <c r="C29" s="60"/>
      <c r="D29" s="60"/>
      <c r="E29" s="60"/>
      <c r="F29" s="60"/>
      <c r="G29" s="60"/>
      <c r="H29" s="60"/>
      <c r="I29" s="54"/>
      <c r="J29" s="55"/>
      <c r="K29" s="56"/>
      <c r="L29" s="21" t="n">
        <f aca="false">IF(AND(C5&gt;C6,C5&gt;C7,C5&gt;C8),1,0)</f>
        <v>0</v>
      </c>
      <c r="M29" s="22" t="n">
        <f aca="false">IF(AND(D5&gt;D6,D5&gt;D7,D5&gt;D8),1,0)</f>
        <v>0</v>
      </c>
      <c r="N29" s="22" t="n">
        <f aca="false">IF(AND(E5&gt;E6,E5&gt;E7,E5&gt;E8),1,0)</f>
        <v>0</v>
      </c>
      <c r="O29" s="22" t="n">
        <f aca="false">IF(AND(F5&gt;F6,F5&gt;F7,F5&gt;F8),1,0)</f>
        <v>0</v>
      </c>
      <c r="P29" s="22" t="n">
        <f aca="false">IF(AND(G5&gt;G6,G5&gt;G7,G5&gt;G8),1,0)</f>
        <v>1</v>
      </c>
      <c r="Q29" s="23" t="n">
        <f aca="false">IF(AND(H5&gt;H6,H5&gt;H7,H5&gt;H8),1,0)</f>
        <v>0</v>
      </c>
      <c r="R29" s="58"/>
      <c r="S29" s="59"/>
      <c r="T29" s="7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1"/>
      <c r="AG29" s="1"/>
    </row>
    <row r="30" customFormat="false" ht="12" hidden="false" customHeight="true" outlineLevel="0" collapsed="false">
      <c r="B30" s="61"/>
      <c r="C30" s="62"/>
      <c r="D30" s="62"/>
      <c r="E30" s="62"/>
      <c r="F30" s="62"/>
      <c r="G30" s="62"/>
      <c r="H30" s="62"/>
      <c r="I30" s="63"/>
      <c r="K30" s="36"/>
      <c r="L30" s="21" t="n">
        <f aca="false">IF(AND(C6&gt;C7,C6&gt;C8),1,0)</f>
        <v>0</v>
      </c>
      <c r="M30" s="22" t="n">
        <f aca="false">IF(AND(D6&gt;D7,D6&gt;D8),1,0)</f>
        <v>0</v>
      </c>
      <c r="N30" s="22" t="n">
        <f aca="false">IF(AND(E6&gt;E7,E6&gt;E8),1,0)</f>
        <v>0</v>
      </c>
      <c r="O30" s="22" t="n">
        <f aca="false">IF(AND(F6&gt;F7,F6&gt;F8),1,0)</f>
        <v>1</v>
      </c>
      <c r="P30" s="22" t="n">
        <f aca="false">IF(AND(G6&gt;G7,G6&gt;G8),1,0)</f>
        <v>0</v>
      </c>
      <c r="Q30" s="23" t="n">
        <f aca="false">IF(AND(H6&gt;H7,H6&gt;H8),1,0)</f>
        <v>0</v>
      </c>
      <c r="R30" s="64"/>
      <c r="S30" s="65"/>
      <c r="T30" s="7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1"/>
      <c r="AG30" s="1"/>
    </row>
    <row r="31" customFormat="false" ht="12" hidden="false" customHeight="true" outlineLevel="0" collapsed="false">
      <c r="B31" s="61"/>
      <c r="C31" s="62"/>
      <c r="D31" s="62"/>
      <c r="E31" s="62"/>
      <c r="F31" s="62"/>
      <c r="G31" s="62"/>
      <c r="H31" s="62"/>
      <c r="I31" s="63"/>
      <c r="K31" s="36"/>
      <c r="L31" s="21" t="n">
        <f aca="false">IF(C7&gt;C8,1,0)</f>
        <v>0</v>
      </c>
      <c r="M31" s="22" t="n">
        <f aca="false">IF(D7&gt;D8,1,0)</f>
        <v>0</v>
      </c>
      <c r="N31" s="22" t="n">
        <f aca="false">IF(E7&gt;E8,1,0)</f>
        <v>1</v>
      </c>
      <c r="O31" s="22" t="n">
        <f aca="false">IF(F7&gt;F8,1,0)</f>
        <v>1</v>
      </c>
      <c r="P31" s="22" t="n">
        <f aca="false">IF(G7&gt;G8,1,0)</f>
        <v>0</v>
      </c>
      <c r="Q31" s="23" t="n">
        <f aca="false">IF(H7&gt;H8,1,0)</f>
        <v>1</v>
      </c>
      <c r="R31" s="64"/>
      <c r="S31" s="65"/>
      <c r="T31" s="7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35" t="n">
        <v>11791168</v>
      </c>
      <c r="AF31" s="66"/>
      <c r="AG31" s="67"/>
      <c r="AH31" s="67"/>
      <c r="AI31" s="67"/>
      <c r="AJ31" s="67"/>
    </row>
    <row r="32" customFormat="false" ht="12" hidden="false" customHeight="true" outlineLevel="0" collapsed="false">
      <c r="B32" s="61"/>
      <c r="C32" s="62"/>
      <c r="D32" s="62"/>
      <c r="E32" s="62"/>
      <c r="F32" s="62"/>
      <c r="G32" s="62"/>
      <c r="H32" s="62"/>
      <c r="I32" s="63"/>
      <c r="K32" s="36"/>
      <c r="L32" s="28" t="n">
        <v>1</v>
      </c>
      <c r="M32" s="29" t="n">
        <v>1</v>
      </c>
      <c r="N32" s="29" t="n">
        <v>1</v>
      </c>
      <c r="O32" s="29" t="n">
        <v>1</v>
      </c>
      <c r="P32" s="29" t="n">
        <v>1</v>
      </c>
      <c r="Q32" s="30" t="n">
        <v>1</v>
      </c>
      <c r="R32" s="64"/>
      <c r="S32" s="65"/>
      <c r="T32" s="7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1"/>
      <c r="AG32" s="1"/>
    </row>
    <row r="33" customFormat="false" ht="12" hidden="false" customHeight="true" outlineLevel="0" collapsed="false">
      <c r="B33" s="68"/>
      <c r="C33" s="38"/>
      <c r="D33" s="38"/>
      <c r="E33" s="38"/>
      <c r="F33" s="38"/>
      <c r="G33" s="38"/>
      <c r="H33" s="38"/>
      <c r="I33" s="69"/>
      <c r="K33" s="70"/>
      <c r="L33" s="31" t="n">
        <f aca="false">SUM(L27:L32)</f>
        <v>2</v>
      </c>
      <c r="M33" s="31" t="n">
        <f aca="false">SUM(M27:M32)</f>
        <v>1</v>
      </c>
      <c r="N33" s="31" t="n">
        <f aca="false">SUM(N27:N32)</f>
        <v>2</v>
      </c>
      <c r="O33" s="31" t="n">
        <f aca="false">SUM(O27:O32)</f>
        <v>3</v>
      </c>
      <c r="P33" s="31" t="n">
        <f aca="false">SUM(P27:P32)</f>
        <v>2</v>
      </c>
      <c r="Q33" s="31" t="n">
        <f aca="false">SUM(Q27:Q32)</f>
        <v>3</v>
      </c>
      <c r="R33" s="71"/>
      <c r="S33" s="65"/>
      <c r="T33" s="33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72" t="s">
        <v>7</v>
      </c>
      <c r="AF33" s="34"/>
      <c r="AG33" s="1"/>
    </row>
    <row r="34" customFormat="false" ht="12.75" hidden="false" customHeight="false" outlineLevel="0" collapsed="false">
      <c r="AB34" s="1"/>
      <c r="AC34" s="1"/>
      <c r="AD34" s="1"/>
      <c r="AF34" s="1"/>
      <c r="AG34" s="1"/>
    </row>
  </sheetData>
  <mergeCells count="5">
    <mergeCell ref="C11:H11"/>
    <mergeCell ref="C20:D20"/>
    <mergeCell ref="E20:F20"/>
    <mergeCell ref="G20:H20"/>
    <mergeCell ref="C23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20:59:40Z</dcterms:created>
  <dc:creator>XXX</dc:creator>
  <dc:description/>
  <dc:language>en-US</dc:language>
  <cp:lastModifiedBy>TOKUNAGA</cp:lastModifiedBy>
  <dcterms:modified xsi:type="dcterms:W3CDTF">2005-09-16T16:25:44Z</dcterms:modified>
  <cp:revision>0</cp:revision>
  <dc:subject/>
  <dc:title/>
</cp:coreProperties>
</file>