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  <sheet name="Masks" sheetId="2" state="visible" r:id="rId3"/>
    <sheet name="Score Compu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2">
  <si>
    <t xml:space="preserve">TURKZEKA 2007/2 PUZZLE WETTBEWERB - LÖSUNG VON RÄTSEL # 4:</t>
  </si>
  <si>
    <t xml:space="preserve">THE WAY WITHOUT THE MINE</t>
  </si>
  <si>
    <r>
      <rPr>
        <b val="true"/>
        <sz val="12"/>
        <rFont val="Arial"/>
        <family val="2"/>
        <charset val="162"/>
      </rPr>
      <t xml:space="preserve">The Best Score: </t>
    </r>
    <r>
      <rPr>
        <b val="true"/>
        <sz val="12"/>
        <color rgb="FFFF0000"/>
        <rFont val="Arial"/>
        <family val="2"/>
        <charset val="162"/>
      </rPr>
      <t xml:space="preserve">142362</t>
    </r>
  </si>
  <si>
    <r>
      <rPr>
        <b val="true"/>
        <sz val="10"/>
        <color rgb="FF339966"/>
        <rFont val="Arial"/>
        <family val="2"/>
        <charset val="162"/>
      </rPr>
      <t xml:space="preserve">(From </t>
    </r>
    <r>
      <rPr>
        <b val="true"/>
        <sz val="11"/>
        <color rgb="FF339966"/>
        <rFont val="Arial"/>
        <family val="2"/>
        <charset val="162"/>
      </rPr>
      <t xml:space="preserve">Christian Romon</t>
    </r>
    <r>
      <rPr>
        <b val="true"/>
        <sz val="10"/>
        <color rgb="FF339966"/>
        <rFont val="Arial"/>
        <family val="2"/>
        <charset val="162"/>
      </rPr>
      <t xml:space="preserve">)</t>
    </r>
  </si>
  <si>
    <r>
      <rPr>
        <sz val="10"/>
        <rFont val="Arial"/>
        <family val="2"/>
        <charset val="162"/>
      </rPr>
      <t xml:space="preserve">The high score is </t>
    </r>
    <r>
      <rPr>
        <b val="true"/>
        <sz val="11"/>
        <rFont val="Arial"/>
        <family val="2"/>
        <charset val="162"/>
      </rPr>
      <t xml:space="preserve">145,070.2</t>
    </r>
    <r>
      <rPr>
        <sz val="10"/>
        <rFont val="Arial"/>
        <family val="2"/>
        <charset val="162"/>
      </rPr>
      <t xml:space="preserve"> from </t>
    </r>
    <r>
      <rPr>
        <b val="true"/>
        <sz val="11"/>
        <color rgb="FFFF0000"/>
        <rFont val="Arial"/>
        <family val="2"/>
        <charset val="162"/>
      </rPr>
      <t xml:space="preserve">Clive Dawson</t>
    </r>
    <r>
      <rPr>
        <sz val="10"/>
        <rFont val="Arial"/>
        <family val="2"/>
        <charset val="162"/>
      </rPr>
      <t xml:space="preserve">. </t>
    </r>
  </si>
  <si>
    <t xml:space="preserve">Total Mine Count</t>
  </si>
  <si>
    <t xml:space="preserve">: 45</t>
  </si>
  <si>
    <t xml:space="preserve">But he sent this solution after the deadline.</t>
  </si>
  <si>
    <t xml:space="preserve">In his solution, the mines form a
very nice symmetrical pattern.
</t>
  </si>
  <si>
    <t xml:space="preserve">Numerical Value</t>
  </si>
  <si>
    <t xml:space="preserve">: 1035</t>
  </si>
  <si>
    <t xml:space="preserve">He prepared a spreadsheet with Excel.</t>
  </si>
  <si>
    <t xml:space="preserve">It allows you to place the mines and </t>
  </si>
  <si>
    <t xml:space="preserve">Length Of The Way</t>
  </si>
  <si>
    <t xml:space="preserve">: 127</t>
  </si>
  <si>
    <t xml:space="preserve">automatically marks all the cells which can no longer be used.</t>
  </si>
  <si>
    <t xml:space="preserve">The bottom board is for working on the path, and it automatically computes</t>
  </si>
  <si>
    <t xml:space="preserve">Intersection</t>
  </si>
  <si>
    <t xml:space="preserve">: 1</t>
  </si>
  <si>
    <t xml:space="preserve">the score and verifies that the path is legal.</t>
  </si>
  <si>
    <t xml:space="preserve">Join Two Tails </t>
  </si>
  <si>
    <t xml:space="preserve">: Yes (10%)</t>
  </si>
  <si>
    <t xml:space="preserve">To play with this, clear the BOARD and then place mines by putting a 1 in</t>
  </si>
  <si>
    <t xml:space="preserve">various cells.  When you are ready to work on the path, copy and paste the</t>
  </si>
  <si>
    <t xml:space="preserve">Score</t>
  </si>
  <si>
    <r>
      <rPr>
        <sz val="10"/>
        <rFont val="Tahoma"/>
        <family val="2"/>
        <charset val="162"/>
      </rPr>
      <t xml:space="preserve">: </t>
    </r>
    <r>
      <rPr>
        <b val="true"/>
        <sz val="11"/>
        <color rgb="FF993300"/>
        <rFont val="Tahoma"/>
        <family val="2"/>
        <charset val="162"/>
      </rPr>
      <t xml:space="preserve">142362</t>
    </r>
  </si>
  <si>
    <t xml:space="preserve">BOARD into the grid below.</t>
  </si>
  <si>
    <t xml:space="preserve">Click here for playing</t>
  </si>
  <si>
    <t xml:space="preserve">TABLO</t>
  </si>
  <si>
    <t xml:space="preserve">MASKE</t>
  </si>
  <si>
    <t xml:space="preserve">Aux. Mask Computation 1</t>
  </si>
  <si>
    <t xml:space="preserve">Aux. Mask Computation 2</t>
  </si>
  <si>
    <t xml:space="preserve">Aux. Mask Computation 3</t>
  </si>
  <si>
    <t xml:space="preserve">Aux. Mask Computation 4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Aux mask computation #1</t>
  </si>
  <si>
    <t xml:space="preserve">Aux Mask computation #2</t>
  </si>
  <si>
    <t xml:space="preserve">Aux Mask computation #3</t>
  </si>
  <si>
    <t xml:space="preserve">Aux Mask computation #4</t>
  </si>
  <si>
    <t xml:space="preserve">Toplam Mayın:</t>
  </si>
  <si>
    <t xml:space="preserve">Toplam Kullanılabilir:</t>
  </si>
  <si>
    <t xml:space="preserve">Açıklamalar:  Yukarıdaki tablonun hücrelerine mayın olarak 1 sayısı yerleştirin. Maskenin sarı renge dönüşen hücreleri, o hücrelere mayın yerleştirilemeyeceğini göstermektedir.</t>
  </si>
  <si>
    <t xml:space="preserve">Kırmızıya dönüşen maske hücreleri kural hatası yaratan hücreleri işaret edecektir.  Yeşil hücreler ise mayın yerleştirmeye uygun (kalan) hücreleri gösterecektir.</t>
  </si>
  <si>
    <t xml:space="preserve">&gt;</t>
  </si>
  <si>
    <t xml:space="preserve">v</t>
  </si>
  <si>
    <t xml:space="preserve">^</t>
  </si>
  <si>
    <t xml:space="preserve">&lt;</t>
  </si>
  <si>
    <t xml:space="preserve">Yol uzunluğu: </t>
  </si>
  <si>
    <t xml:space="preserve">Kesişme: </t>
  </si>
  <si>
    <t xml:space="preserve">Kapalı yol: </t>
  </si>
  <si>
    <t xml:space="preserve">Skor: </t>
  </si>
  <si>
    <t xml:space="preserve">Yolu bu işaretlerle çizerseniz skorunuz otomatik oluşacaktır. Sağdaki tablo da size  yolu hatasız tamamlamanız konusunda yardımcı olacaktır.</t>
  </si>
  <si>
    <t xml:space="preserve">Mines</t>
  </si>
  <si>
    <t xml:space="preserve">Mine Score</t>
  </si>
  <si>
    <t xml:space="preserve">Path Length</t>
  </si>
  <si>
    <t xml:space="preserve">Intersections</t>
  </si>
  <si>
    <t xml:space="preserve">Closed loop</t>
  </si>
  <si>
    <t xml:space="preserve">Final Sc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8"/>
      <color rgb="FF666699"/>
      <name val="Arial Tur"/>
      <family val="0"/>
      <charset val="162"/>
    </font>
    <font>
      <b val="true"/>
      <sz val="12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color rgb="FF339966"/>
      <name val="Arial"/>
      <family val="2"/>
      <charset val="162"/>
    </font>
    <font>
      <b val="true"/>
      <sz val="11"/>
      <color rgb="FF339966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sz val="10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1"/>
      <color rgb="FF008000"/>
      <name val="Arial"/>
      <family val="2"/>
    </font>
    <font>
      <sz val="11"/>
      <name val="Arial"/>
      <family val="2"/>
    </font>
    <font>
      <b val="true"/>
      <sz val="11"/>
      <color rgb="FF993300"/>
      <name val="Tahoma"/>
      <family val="2"/>
      <charset val="162"/>
    </font>
    <font>
      <b val="true"/>
      <sz val="11"/>
      <color rgb="FF0000FF"/>
      <name val="Arial"/>
      <family val="2"/>
    </font>
    <font>
      <b val="true"/>
      <u val="single"/>
      <sz val="10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9">
    <dxf>
      <font>
        <name val="Arial"/>
        <charset val="162"/>
        <family val="0"/>
      </font>
      <fill>
        <patternFill>
          <bgColor rgb="FFFF0000"/>
        </patternFill>
      </fill>
    </dxf>
    <dxf>
      <font>
        <name val="Arial"/>
        <charset val="162"/>
        <family val="0"/>
      </font>
      <fill>
        <patternFill>
          <bgColor rgb="FFFFFF00"/>
        </patternFill>
      </fill>
    </dxf>
    <dxf>
      <font>
        <name val="Arial"/>
        <charset val="162"/>
        <family val="0"/>
      </font>
      <fill>
        <patternFill>
          <bgColor rgb="FF0000FF"/>
        </patternFill>
      </fill>
    </dxf>
    <dxf>
      <font>
        <name val="Arial"/>
        <charset val="162"/>
        <family val="0"/>
      </font>
      <fill>
        <patternFill>
          <bgColor rgb="00FFFFFF"/>
        </patternFill>
      </fill>
    </dxf>
    <dxf>
      <font>
        <name val="Arial"/>
        <charset val="162"/>
        <family val="0"/>
      </font>
      <fill>
        <patternFill>
          <bgColor rgb="FFFF0000"/>
        </patternFill>
      </fill>
    </dxf>
    <dxf>
      <font>
        <name val="Arial"/>
        <charset val="162"/>
        <family val="0"/>
      </font>
      <fill>
        <patternFill>
          <bgColor rgb="00FFFFFF"/>
        </patternFill>
      </fill>
    </dxf>
    <dxf>
      <font>
        <name val="Arial"/>
        <charset val="162"/>
        <family val="0"/>
      </font>
      <fill>
        <patternFill>
          <bgColor rgb="FFFF0000"/>
        </patternFill>
      </fill>
    </dxf>
    <dxf>
      <font>
        <name val="Arial"/>
        <charset val="162"/>
        <family val="0"/>
      </font>
      <fill>
        <patternFill>
          <bgColor rgb="FFFFFF00"/>
        </patternFill>
      </fill>
    </dxf>
    <dxf>
      <font>
        <name val="Arial"/>
        <charset val="162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4</xdr:row>
      <xdr:rowOff>361080</xdr:rowOff>
    </xdr:from>
    <xdr:to>
      <xdr:col>16</xdr:col>
      <xdr:colOff>170640</xdr:colOff>
      <xdr:row>17</xdr:row>
      <xdr:rowOff>378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60640" y="1475640"/>
          <a:ext cx="3120480" cy="23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76320</xdr:rowOff>
    </xdr:from>
    <xdr:to>
      <xdr:col>51</xdr:col>
      <xdr:colOff>20160</xdr:colOff>
      <xdr:row>52</xdr:row>
      <xdr:rowOff>1810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0" y="4448160"/>
          <a:ext cx="11945520" cy="681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2.84765625" defaultRowHeight="16.5" zeroHeight="false" outlineLevelRow="0" outlineLevelCol="0"/>
  <cols>
    <col collapsed="false" customWidth="false" hidden="false" outlineLevel="0" max="19" min="1" style="1" width="2.84"/>
    <col collapsed="false" customWidth="true" hidden="false" outlineLevel="0" max="20" min="20" style="1" width="18.85"/>
    <col collapsed="false" customWidth="true" hidden="false" outlineLevel="0" max="21" min="21" style="1" width="10.85"/>
    <col collapsed="false" customWidth="false" hidden="false" outlineLevel="0" max="257" min="22" style="1" width="2.84"/>
  </cols>
  <sheetData>
    <row r="1" customFormat="false" ht="33" hidden="false" customHeight="true" outlineLevel="0" collapsed="false">
      <c r="B1" s="2" t="s">
        <v>0</v>
      </c>
    </row>
    <row r="2" customFormat="false" ht="21.75" hidden="false" customHeight="true" outlineLevel="0" collapsed="false">
      <c r="B2" s="3" t="s">
        <v>1</v>
      </c>
      <c r="T2" s="4"/>
    </row>
    <row r="4" customFormat="false" ht="16.5" hidden="false" customHeight="true" outlineLevel="0" collapsed="false">
      <c r="B4" s="5" t="s">
        <v>2</v>
      </c>
      <c r="L4" s="6" t="s">
        <v>3</v>
      </c>
      <c r="Y4" s="7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9"/>
    </row>
    <row r="5" customFormat="false" ht="29.25" hidden="false" customHeight="true" outlineLevel="0" collapsed="false">
      <c r="Y5" s="10"/>
      <c r="Z5" s="11" t="s">
        <v>4</v>
      </c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3"/>
    </row>
    <row r="6" customFormat="false" ht="16.5" hidden="false" customHeight="true" outlineLevel="0" collapsed="false">
      <c r="S6" s="14"/>
      <c r="T6" s="15" t="s">
        <v>5</v>
      </c>
      <c r="U6" s="14" t="s">
        <v>6</v>
      </c>
      <c r="Y6" s="10"/>
      <c r="Z6" s="12" t="s">
        <v>7</v>
      </c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3"/>
    </row>
    <row r="7" customFormat="false" ht="16.5" hidden="false" customHeight="true" outlineLevel="0" collapsed="false">
      <c r="S7" s="16"/>
      <c r="T7" s="16"/>
      <c r="U7" s="16"/>
      <c r="Y7" s="10"/>
      <c r="Z7" s="17" t="s">
        <v>8</v>
      </c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3"/>
    </row>
    <row r="8" customFormat="false" ht="16.5" hidden="false" customHeight="true" outlineLevel="0" collapsed="false">
      <c r="B8" s="5"/>
      <c r="S8" s="14"/>
      <c r="T8" s="15" t="s">
        <v>9</v>
      </c>
      <c r="U8" s="14" t="s">
        <v>10</v>
      </c>
      <c r="Y8" s="10"/>
      <c r="Z8" s="18" t="s">
        <v>11</v>
      </c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3"/>
    </row>
    <row r="9" customFormat="false" ht="16.5" hidden="false" customHeight="true" outlineLevel="0" collapsed="false">
      <c r="S9" s="16"/>
      <c r="T9" s="16"/>
      <c r="U9" s="16"/>
      <c r="Y9" s="10"/>
      <c r="Z9" s="18" t="s">
        <v>12</v>
      </c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3"/>
    </row>
    <row r="10" customFormat="false" ht="16.5" hidden="false" customHeight="true" outlineLevel="0" collapsed="false">
      <c r="S10" s="14"/>
      <c r="T10" s="15" t="s">
        <v>13</v>
      </c>
      <c r="U10" s="14" t="s">
        <v>14</v>
      </c>
      <c r="Y10" s="10"/>
      <c r="Z10" s="12" t="s">
        <v>15</v>
      </c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3"/>
    </row>
    <row r="11" customFormat="false" ht="16.5" hidden="false" customHeight="true" outlineLevel="0" collapsed="false">
      <c r="S11" s="16"/>
      <c r="T11" s="16"/>
      <c r="U11" s="16"/>
      <c r="Y11" s="10"/>
      <c r="Z11" s="12" t="s">
        <v>16</v>
      </c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3"/>
    </row>
    <row r="12" customFormat="false" ht="16.5" hidden="false" customHeight="true" outlineLevel="0" collapsed="false">
      <c r="S12" s="19"/>
      <c r="T12" s="15" t="s">
        <v>17</v>
      </c>
      <c r="U12" s="19" t="s">
        <v>18</v>
      </c>
      <c r="Y12" s="10"/>
      <c r="Z12" s="12" t="s">
        <v>19</v>
      </c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3"/>
    </row>
    <row r="13" customFormat="false" ht="15" hidden="false" customHeight="true" outlineLevel="0" collapsed="false">
      <c r="S13" s="16"/>
      <c r="T13" s="16"/>
      <c r="U13" s="16"/>
      <c r="Y13" s="10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3"/>
    </row>
    <row r="14" customFormat="false" ht="15" hidden="false" customHeight="true" outlineLevel="0" collapsed="false">
      <c r="S14" s="19"/>
      <c r="T14" s="15" t="s">
        <v>20</v>
      </c>
      <c r="U14" s="19" t="s">
        <v>21</v>
      </c>
      <c r="Y14" s="10"/>
      <c r="Z14" s="12" t="s">
        <v>22</v>
      </c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3"/>
    </row>
    <row r="15" customFormat="false" ht="15" hidden="false" customHeight="true" outlineLevel="0" collapsed="false">
      <c r="B15" s="20"/>
      <c r="C15" s="21"/>
      <c r="D15" s="21"/>
      <c r="S15" s="16"/>
      <c r="T15" s="16"/>
      <c r="U15" s="16"/>
      <c r="Y15" s="10"/>
      <c r="Z15" s="12" t="s">
        <v>23</v>
      </c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3"/>
    </row>
    <row r="16" customFormat="false" ht="15" hidden="false" customHeight="true" outlineLevel="0" collapsed="false">
      <c r="B16" s="21"/>
      <c r="C16" s="21"/>
      <c r="S16" s="14"/>
      <c r="T16" s="15" t="s">
        <v>24</v>
      </c>
      <c r="U16" s="14" t="s">
        <v>25</v>
      </c>
      <c r="Y16" s="10"/>
      <c r="Z16" s="12" t="s">
        <v>26</v>
      </c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3"/>
    </row>
    <row r="17" customFormat="false" ht="3.75" hidden="false" customHeight="true" outlineLevel="0" collapsed="false">
      <c r="B17" s="21"/>
      <c r="C17" s="21"/>
      <c r="D17" s="22"/>
      <c r="S17" s="14"/>
      <c r="T17" s="16"/>
      <c r="U17" s="16"/>
      <c r="Y17" s="10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3"/>
    </row>
    <row r="18" customFormat="false" ht="15" hidden="false" customHeight="true" outlineLevel="0" collapsed="false">
      <c r="B18" s="16"/>
      <c r="C18" s="21"/>
      <c r="D18" s="21"/>
      <c r="Y18" s="10"/>
      <c r="Z18" s="23" t="s">
        <v>27</v>
      </c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13"/>
    </row>
    <row r="19" customFormat="false" ht="16.5" hidden="false" customHeight="true" outlineLevel="0" collapsed="false">
      <c r="Y19" s="10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3"/>
    </row>
    <row r="20" customFormat="false" ht="16.5" hidden="false" customHeight="true" outlineLevel="0" collapsed="false">
      <c r="Y20" s="24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6"/>
    </row>
  </sheetData>
  <hyperlinks>
    <hyperlink ref="Z18" location="Masks!A1" display="Click here for play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" width="3.7"/>
    <col collapsed="false" customWidth="true" hidden="true" outlineLevel="0" max="2" min="2" style="27" width="3.7"/>
    <col collapsed="false" customWidth="true" hidden="true" outlineLevel="0" max="17" min="3" style="27" width="3.85"/>
    <col collapsed="false" customWidth="true" hidden="false" outlineLevel="0" max="32" min="18" style="27" width="3.85"/>
    <col collapsed="false" customWidth="true" hidden="true" outlineLevel="0" max="46" min="33" style="27" width="3.85"/>
    <col collapsed="false" customWidth="true" hidden="false" outlineLevel="0" max="47" min="47" style="27" width="3.85"/>
    <col collapsed="false" customWidth="true" hidden="false" outlineLevel="0" max="64" min="48" style="27" width="3.42"/>
    <col collapsed="false" customWidth="true" hidden="true" outlineLevel="0" max="111" min="65" style="27" width="3.42"/>
    <col collapsed="false" customWidth="true" hidden="true" outlineLevel="0" max="125" min="112" style="27" width="3.85"/>
    <col collapsed="false" customWidth="true" hidden="true" outlineLevel="0" max="128" min="126" style="27" width="3.42"/>
    <col collapsed="false" customWidth="true" hidden="false" outlineLevel="0" max="148" min="129" style="27" width="3.42"/>
    <col collapsed="false" customWidth="false" hidden="false" outlineLevel="0" max="257" min="149" style="27" width="8.85"/>
  </cols>
  <sheetData>
    <row r="1" customFormat="false" ht="12.75" hidden="false" customHeight="false" outlineLevel="0" collapsed="false"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</row>
    <row r="2" customFormat="false" ht="12.75" hidden="false" customHeight="false" outlineLevel="0" collapsed="false"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9" t="s">
        <v>28</v>
      </c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BC2" s="30" t="s">
        <v>29</v>
      </c>
      <c r="BS2" s="31" t="s">
        <v>30</v>
      </c>
      <c r="BT2" s="31"/>
      <c r="BU2" s="31"/>
      <c r="BV2" s="31"/>
      <c r="BW2" s="31"/>
      <c r="BX2" s="31"/>
      <c r="CH2" s="31" t="s">
        <v>31</v>
      </c>
      <c r="CI2" s="31"/>
      <c r="CJ2" s="31"/>
      <c r="CK2" s="31"/>
      <c r="CL2" s="31"/>
      <c r="CM2" s="31"/>
      <c r="CN2" s="31"/>
      <c r="DA2" s="30" t="s">
        <v>32</v>
      </c>
      <c r="DQ2" s="30" t="s">
        <v>33</v>
      </c>
    </row>
    <row r="3" customFormat="false" ht="12.75" hidden="false" customHeight="false" outlineLevel="0" collapsed="false"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30" t="s">
        <v>34</v>
      </c>
      <c r="S3" s="30" t="s">
        <v>35</v>
      </c>
      <c r="T3" s="30" t="s">
        <v>36</v>
      </c>
      <c r="U3" s="30" t="s">
        <v>37</v>
      </c>
      <c r="V3" s="30" t="s">
        <v>38</v>
      </c>
      <c r="W3" s="30" t="s">
        <v>39</v>
      </c>
      <c r="X3" s="30" t="s">
        <v>40</v>
      </c>
      <c r="Y3" s="30" t="s">
        <v>41</v>
      </c>
      <c r="Z3" s="30" t="s">
        <v>42</v>
      </c>
      <c r="AA3" s="30" t="s">
        <v>43</v>
      </c>
      <c r="AB3" s="30" t="s">
        <v>44</v>
      </c>
      <c r="AC3" s="30" t="s">
        <v>45</v>
      </c>
      <c r="AD3" s="30" t="s">
        <v>46</v>
      </c>
      <c r="AE3" s="30" t="s">
        <v>47</v>
      </c>
      <c r="AF3" s="30" t="s">
        <v>48</v>
      </c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V3" s="30" t="s">
        <v>34</v>
      </c>
      <c r="AW3" s="30" t="s">
        <v>35</v>
      </c>
      <c r="AX3" s="30" t="s">
        <v>36</v>
      </c>
      <c r="AY3" s="30" t="s">
        <v>37</v>
      </c>
      <c r="AZ3" s="30" t="s">
        <v>38</v>
      </c>
      <c r="BA3" s="30" t="s">
        <v>39</v>
      </c>
      <c r="BB3" s="30" t="s">
        <v>40</v>
      </c>
      <c r="BC3" s="30" t="s">
        <v>41</v>
      </c>
      <c r="BD3" s="30" t="s">
        <v>42</v>
      </c>
      <c r="BE3" s="30" t="s">
        <v>43</v>
      </c>
      <c r="BF3" s="30" t="s">
        <v>44</v>
      </c>
      <c r="BG3" s="30" t="s">
        <v>45</v>
      </c>
      <c r="BH3" s="30" t="s">
        <v>46</v>
      </c>
      <c r="BI3" s="30" t="s">
        <v>47</v>
      </c>
      <c r="BJ3" s="30" t="s">
        <v>48</v>
      </c>
    </row>
    <row r="4" customFormat="false" ht="13.5" hidden="false" customHeight="false" outlineLevel="0" collapsed="false"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</row>
    <row r="5" customFormat="false" ht="14.25" hidden="true" customHeight="false" outlineLevel="0" collapsed="false">
      <c r="C5" s="28"/>
      <c r="D5" s="32"/>
      <c r="E5" s="33"/>
      <c r="F5" s="33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3"/>
      <c r="AS5" s="33"/>
      <c r="AT5" s="35"/>
    </row>
    <row r="6" customFormat="false" ht="13.5" hidden="true" customHeight="false" outlineLevel="0" collapsed="false">
      <c r="C6" s="28"/>
      <c r="D6" s="36"/>
      <c r="E6" s="37"/>
      <c r="F6" s="37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7"/>
      <c r="AS6" s="37"/>
      <c r="AT6" s="39"/>
    </row>
    <row r="7" customFormat="false" ht="13.5" hidden="true" customHeight="false" outlineLevel="0" collapsed="false">
      <c r="C7" s="28"/>
      <c r="D7" s="36"/>
      <c r="E7" s="37"/>
      <c r="F7" s="37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7"/>
      <c r="AS7" s="37"/>
      <c r="AT7" s="39"/>
    </row>
    <row r="8" customFormat="false" ht="13.5" hidden="true" customHeight="false" outlineLevel="0" collapsed="false">
      <c r="C8" s="28"/>
      <c r="D8" s="36"/>
      <c r="E8" s="37"/>
      <c r="F8" s="37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7"/>
      <c r="AS8" s="37"/>
      <c r="AT8" s="39"/>
    </row>
    <row r="9" customFormat="false" ht="13.5" hidden="true" customHeight="false" outlineLevel="0" collapsed="false">
      <c r="C9" s="28"/>
      <c r="D9" s="36"/>
      <c r="E9" s="37"/>
      <c r="F9" s="37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7"/>
      <c r="AS9" s="37"/>
      <c r="AT9" s="39"/>
    </row>
    <row r="10" customFormat="false" ht="13.5" hidden="true" customHeight="false" outlineLevel="0" collapsed="false">
      <c r="C10" s="28"/>
      <c r="D10" s="36"/>
      <c r="E10" s="37"/>
      <c r="F10" s="37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7"/>
      <c r="AS10" s="37"/>
      <c r="AT10" s="39"/>
    </row>
    <row r="11" customFormat="false" ht="13.5" hidden="true" customHeight="false" outlineLevel="0" collapsed="false">
      <c r="C11" s="28"/>
      <c r="D11" s="36"/>
      <c r="E11" s="37"/>
      <c r="F11" s="37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7"/>
      <c r="AS11" s="37"/>
      <c r="AT11" s="39"/>
    </row>
    <row r="12" customFormat="false" ht="13.5" hidden="true" customHeight="false" outlineLevel="0" collapsed="false">
      <c r="C12" s="28"/>
      <c r="D12" s="36"/>
      <c r="E12" s="37"/>
      <c r="F12" s="37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7"/>
      <c r="AS12" s="37"/>
      <c r="AT12" s="39"/>
    </row>
    <row r="13" customFormat="false" ht="13.5" hidden="true" customHeight="false" outlineLevel="0" collapsed="false">
      <c r="C13" s="28"/>
      <c r="D13" s="36"/>
      <c r="E13" s="37"/>
      <c r="F13" s="37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7"/>
      <c r="AS13" s="37"/>
      <c r="AT13" s="39"/>
    </row>
    <row r="14" customFormat="false" ht="15.75" hidden="true" customHeight="true" outlineLevel="0" collapsed="false">
      <c r="C14" s="28"/>
      <c r="D14" s="36"/>
      <c r="E14" s="37"/>
      <c r="F14" s="37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7"/>
      <c r="AS14" s="37"/>
      <c r="AT14" s="39"/>
      <c r="BS14" s="27" t="s">
        <v>49</v>
      </c>
      <c r="CH14" s="27" t="s">
        <v>50</v>
      </c>
      <c r="CX14" s="27" t="s">
        <v>51</v>
      </c>
      <c r="DN14" s="27" t="s">
        <v>52</v>
      </c>
    </row>
    <row r="15" customFormat="false" ht="15.75" hidden="true" customHeight="true" outlineLevel="0" collapsed="false">
      <c r="C15" s="28"/>
      <c r="D15" s="36"/>
      <c r="E15" s="37"/>
      <c r="F15" s="37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7"/>
      <c r="AS15" s="37"/>
      <c r="AT15" s="39"/>
    </row>
    <row r="16" customFormat="false" ht="15.75" hidden="false" customHeight="true" outlineLevel="0" collapsed="false">
      <c r="A16" s="30" t="n">
        <v>1</v>
      </c>
      <c r="B16" s="30"/>
      <c r="C16" s="28"/>
      <c r="D16" s="36"/>
      <c r="E16" s="37"/>
      <c r="F16" s="37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41"/>
      <c r="R16" s="42"/>
      <c r="S16" s="43"/>
      <c r="T16" s="43"/>
      <c r="U16" s="43"/>
      <c r="V16" s="43" t="n">
        <v>1</v>
      </c>
      <c r="W16" s="43" t="n">
        <v>1</v>
      </c>
      <c r="X16" s="43"/>
      <c r="Y16" s="43"/>
      <c r="Z16" s="43"/>
      <c r="AA16" s="43" t="n">
        <v>1</v>
      </c>
      <c r="AB16" s="43" t="n">
        <v>1</v>
      </c>
      <c r="AC16" s="43"/>
      <c r="AD16" s="43" t="n">
        <v>1</v>
      </c>
      <c r="AE16" s="43"/>
      <c r="AF16" s="44"/>
      <c r="AG16" s="45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7"/>
      <c r="AS16" s="37"/>
      <c r="AT16" s="39"/>
      <c r="AV16" s="46" t="str">
        <f aca="false">IF(OR(R15+Q16+R17+S16&gt;1,R14+P16+R18+T16&gt;1,R13+O16+R19+U16&gt;1,R12+N16+R20+V16&gt;1,R11+M16+R21+W16&gt;1,R10+L16+R22+X16&gt;1,R9+K16+R23+Y16&gt;1,R8+J16+R24+Z16&gt;1,R7+I16+R25+AA16&gt;1,R6+H16+R26+AB16&gt;1,R5+G16+R27+AC16&gt;1,Q15+S15+S17+Q17&gt;1,P14+T14+T18+P18&gt;1,O13+U13+U19+O19&gt;1,N12+V12+V20+N20&gt;1,M11+W11+W21+M21&gt;1,L10+X10+X22+L22&gt;1,K9+Y9+Y23+K23&gt;1,J8+Z8+Z24+J24&gt;1,I7+AA7+AA25+I25&gt;1,H6+AB6+AB26+H26&gt;1,G5+AC5+AC27+G27&gt;1,BN16,CD16,CT16,DJ16),IF(R16=1,"X","~"),IF(R16=1," ","  "))</f>
        <v>~</v>
      </c>
      <c r="AW16" s="46" t="str">
        <f aca="false">IF(OR(S15+R16+S17+T16&gt;1,S14+Q16+S18+U16&gt;1,S13+P16+S19+V16&gt;1,S12+O16+S20+W16&gt;1,S11+N16+S21+X16&gt;1,S10+M16+S22+Y16&gt;1,S9+L16+S23+Z16&gt;1,S8+K16+S24+AA16&gt;1,S7+J16+S25+AB16&gt;1,S6+I16+S26+AC16&gt;1,S5+H16+S27+AD16&gt;1,R15+T15+T17+R17&gt;1,Q14+U14+U18+Q18&gt;1,P13+V13+V19+P19&gt;1,O12+W12+W20+O20&gt;1,N11+X11+X21+N21&gt;1,M10+Y10+Y22+M22&gt;1,L9+Z9+Z23+L23&gt;1,K8+AA8+AA24+K24&gt;1,J7+AB7+AB25+J25&gt;1,I6+AC6+AC26+I26&gt;1,H5+AD5+AD27+H27&gt;1,BO16,CE16,CU16,DK16),IF(S16=1,"X","~"),IF(S16=1," ","  "))</f>
        <v>~</v>
      </c>
      <c r="AX16" s="46" t="str">
        <f aca="false">IF(OR(T15+S16+T17+U16&gt;1,T14+R16+T18+V16&gt;1,T13+Q16+T19+W16&gt;1,T12+P16+T20+X16&gt;1,T11+O16+T21+Y16&gt;1,T10+N16+T22+Z16&gt;1,T9+M16+T23+AA16&gt;1,T8+L16+T24+AB16&gt;1,T7+K16+T25+AC16&gt;1,T6+J16+T26+AD16&gt;1,T5+I16+T27+AE16&gt;1,S15+U15+U17+S17&gt;1,R14+V14+V18+R18&gt;1,Q13+W13+W19+Q19&gt;1,P12+X12+X20+P20&gt;1,O11+Y11+Y21+O21&gt;1,N10+Z10+Z22+N22&gt;1,M9+AA9+AA23+M23&gt;1,L8+AB8+AB24+L24&gt;1,K7+AC7+AC25+K25&gt;1,J6+AD6+AD26+J26&gt;1,I5+AE5+AE27+I27&gt;1,BP16,CF16,CV16,DL16),IF(T16=1,"X","~"),IF(T16=1," ","  "))</f>
        <v>~</v>
      </c>
      <c r="AY16" s="46" t="str">
        <f aca="false">IF(OR(U15+T16+U17+V16&gt;1,U14+S16+U18+W16&gt;1,U13+R16+U19+X16&gt;1,U12+Q16+U20+Y16&gt;1,U11+P16+U21+Z16&gt;1,U10+O16+U22+AA16&gt;1,U9+N16+U23+AB16&gt;1,U8+M16+U24+AC16&gt;1,U7+L16+U25+AD16&gt;1,U6+K16+U26+AE16&gt;1,U5+J16+U27+AF16&gt;1,T15+V15+V17+T17&gt;1,S14+W14+W18+S18&gt;1,R13+X13+X19+R19&gt;1,Q12+Y12+Y20+Q20&gt;1,P11+Z11+Z21+P21&gt;1,O10+AA10+AA22+O22&gt;1,N9+AB9+AB23+N23&gt;1,M8+AC8+AC24+M24&gt;1,L7+AD7+AD25+L25&gt;1,K6+AE6+AE26+K26&gt;1,J5+AF5+AF27+J27&gt;1,BQ16,CG16,CW16,DM16),IF(U16=1,"X","~"),IF(U16=1," ","  "))</f>
        <v>~</v>
      </c>
      <c r="AZ16" s="46" t="str">
        <f aca="false">IF(OR(V15+U16+V17+W16&gt;1,V14+T16+V18+X16&gt;1,V13+S16+V19+Y16&gt;1,V12+R16+V20+Z16&gt;1,V11+Q16+V21+AA16&gt;1,V10+P16+V22+AB16&gt;1,V9+O16+V23+AC16&gt;1,V8+N16+V24+AD16&gt;1,V7+M16+V25+AE16&gt;1,V6+L16+V26+AF16&gt;1,V5+K16+V27+AG16&gt;1,U15+W15+W17+U17&gt;1,T14+X14+X18+T18&gt;1,S13+Y13+Y19+S19&gt;1,R12+Z12+Z20+R20&gt;1,Q11+AA11+AA21+Q21&gt;1,P10+AB10+AB22+P22&gt;1,O9+AC9+AC23+O23&gt;1,N8+AD8+AD24+N24&gt;1,M7+AE7+AE25+M25&gt;1,L6+AF6+AF26+L26&gt;1,K5+AG5+AG27+K27&gt;1,BR16,CH16,CX16,DN16),IF(V16=1,"X","~"),IF(V16=1," ","  "))</f>
        <v> </v>
      </c>
      <c r="BA16" s="46" t="str">
        <f aca="false">IF(OR(W15+V16+W17+X16&gt;1,W14+U16+W18+Y16&gt;1,W13+T16+W19+Z16&gt;1,W12+S16+W20+AA16&gt;1,W11+R16+W21+AB16&gt;1,W10+Q16+W22+AC16&gt;1,W9+P16+W23+AD16&gt;1,W8+O16+W24+AE16&gt;1,W7+N16+W25+AF16&gt;1,W6+M16+W26+AG16&gt;1,W5+L16+W27+AH16&gt;1,V15+X15+X17+V17&gt;1,U14+Y14+Y18+U18&gt;1,T13+Z13+Z19+T19&gt;1,S12+AA12+AA20+S20&gt;1,R11+AB11+AB21+R21&gt;1,Q10+AC10+AC22+Q22&gt;1,P9+AD9+AD23+P23&gt;1,O8+AE8+AE24+O24&gt;1,N7+AF7+AF25+N25&gt;1,M6+AG6+AG26+M26&gt;1,L5+AH5+AH27+L27&gt;1,BS16,CI16,CY16,DO16),IF(W16=1,"X","~"),IF(W16=1," ","  "))</f>
        <v> </v>
      </c>
      <c r="BB16" s="46" t="str">
        <f aca="false">IF(OR(X15+W16+X17+Y16&gt;1,X14+V16+X18+Z16&gt;1,X13+U16+X19+AA16&gt;1,X12+T16+X20+AB16&gt;1,X11+S16+X21+AC16&gt;1,X10+R16+X22+AD16&gt;1,X9+Q16+X23+AE16&gt;1,X8+P16+X24+AF16&gt;1,X7+O16+X25+AG16&gt;1,X6+N16+X26+AH16&gt;1,X5+M16+X27+AI16&gt;1,W15+Y15+Y17+W17&gt;1,V14+Z14+Z18+V18&gt;1,U13+AA13+AA19+U19&gt;1,T12+AB12+AB20+T20&gt;1,S11+AC11+AC21+S21&gt;1,R10+AD10+AD22+R22&gt;1,Q9+AE9+AE23+Q23&gt;1,P8+AF8+AF24+P24&gt;1,O7+AG7+AG25+O25&gt;1,N6+AH6+AH26+N26&gt;1,M5+AI5+AI27+M27&gt;1,BT16,CJ16,CZ16,DP16),IF(X16=1,"X","~"),IF(X16=1," ","  "))</f>
        <v>~</v>
      </c>
      <c r="BC16" s="46" t="str">
        <f aca="false">IF(OR(Y15+X16+Y17+Z16&gt;1,Y14+W16+Y18+AA16&gt;1,Y13+V16+Y19+AB16&gt;1,Y12+U16+Y20+AC16&gt;1,Y11+T16+Y21+AD16&gt;1,Y10+S16+Y22+AE16&gt;1,Y9+R16+Y23+AF16&gt;1,Y8+Q16+Y24+AG16&gt;1,Y7+P16+Y25+AH16&gt;1,Y6+O16+Y26+AI16&gt;1,Y5+N16+Y27+AJ16&gt;1,X15+Z15+Z17+X17&gt;1,W14+AA14+AA18+W18&gt;1,V13+AB13+AB19+V19&gt;1,U12+AC12+AC20+U20&gt;1,T11+AD11+AD21+T21&gt;1,S10+AE10+AE22+S22&gt;1,R9+AF9+AF23+R23&gt;1,Q8+AG8+AG24+Q24&gt;1,P7+AH7+AH25+P25&gt;1,O6+AI6+AI26+O26&gt;1,N5+AJ5+AJ27+N27&gt;1,BU16,CK16,DA16,DQ16),IF(Y16=1,"X","~"),IF(Y16=1," ","  "))</f>
        <v>~</v>
      </c>
      <c r="BD16" s="46" t="str">
        <f aca="false">IF(OR(Z15+Y16+Z17+AA16&gt;1,Z14+X16+Z18+AB16&gt;1,Z13+W16+Z19+AC16&gt;1,Z12+V16+Z20+AD16&gt;1,Z11+U16+Z21+AE16&gt;1,Z10+T16+Z22+AF16&gt;1,Z9+S16+Z23+AG16&gt;1,Z8+R16+Z24+AH16&gt;1,Z7+Q16+Z25+AI16&gt;1,Z6+P16+Z26+AJ16&gt;1,Z5+O16+Z27+AK16&gt;1,Y15+AA15+AA17+Y17&gt;1,X14+AB14+AB18+X18&gt;1,W13+AC13+AC19+W19&gt;1,V12+AD12+AD20+V20&gt;1,U11+AE11+AE21+U21&gt;1,T10+AF10+AF22+T22&gt;1,S9+AG9+AG23+S23&gt;1,R8+AH8+AH24+R24&gt;1,Q7+AI7+AI25+Q25&gt;1,P6+AJ6+AJ26+P26&gt;1,O5+AK5+AK27+O27&gt;1,BV16,CL16,DB16,DR16),IF(Z16=1,"X","~"),IF(Z16=1," ","  "))</f>
        <v>~</v>
      </c>
      <c r="BE16" s="46" t="str">
        <f aca="false">IF(OR(AA15+Z16+AA17+AB16&gt;1,AA14+Y16+AA18+AC16&gt;1,AA13+X16+AA19+AD16&gt;1,AA12+W16+AA20+AE16&gt;1,AA11+V16+AA21+AF16&gt;1,AA10+U16+AA22+AG16&gt;1,AA9+T16+AA23+AH16&gt;1,AA8+S16+AA24+AI16&gt;1,AA7+R16+AA25+AJ16&gt;1,AA6+Q16+AA26+AK16&gt;1,AA5+P16+AA27+AL16&gt;1,Z15+AB15+AB17+Z17&gt;1,Y14+AC14+AC18+Y18&gt;1,X13+AD13+AD19+X19&gt;1,W12+AE12+AE20+W20&gt;1,V11+AF11+AF21+V21&gt;1,U10+AG10+AG22+U22&gt;1,T9+AH9+AH23+T23&gt;1,S8+AI8+AI24+S24&gt;1,R7+AJ7+AJ25+R25&gt;1,Q6+AK6+AK26+Q26&gt;1,P5+AL5+AL27+P27&gt;1,BW16,CM16,DC16,DS16),IF(AA16=1,"X","~"),IF(AA16=1," ","  "))</f>
        <v> </v>
      </c>
      <c r="BF16" s="46" t="str">
        <f aca="false">IF(OR(AB15+AA16+AB17+AC16&gt;1,AB14+Z16+AB18+AD16&gt;1,AB13+Y16+AB19+AE16&gt;1,AB12+X16+AB20+AF16&gt;1,AB11+W16+AB21+AG16&gt;1,AB10+V16+AB22+AH16&gt;1,AB9+U16+AB23+AI16&gt;1,AB8+T16+AB24+AJ16&gt;1,AB7+S16+AB25+AK16&gt;1,AB6+R16+AB26+AL16&gt;1,AB5+Q16+AB27+AM16&gt;1,AA15+AC15+AC17+AA17&gt;1,Z14+AD14+AD18+Z18&gt;1,Y13+AE13+AE19+Y19&gt;1,X12+AF12+AF20+X20&gt;1,W11+AG11+AG21+W21&gt;1,V10+AH10+AH22+V22&gt;1,U9+AI9+AI23+U23&gt;1,T8+AJ8+AJ24+T24&gt;1,S7+AK7+AK25+S25&gt;1,R6+AL6+AL26+R26&gt;1,Q5+AM5+AM27+Q27&gt;1,BX16,CN16,DD16,DT16),IF(AB16=1,"X","~"),IF(AB16=1," ","  "))</f>
        <v> </v>
      </c>
      <c r="BG16" s="46" t="str">
        <f aca="false">IF(OR(AC15+AB16+AC17+AD16&gt;1,AC14+AA16+AC18+AE16&gt;1,AC13+Z16+AC19+AF16&gt;1,AC12+Y16+AC20+AG16&gt;1,AC11+X16+AC21+AH16&gt;1,AC10+W16+AC22+AI16&gt;1,AC9+V16+AC23+AJ16&gt;1,AC8+U16+AC24+AK16&gt;1,AC7+T16+AC25+AL16&gt;1,AC6+S16+AC26+AM16&gt;1,AC5+R16+AC27+AN16&gt;1,AB15+AD15+AD17+AB17&gt;1,AA14+AE14+AE18+AA18&gt;1,Z13+AF13+AF19+Z19&gt;1,Y12+AG12+AG20+Y20&gt;1,X11+AH11+AH21+X21&gt;1,W10+AI10+AI22+W22&gt;1,V9+AJ9+AJ23+V23&gt;1,U8+AK8+AK24+U24&gt;1,T7+AL7+AL25+T25&gt;1,S6+AM6+AM26+S26&gt;1,R5+AN5+AN27+R27&gt;1,BY16,CO16,DE16,DU16),IF(AC16=1,"X","~"),IF(AC16=1," ","  "))</f>
        <v>~</v>
      </c>
      <c r="BH16" s="46" t="str">
        <f aca="false">IF(OR(AD15+AC16+AD17+AE16&gt;1,AD14+AB16+AD18+AF16&gt;1,AD13+AA16+AD19+AG16&gt;1,AD12+Z16+AD20+AH16&gt;1,AD11+Y16+AD21+AI16&gt;1,AD10+X16+AD22+AJ16&gt;1,AD9+W16+AD23+AK16&gt;1,AD8+V16+AD24+AL16&gt;1,AD7+U16+AD25+AM16&gt;1,AD6+T16+AD26+AN16&gt;1,AD5+S16+AD27+AO16&gt;1,AC15+AE15+AE17+AC17&gt;1,AB14+AF14+AF18+AB18&gt;1,AA13+AG13+AG19+AA19&gt;1,Z12+AH12+AH20+Z20&gt;1,Y11+AI11+AI21+Y21&gt;1,X10+AJ10+AJ22+X22&gt;1,W9+AK9+AK23+W23&gt;1,V8+AL8+AL24+V24&gt;1,U7+AM7+AM25+U25&gt;1,T6+AN6+AN26+T26&gt;1,S5+AO5+AO27+S27&gt;1,BZ16,CP16,DF16,DV16),IF(AD16=1,"X","~"),IF(AD16=1," ","  "))</f>
        <v> </v>
      </c>
      <c r="BI16" s="46" t="str">
        <f aca="false">IF(OR(AE15+AD16+AE17+AF16&gt;1,AE14+AC16+AE18+AG16&gt;1,AE13+AB16+AE19+AH16&gt;1,AE12+AA16+AE20+AI16&gt;1,AE11+Z16+AE21+AJ16&gt;1,AE10+Y16+AE22+AK16&gt;1,AE9+X16+AE23+AL16&gt;1,AE8+W16+AE24+AM16&gt;1,AE7+V16+AE25+AN16&gt;1,AE6+U16+AE26+AO16&gt;1,AE5+T16+AE27+AP16&gt;1,AD15+AF15+AF17+AD17&gt;1,AC14+AG14+AG18+AC18&gt;1,AB13+AH13+AH19+AB19&gt;1,AA12+AI12+AI20+AA20&gt;1,Z11+AJ11+AJ21+Z21&gt;1,Y10+AK10+AK22+Y22&gt;1,X9+AL9+AL23+X23&gt;1,W8+AM8+AM24+W24&gt;1,V7+AN7+AN25+V25&gt;1,U6+AO6+AO26+U26&gt;1,T5+AP5+AP27+T27&gt;1,CA16,CQ16,DG16,DW16),IF(AE16=1,"X","~"),IF(AE16=1," ","  "))</f>
        <v>~</v>
      </c>
      <c r="BJ16" s="46" t="str">
        <f aca="false">IF(OR(AF15+AE16+AF17+AG16&gt;1,AF14+AD16+AF18+AH16&gt;1,AF13+AC16+AF19+AI16&gt;1,AF12+AB16+AF20+AJ16&gt;1,AF11+AA16+AF21+AK16&gt;1,AF10+Z16+AF22+AL16&gt;1,AF9+Y16+AF23+AM16&gt;1,AF8+X16+AF24+AN16&gt;1,AF7+W16+AF25+AO16&gt;1,AF6+V16+AF26+AP16&gt;1,AF5+U16+AF27+AQ16&gt;1,AE15+AG15+AG17+AE17&gt;1,AD14+AH14+AH18+AD18&gt;1,AC13+AI13+AI19+AC19&gt;1,AB12+AJ12+AJ20+AB20&gt;1,AA11+AK11+AK21+AA21&gt;1,Z10+AL10+AL22+Z22&gt;1,Y9+AM9+AM23+Y23&gt;1,X8+AN8+AN24+X24&gt;1,W7+AO7+AO25+W25&gt;1,V6+AP6+AP26+V26&gt;1,U5+AQ5+AQ27+U27&gt;1,CB16,CR16,DH16,DX16),IF(AF16=1,"X","~"),IF(AF16=1," ","  "))</f>
        <v>~</v>
      </c>
      <c r="BK16" s="47"/>
      <c r="BL16" s="30" t="n">
        <v>1</v>
      </c>
      <c r="BN16" s="48" t="n">
        <f aca="false">IF(OR(OR(R15+S15&gt;1,S15+S16&gt;1,S16+S17&gt;1,S17+R17&gt;1,R17+Q17&gt;1,Q17+Q16&gt;1,Q16+Q15&gt;1,Q15+R15&gt;1),OR(R14+T14&gt;1,T14+T16&gt;1,T16+T18&gt;1,T18+R18&gt;1,R18+P18&gt;1,P18+P16&gt;1,P16+P14&gt;1,P14+R14&gt;1),OR(R13+U13&gt;1,U13+U16&gt;1,U16+U19&gt;1,U19+R19&gt;1,R19+O19&gt;1,O19+O16&gt;1,O16+O13&gt;1,O13+R13&gt;1),OR(R12+V12&gt;1,V12+V16&gt;1,V16+V20&gt;1,V20+R20&gt;1,R20+N20&gt;1,N20+N16&gt;1,N16+N12&gt;1,N12+R12&gt;1),OR(R11+W11&gt;1,W11+W16&gt;1,W16+W21&gt;1,W21+R21&gt;1,R21+M21&gt;1,M21+M16&gt;1,M16+M11&gt;1,M11+R11&gt;1),OR(R10+X10&gt;1,X10+X16&gt;1,X16+X22&gt;1,X22+R22&gt;1,R22+L22&gt;1,L22+L16&gt;1,L16+L10&gt;1,L10+R10&gt;1),OR(R9+Y9&gt;1,Y9+Y16&gt;1,Y16+Y23&gt;1,Y23+R23&gt;1,R23+K23&gt;1,K23+K16&gt;1,K16+K9&gt;1,K9+R9&gt;1)),-1,0)</f>
        <v>0</v>
      </c>
      <c r="BO16" s="48" t="n">
        <f aca="false">IF(OR(OR(S15+T15&gt;1,T15+T16&gt;1,T16+T17&gt;1,T17+S17&gt;1,S17+R17&gt;1,R17+R16&gt;1,R16+R15&gt;1,R15+S15&gt;1),OR(S14+U14&gt;1,U14+U16&gt;1,U16+U18&gt;1,U18+S18&gt;1,S18+Q18&gt;1,Q18+Q16&gt;1,Q16+Q14&gt;1,Q14+S14&gt;1),OR(S13+V13&gt;1,V13+V16&gt;1,V16+V19&gt;1,V19+S19&gt;1,S19+P19&gt;1,P19+P16&gt;1,P16+P13&gt;1,P13+S13&gt;1),OR(S12+W12&gt;1,W12+W16&gt;1,W16+W20&gt;1,W20+S20&gt;1,S20+O20&gt;1,O20+O16&gt;1,O16+O12&gt;1,O12+S12&gt;1),OR(S11+X11&gt;1,X11+X16&gt;1,X16+X21&gt;1,X21+S21&gt;1,S21+N21&gt;1,N21+N16&gt;1,N16+N11&gt;1,N11+S11&gt;1),OR(S10+Y10&gt;1,Y10+Y16&gt;1,Y16+Y22&gt;1,Y22+S22&gt;1,S22+M22&gt;1,M22+M16&gt;1,M16+M10&gt;1,M10+S10&gt;1),OR(S9+Z9&gt;1,Z9+Z16&gt;1,Z16+Z23&gt;1,Z23+S23&gt;1,S23+L23&gt;1,L23+L16&gt;1,L16+L9&gt;1,L9+S9&gt;1)),-1,0)</f>
        <v>0</v>
      </c>
      <c r="BP16" s="48" t="n">
        <f aca="false">IF(OR(OR(T15+U15&gt;1,U15+U16&gt;1,U16+U17&gt;1,U17+T17&gt;1,T17+S17&gt;1,S17+S16&gt;1,S16+S15&gt;1,S15+T15&gt;1),OR(T14+V14&gt;1,V14+V16&gt;1,V16+V18&gt;1,V18+T18&gt;1,T18+R18&gt;1,R18+R16&gt;1,R16+R14&gt;1,R14+T14&gt;1),OR(T13+W13&gt;1,W13+W16&gt;1,W16+W19&gt;1,W19+T19&gt;1,T19+Q19&gt;1,Q19+Q16&gt;1,Q16+Q13&gt;1,Q13+T13&gt;1),OR(T12+X12&gt;1,X12+X16&gt;1,X16+X20&gt;1,X20+T20&gt;1,T20+P20&gt;1,P20+P16&gt;1,P16+P12&gt;1,P12+T12&gt;1),OR(T11+Y11&gt;1,Y11+Y16&gt;1,Y16+Y21&gt;1,Y21+T21&gt;1,T21+O21&gt;1,O21+O16&gt;1,O16+O11&gt;1,O11+T11&gt;1),OR(T10+Z10&gt;1,Z10+Z16&gt;1,Z16+Z22&gt;1,Z22+T22&gt;1,T22+N22&gt;1,N22+N16&gt;1,N16+N10&gt;1,N10+T10&gt;1),OR(T9+AA9&gt;1,AA9+AA16&gt;1,AA16+AA23&gt;1,AA23+T23&gt;1,T23+M23&gt;1,M23+M16&gt;1,M16+M9&gt;1,M9+T9&gt;1)),-1,0)</f>
        <v>-1</v>
      </c>
      <c r="BQ16" s="48" t="n">
        <f aca="false">IF(OR(OR(U15+V15&gt;1,V15+V16&gt;1,V16+V17&gt;1,V17+U17&gt;1,U17+T17&gt;1,T17+T16&gt;1,T16+T15&gt;1,T15+U15&gt;1),OR(U14+W14&gt;1,W14+W16&gt;1,W16+W18&gt;1,W18+U18&gt;1,U18+S18&gt;1,S18+S16&gt;1,S16+S14&gt;1,S14+U14&gt;1),OR(U13+X13&gt;1,X13+X16&gt;1,X16+X19&gt;1,X19+U19&gt;1,U19+R19&gt;1,R19+R16&gt;1,R16+R13&gt;1,R13+U13&gt;1),OR(U12+Y12&gt;1,Y12+Y16&gt;1,Y16+Y20&gt;1,Y20+U20&gt;1,U20+Q20&gt;1,Q20+Q16&gt;1,Q16+Q12&gt;1,Q12+U12&gt;1),OR(U11+Z11&gt;1,Z11+Z16&gt;1,Z16+Z21&gt;1,Z21+U21&gt;1,U21+P21&gt;1,P21+P16&gt;1,P16+P11&gt;1,P11+U11&gt;1),OR(U10+AA10&gt;1,AA10+AA16&gt;1,AA16+AA22&gt;1,AA22+U22&gt;1,U22+O22&gt;1,O22+O16&gt;1,O16+O10&gt;1,O10+U10&gt;1),OR(U9+AB9&gt;1,AB9+AB16&gt;1,AB16+AB23&gt;1,AB23+U23&gt;1,U23+N23&gt;1,N23+N16&gt;1,N16+N9&gt;1,N9+U9&gt;1)),-1,0)</f>
        <v>-1</v>
      </c>
      <c r="BR16" s="48" t="n">
        <f aca="false">IF(OR(OR(V15+W15&gt;1,W15+W16&gt;1,W16+W17&gt;1,W17+V17&gt;1,V17+U17&gt;1,U17+U16&gt;1,U16+U15&gt;1,U15+V15&gt;1),OR(V14+X14&gt;1,X14+X16&gt;1,X16+X18&gt;1,X18+V18&gt;1,V18+T18&gt;1,T18+T16&gt;1,T16+T14&gt;1,T14+V14&gt;1),OR(V13+Y13&gt;1,Y13+Y16&gt;1,Y16+Y19&gt;1,Y19+V19&gt;1,V19+S19&gt;1,S19+S16&gt;1,S16+S13&gt;1,S13+V13&gt;1),OR(V12+Z12&gt;1,Z12+Z16&gt;1,Z16+Z20&gt;1,Z20+V20&gt;1,V20+R20&gt;1,R20+R16&gt;1,R16+R12&gt;1,R12+V12&gt;1),OR(V11+AA11&gt;1,AA11+AA16&gt;1,AA16+AA21&gt;1,AA21+V21&gt;1,V21+Q21&gt;1,Q21+Q16&gt;1,Q16+Q11&gt;1,Q11+V11&gt;1),OR(V10+AB10&gt;1,AB10+AB16&gt;1,AB16+AB22&gt;1,AB22+V22&gt;1,V22+P22&gt;1,P22+P16&gt;1,P16+P10&gt;1,P10+V10&gt;1),OR(V9+AC9&gt;1,AC9+AC16&gt;1,AC16+AC23&gt;1,AC23+V23&gt;1,V23+O23&gt;1,O23+O16&gt;1,O16+O9&gt;1,O9+V9&gt;1)),-1,0)</f>
        <v>0</v>
      </c>
      <c r="BS16" s="48" t="n">
        <f aca="false">IF(OR(OR(W15+X15&gt;1,X15+X16&gt;1,X16+X17&gt;1,X17+W17&gt;1,W17+V17&gt;1,V17+V16&gt;1,V16+V15&gt;1,V15+W15&gt;1),OR(W14+Y14&gt;1,Y14+Y16&gt;1,Y16+Y18&gt;1,Y18+W18&gt;1,W18+U18&gt;1,U18+U16&gt;1,U16+U14&gt;1,U14+W14&gt;1),OR(W13+Z13&gt;1,Z13+Z16&gt;1,Z16+Z19&gt;1,Z19+W19&gt;1,W19+T19&gt;1,T19+T16&gt;1,T16+T13&gt;1,T13+W13&gt;1),OR(W12+AA12&gt;1,AA12+AA16&gt;1,AA16+AA20&gt;1,AA20+W20&gt;1,W20+S20&gt;1,S20+S16&gt;1,S16+S12&gt;1,S12+W12&gt;1),OR(W11+AB11&gt;1,AB11+AB16&gt;1,AB16+AB21&gt;1,AB21+W21&gt;1,W21+R21&gt;1,R21+R16&gt;1,R16+R11&gt;1,R11+W11&gt;1),OR(W10+AC10&gt;1,AC10+AC16&gt;1,AC16+AC22&gt;1,AC22+W22&gt;1,W22+Q22&gt;1,Q22+Q16&gt;1,Q16+Q10&gt;1,Q10+W10&gt;1),OR(W9+AD9&gt;1,AD9+AD16&gt;1,AD16+AD23&gt;1,AD23+W23&gt;1,W23+P23&gt;1,P23+P16&gt;1,P16+P9&gt;1,P9+W9&gt;1)),-1,0)</f>
        <v>0</v>
      </c>
      <c r="BT16" s="48" t="n">
        <f aca="false">IF(OR(OR(X15+Y15&gt;1,Y15+Y16&gt;1,Y16+Y17&gt;1,Y17+X17&gt;1,X17+W17&gt;1,W17+W16&gt;1,W16+W15&gt;1,W15+X15&gt;1),OR(X14+Z14&gt;1,Z14+Z16&gt;1,Z16+Z18&gt;1,Z18+X18&gt;1,X18+V18&gt;1,V18+V16&gt;1,V16+V14&gt;1,V14+X14&gt;1),OR(X13+AA13&gt;1,AA13+AA16&gt;1,AA16+AA19&gt;1,AA19+X19&gt;1,X19+U19&gt;1,U19+U16&gt;1,U16+U13&gt;1,U13+X13&gt;1),OR(X12+AB12&gt;1,AB12+AB16&gt;1,AB16+AB20&gt;1,AB20+X20&gt;1,X20+T20&gt;1,T20+T16&gt;1,T16+T12&gt;1,T12+X12&gt;1),OR(X11+AC11&gt;1,AC11+AC16&gt;1,AC16+AC21&gt;1,AC21+X21&gt;1,X21+S21&gt;1,S21+S16&gt;1,S16+S11&gt;1,S11+X11&gt;1),OR(X10+AD10&gt;1,AD10+AD16&gt;1,AD16+AD22&gt;1,AD22+X22&gt;1,X22+R22&gt;1,R22+R16&gt;1,R16+R10&gt;1,R10+X10&gt;1),OR(X9+AE9&gt;1,AE9+AE16&gt;1,AE16+AE23&gt;1,AE23+X23&gt;1,X23+Q23&gt;1,Q23+Q16&gt;1,Q16+Q9&gt;1,Q9+X9&gt;1)),-1,0)</f>
        <v>-1</v>
      </c>
      <c r="BU16" s="48" t="n">
        <f aca="false">IF(OR(OR(Y15+Z15&gt;1,Z15+Z16&gt;1,Z16+Z17&gt;1,Z17+Y17&gt;1,Y17+X17&gt;1,X17+X16&gt;1,X16+X15&gt;1,X15+Y15&gt;1),OR(Y14+AA14&gt;1,AA14+AA16&gt;1,AA16+AA18&gt;1,AA18+Y18&gt;1,Y18+W18&gt;1,W18+W16&gt;1,W16+W14&gt;1,W14+Y14&gt;1),OR(Y13+AB13&gt;1,AB13+AB16&gt;1,AB16+AB19&gt;1,AB19+Y19&gt;1,Y19+V19&gt;1,V19+V16&gt;1,V16+V13&gt;1,V13+Y13&gt;1),OR(Y12+AC12&gt;1,AC12+AC16&gt;1,AC16+AC20&gt;1,AC20+Y20&gt;1,Y20+U20&gt;1,U20+U16&gt;1,U16+U12&gt;1,U12+Y12&gt;1),OR(Y11+AD11&gt;1,AD11+AD16&gt;1,AD16+AD21&gt;1,AD21+Y21&gt;1,Y21+T21&gt;1,T21+T16&gt;1,T16+T11&gt;1,T11+Y11&gt;1),OR(Y10+AE10&gt;1,AE10+AE16&gt;1,AE16+AE22&gt;1,AE22+Y22&gt;1,Y22+S22&gt;1,S22+S16&gt;1,S16+S10&gt;1,S10+Y10&gt;1),OR(Y9+AF9&gt;1,AF9+AF16&gt;1,AF16+AF23&gt;1,AF23+Y23&gt;1,Y23+R23&gt;1,R23+R16&gt;1,R16+R9&gt;1,R9+Y9&gt;1)),-1,0)</f>
        <v>-1</v>
      </c>
      <c r="BV16" s="48" t="n">
        <f aca="false">IF(OR(OR(Z15+AA15&gt;1,AA15+AA16&gt;1,AA16+AA17&gt;1,AA17+Z17&gt;1,Z17+Y17&gt;1,Y17+Y16&gt;1,Y16+Y15&gt;1,Y15+Z15&gt;1),OR(Z14+AB14&gt;1,AB14+AB16&gt;1,AB16+AB18&gt;1,AB18+Z18&gt;1,Z18+X18&gt;1,X18+X16&gt;1,X16+X14&gt;1,X14+Z14&gt;1),OR(Z13+AC13&gt;1,AC13+AC16&gt;1,AC16+AC19&gt;1,AC19+Z19&gt;1,Z19+W19&gt;1,W19+W16&gt;1,W16+W13&gt;1,W13+Z13&gt;1),OR(Z12+AD12&gt;1,AD12+AD16&gt;1,AD16+AD20&gt;1,AD20+Z20&gt;1,Z20+V20&gt;1,V20+V16&gt;1,V16+V12&gt;1,V12+Z12&gt;1),OR(Z11+AE11&gt;1,AE11+AE16&gt;1,AE16+AE21&gt;1,AE21+Z21&gt;1,Z21+U21&gt;1,U21+U16&gt;1,U16+U11&gt;1,U11+Z11&gt;1),OR(Z10+AF10&gt;1,AF10+AF16&gt;1,AF16+AF22&gt;1,AF22+Z22&gt;1,Z22+T22&gt;1,T22+T16&gt;1,T16+T10&gt;1,T10+Z10&gt;1),OR(Z9+AG9&gt;1,AG9+AG16&gt;1,AG16+AG23&gt;1,AG23+Z23&gt;1,Z23+S23&gt;1,S23+S16&gt;1,S16+S9&gt;1,S9+Z9&gt;1)),-1,0)</f>
        <v>0</v>
      </c>
      <c r="BW16" s="48" t="n">
        <f aca="false">IF(OR(OR(AA15+AB15&gt;1,AB15+AB16&gt;1,AB16+AB17&gt;1,AB17+AA17&gt;1,AA17+Z17&gt;1,Z17+Z16&gt;1,Z16+Z15&gt;1,Z15+AA15&gt;1),OR(AA14+AC14&gt;1,AC14+AC16&gt;1,AC16+AC18&gt;1,AC18+AA18&gt;1,AA18+Y18&gt;1,Y18+Y16&gt;1,Y16+Y14&gt;1,Y14+AA14&gt;1),OR(AA13+AD13&gt;1,AD13+AD16&gt;1,AD16+AD19&gt;1,AD19+AA19&gt;1,AA19+X19&gt;1,X19+X16&gt;1,X16+X13&gt;1,X13+AA13&gt;1),OR(AA12+AE12&gt;1,AE12+AE16&gt;1,AE16+AE20&gt;1,AE20+AA20&gt;1,AA20+W20&gt;1,W20+W16&gt;1,W16+W12&gt;1,W12+AA12&gt;1),OR(AA11+AF11&gt;1,AF11+AF16&gt;1,AF16+AF21&gt;1,AF21+AA21&gt;1,AA21+V21&gt;1,V21+V16&gt;1,V16+V11&gt;1,V11+AA11&gt;1),OR(AA10+AG10&gt;1,AG10+AG16&gt;1,AG16+AG22&gt;1,AG22+AA22&gt;1,AA22+U22&gt;1,U22+U16&gt;1,U16+U10&gt;1,U10+AA10&gt;1),OR(AA9+AH9&gt;1,AH9+AH16&gt;1,AH16+AH23&gt;1,AH23+AA23&gt;1,AA23+T23&gt;1,T23+T16&gt;1,T16+T9&gt;1,T9+AA9&gt;1)),-1,0)</f>
        <v>0</v>
      </c>
      <c r="BX16" s="48" t="n">
        <f aca="false">IF(OR(OR(AB15+AC15&gt;1,AC15+AC16&gt;1,AC16+AC17&gt;1,AC17+AB17&gt;1,AB17+AA17&gt;1,AA17+AA16&gt;1,AA16+AA15&gt;1,AA15+AB15&gt;1),OR(AB14+AD14&gt;1,AD14+AD16&gt;1,AD16+AD18&gt;1,AD18+AB18&gt;1,AB18+Z18&gt;1,Z18+Z16&gt;1,Z16+Z14&gt;1,Z14+AB14&gt;1),OR(AB13+AE13&gt;1,AE13+AE16&gt;1,AE16+AE19&gt;1,AE19+AB19&gt;1,AB19+Y19&gt;1,Y19+Y16&gt;1,Y16+Y13&gt;1,Y13+AB13&gt;1),OR(AB12+AF12&gt;1,AF12+AF16&gt;1,AF16+AF20&gt;1,AF20+AB20&gt;1,AB20+X20&gt;1,X20+X16&gt;1,X16+X12&gt;1,X12+AB12&gt;1),OR(AB11+AG11&gt;1,AG11+AG16&gt;1,AG16+AG21&gt;1,AG21+AB21&gt;1,AB21+W21&gt;1,W21+W16&gt;1,W16+W11&gt;1,W11+AB11&gt;1),OR(AB10+AH10&gt;1,AH10+AH16&gt;1,AH16+AH22&gt;1,AH22+AB22&gt;1,AB22+V22&gt;1,V22+V16&gt;1,V16+V10&gt;1,V10+AB10&gt;1),OR(AB9+AI9&gt;1,AI9+AI16&gt;1,AI16+AI23&gt;1,AI23+AB23&gt;1,AB23+U23&gt;1,U23+U16&gt;1,U16+U9&gt;1,U9+AB9&gt;1)),-1,0)</f>
        <v>0</v>
      </c>
      <c r="BY16" s="48" t="n">
        <f aca="false">IF(OR(OR(AC15+AD15&gt;1,AD15+AD16&gt;1,AD16+AD17&gt;1,AD17+AC17&gt;1,AC17+AB17&gt;1,AB17+AB16&gt;1,AB16+AB15&gt;1,AB15+AC15&gt;1),OR(AC14+AE14&gt;1,AE14+AE16&gt;1,AE16+AE18&gt;1,AE18+AC18&gt;1,AC18+AA18&gt;1,AA18+AA16&gt;1,AA16+AA14&gt;1,AA14+AC14&gt;1),OR(AC13+AF13&gt;1,AF13+AF16&gt;1,AF16+AF19&gt;1,AF19+AC19&gt;1,AC19+Z19&gt;1,Z19+Z16&gt;1,Z16+Z13&gt;1,Z13+AC13&gt;1),OR(AC12+AG12&gt;1,AG12+AG16&gt;1,AG16+AG20&gt;1,AG20+AC20&gt;1,AC20+Y20&gt;1,Y20+Y16&gt;1,Y16+Y12&gt;1,Y12+AC12&gt;1),OR(AC11+AH11&gt;1,AH11+AH16&gt;1,AH16+AH21&gt;1,AH21+AC21&gt;1,AC21+X21&gt;1,X21+X16&gt;1,X16+X11&gt;1,X11+AC11&gt;1),OR(AC10+AI10&gt;1,AI10+AI16&gt;1,AI16+AI22&gt;1,AI22+AC22&gt;1,AC22+W22&gt;1,W22+W16&gt;1,W16+W10&gt;1,W10+AC10&gt;1),OR(AC9+AJ9&gt;1,AJ9+AJ16&gt;1,AJ16+AJ23&gt;1,AJ23+AC23&gt;1,AC23+V23&gt;1,V23+V16&gt;1,V16+V9&gt;1,V9+AC9&gt;1)),-1,0)</f>
        <v>-1</v>
      </c>
      <c r="BZ16" s="48" t="n">
        <f aca="false">IF(OR(OR(AD15+AE15&gt;1,AE15+AE16&gt;1,AE16+AE17&gt;1,AE17+AD17&gt;1,AD17+AC17&gt;1,AC17+AC16&gt;1,AC16+AC15&gt;1,AC15+AD15&gt;1),OR(AD14+AF14&gt;1,AF14+AF16&gt;1,AF16+AF18&gt;1,AF18+AD18&gt;1,AD18+AB18&gt;1,AB18+AB16&gt;1,AB16+AB14&gt;1,AB14+AD14&gt;1),OR(AD13+AG13&gt;1,AG13+AG16&gt;1,AG16+AG19&gt;1,AG19+AD19&gt;1,AD19+AA19&gt;1,AA19+AA16&gt;1,AA16+AA13&gt;1,AA13+AD13&gt;1),OR(AD12+AH12&gt;1,AH12+AH16&gt;1,AH16+AH20&gt;1,AH20+AD20&gt;1,AD20+Z20&gt;1,Z20+Z16&gt;1,Z16+Z12&gt;1,Z12+AD12&gt;1),OR(AD11+AI11&gt;1,AI11+AI16&gt;1,AI16+AI21&gt;1,AI21+AD21&gt;1,AD21+Y21&gt;1,Y21+Y16&gt;1,Y16+Y11&gt;1,Y11+AD11&gt;1),OR(AD10+AJ10&gt;1,AJ10+AJ16&gt;1,AJ16+AJ22&gt;1,AJ22+AD22&gt;1,AD22+X22&gt;1,X22+X16&gt;1,X16+X10&gt;1,X10+AD10&gt;1),OR(AD9+AK9&gt;1,AK9+AK16&gt;1,AK16+AK23&gt;1,AK23+AD23&gt;1,AD23+W23&gt;1,W23+W16&gt;1,W16+W9&gt;1,W9+AD9&gt;1)),-1,0)</f>
        <v>0</v>
      </c>
      <c r="CA16" s="48" t="n">
        <f aca="false">IF(OR(OR(AE15+AF15&gt;1,AF15+AF16&gt;1,AF16+AF17&gt;1,AF17+AE17&gt;1,AE17+AD17&gt;1,AD17+AD16&gt;1,AD16+AD15&gt;1,AD15+AE15&gt;1),OR(AE14+AG14&gt;1,AG14+AG16&gt;1,AG16+AG18&gt;1,AG18+AE18&gt;1,AE18+AC18&gt;1,AC18+AC16&gt;1,AC16+AC14&gt;1,AC14+AE14&gt;1),OR(AE13+AH13&gt;1,AH13+AH16&gt;1,AH16+AH19&gt;1,AH19+AE19&gt;1,AE19+AB19&gt;1,AB19+AB16&gt;1,AB16+AB13&gt;1,AB13+AE13&gt;1),OR(AE12+AI12&gt;1,AI12+AI16&gt;1,AI16+AI20&gt;1,AI20+AE20&gt;1,AE20+AA20&gt;1,AA20+AA16&gt;1,AA16+AA12&gt;1,AA12+AE12&gt;1),OR(AE11+AJ11&gt;1,AJ11+AJ16&gt;1,AJ16+AJ21&gt;1,AJ21+AE21&gt;1,AE21+Z21&gt;1,Z21+Z16&gt;1,Z16+Z11&gt;1,Z11+AE11&gt;1),OR(AE10+AK10&gt;1,AK10+AK16&gt;1,AK16+AK22&gt;1,AK22+AE22&gt;1,AE22+Y22&gt;1,Y22+Y16&gt;1,Y16+Y10&gt;1,Y10+AE10&gt;1),OR(AE9+AL9&gt;1,AL9+AL16&gt;1,AL16+AL23&gt;1,AL23+AE23&gt;1,AE23+X23&gt;1,X23+X16&gt;1,X16+X9&gt;1,X9+AE9&gt;1)),-1,0)</f>
        <v>-1</v>
      </c>
      <c r="CB16" s="49" t="n">
        <f aca="false">IF(OR(OR(AF15+AG15&gt;1,AG15+AG16&gt;1,AG16+AG17&gt;1,AG17+AF17&gt;1,AF17+AE17&gt;1,AE17+AE16&gt;1,AE16+AE15&gt;1,AE15+AF15&gt;1),OR(AF14+AH14&gt;1,AH14+AH16&gt;1,AH16+AH18&gt;1,AH18+AF18&gt;1,AF18+AD18&gt;1,AD18+AD16&gt;1,AD16+AD14&gt;1,AD14+AF14&gt;1),OR(AF13+AI13&gt;1,AI13+AI16&gt;1,AI16+AI19&gt;1,AI19+AF19&gt;1,AF19+AC19&gt;1,AC19+AC16&gt;1,AC16+AC13&gt;1,AC13+AF13&gt;1),OR(AF12+AJ12&gt;1,AJ12+AJ16&gt;1,AJ16+AJ20&gt;1,AJ20+AF20&gt;1,AF20+AB20&gt;1,AB20+AB16&gt;1,AB16+AB12&gt;1,AB12+AF12&gt;1),OR(AF11+AK11&gt;1,AK11+AK16&gt;1,AK16+AK21&gt;1,AK21+AF21&gt;1,AF21+AA21&gt;1,AA21+AA16&gt;1,AA16+AA11&gt;1,AA11+AF11&gt;1),OR(AF10+AL10&gt;1,AL10+AL16&gt;1,AL16+AL22&gt;1,AL22+AF22&gt;1,AF22+Z22&gt;1,Z22+Z16&gt;1,Z16+Z10&gt;1,Z10+AF10&gt;1),OR(AF9+AM9&gt;1,AM9+AM16&gt;1,AM16+AM23&gt;1,AM23+AF23&gt;1,AF23+Y23&gt;1,Y23+Y16&gt;1,Y16+Y9&gt;1,Y9+AF9&gt;1)),-1,0)</f>
        <v>0</v>
      </c>
      <c r="CD16" s="48" t="n">
        <f aca="false">IF(OR(OR(R8+Z8&gt;1,Z8+Z16&gt;1,Z16+Z24&gt;1,Z24+R24&gt;1,R24+J24&gt;1,J24+J16&gt;1,J16+J8&gt;1,J8+R8&gt;1),OR(R7+AA7&gt;1,AA7+AA16&gt;1,AA16+AA25&gt;1,AA25+R25&gt;1,R25+I25&gt;1,I25+I16&gt;1,I16+I7&gt;1,I7+R7&gt;1),OR(R6+AB6&gt;1,AB6+AB16&gt;1,AB16+AB26&gt;1,AB26+R26&gt;1,R26+H26&gt;1,H26+H16&gt;1,H16+H6&gt;1,H6+R6&gt;1),OR(R5+AC5&gt;1,AC5+AC16&gt;1,AC16+AC27&gt;1,AC27+R27&gt;1,R27+G27&gt;1,G27+G16&gt;1,G16+G5&gt;1,G5+R5&gt;1)),-1,0)</f>
        <v>-1</v>
      </c>
      <c r="CE16" s="48" t="n">
        <f aca="false">IF(OR(OR(S8+AA8&gt;1,AA8+AA16&gt;1,AA16+AA24&gt;1,AA24+S24&gt;1,S24+K24&gt;1,K24+K16&gt;1,K16+K8&gt;1,K8+S8&gt;1),OR(S7+AB7&gt;1,AB7+AB16&gt;1,AB16+AB25&gt;1,AB25+S25&gt;1,S25+J25&gt;1,J25+J16&gt;1,J16+J7&gt;1,J7+S7&gt;1),OR(S6+AC6&gt;1,AC6+AC16&gt;1,AC16+AC26&gt;1,AC26+S26&gt;1,S26+I26&gt;1,I26+I16&gt;1,I16+I6&gt;1,I6+S6&gt;1),OR(S5+AD5&gt;1,AD5+AD16&gt;1,AD16+AD27&gt;1,AD27+S27&gt;1,S27+H27&gt;1,H27+H16&gt;1,H16+H5&gt;1,H5+S5&gt;1)),-1,0)</f>
        <v>-1</v>
      </c>
      <c r="CF16" s="48" t="n">
        <f aca="false">IF(OR(OR(T8+AB8&gt;1,AB8+AB16&gt;1,AB16+AB24&gt;1,AB24+T24&gt;1,T24+L24&gt;1,L24+L16&gt;1,L16+L8&gt;1,L8+T8&gt;1),OR(T7+AC7&gt;1,AC7+AC16&gt;1,AC16+AC25&gt;1,AC25+T25&gt;1,T25+K25&gt;1,K25+K16&gt;1,K16+K7&gt;1,K7+T7&gt;1),OR(T6+AD6&gt;1,AD6+AD16&gt;1,AD16+AD26&gt;1,AD26+T26&gt;1,T26+J26&gt;1,J26+J16&gt;1,J16+J6&gt;1,J6+T6&gt;1),OR(T5+AE5&gt;1,AE5+AE16&gt;1,AE16+AE27&gt;1,AE27+T27&gt;1,T27+I27&gt;1,I27+I16&gt;1,I16+I5&gt;1,I5+T5&gt;1)),-1,0)</f>
        <v>-1</v>
      </c>
      <c r="CG16" s="48" t="n">
        <f aca="false">IF(OR(OR(U8+AC8&gt;1,AC8+AC16&gt;1,AC16+AC24&gt;1,AC24+U24&gt;1,U24+M24&gt;1,M24+M16&gt;1,M16+M8&gt;1,M8+U8&gt;1),OR(U7+AD7&gt;1,AD7+AD16&gt;1,AD16+AD25&gt;1,AD25+U25&gt;1,U25+L25&gt;1,L25+L16&gt;1,L16+L7&gt;1,L7+U7&gt;1),OR(U6+AE6&gt;1,AE6+AE16&gt;1,AE16+AE26&gt;1,AE26+U26&gt;1,U26+K26&gt;1,K26+K16&gt;1,K16+K6&gt;1,K6+U6&gt;1),OR(U5+AF5&gt;1,AF5+AF16&gt;1,AF16+AF27&gt;1,AF27+U27&gt;1,U27+J27&gt;1,J27+J16&gt;1,J16+J5&gt;1,J5+U5&gt;1)),-1,0)</f>
        <v>0</v>
      </c>
      <c r="CH16" s="48" t="n">
        <f aca="false">IF(OR(OR(V8+AD8&gt;1,AD8+AD16&gt;1,AD16+AD24&gt;1,AD24+V24&gt;1,V24+N24&gt;1,N24+N16&gt;1,N16+N8&gt;1,N8+V8&gt;1),OR(V7+AE7&gt;1,AE7+AE16&gt;1,AE16+AE25&gt;1,AE25+V25&gt;1,V25+M25&gt;1,M25+M16&gt;1,M16+M7&gt;1,M7+V7&gt;1),OR(V6+AF6&gt;1,AF6+AF16&gt;1,AF16+AF26&gt;1,AF26+V26&gt;1,V26+L26&gt;1,L26+L16&gt;1,L16+L6&gt;1,L6+V6&gt;1),OR(V5+AG5&gt;1,AG5+AG16&gt;1,AG16+AG27&gt;1,AG27+V27&gt;1,V27+K27&gt;1,K27+K16&gt;1,K16+K5&gt;1,K5+V5&gt;1)),-1,0)</f>
        <v>0</v>
      </c>
      <c r="CI16" s="48" t="n">
        <f aca="false">IF(OR(OR(W8+AE8&gt;1,AE8+AE16&gt;1,AE16+AE24&gt;1,AE24+W24&gt;1,W24+O24&gt;1,O24+O16&gt;1,O16+O8&gt;1,O8+W8&gt;1),OR(W7+AF7&gt;1,AF7+AF16&gt;1,AF16+AF25&gt;1,AF25+W25&gt;1,W25+N25&gt;1,N25+N16&gt;1,N16+N7&gt;1,N7+W7&gt;1),OR(W6+AG6&gt;1,AG6+AG16&gt;1,AG16+AG26&gt;1,AG26+W26&gt;1,W26+M26&gt;1,M26+M16&gt;1,M16+M6&gt;1,M6+W6&gt;1),OR(W5+AH5&gt;1,AH5+AH16&gt;1,AH16+AH27&gt;1,AH27+W27&gt;1,W27+L27&gt;1,L27+L16&gt;1,L16+L5&gt;1,L5+W5&gt;1)),-1,0)</f>
        <v>0</v>
      </c>
      <c r="CJ16" s="48" t="n">
        <f aca="false">IF(OR(OR(X8+AF8&gt;1,AF8+AF16&gt;1,AF16+AF24&gt;1,AF24+X24&gt;1,X24+P24&gt;1,P24+P16&gt;1,P16+P8&gt;1,P8+X8&gt;1),OR(X7+AG7&gt;1,AG7+AG16&gt;1,AG16+AG25&gt;1,AG25+X25&gt;1,X25+O25&gt;1,O25+O16&gt;1,O16+O7&gt;1,O7+X7&gt;1),OR(X6+AH6&gt;1,AH6+AH16&gt;1,AH16+AH26&gt;1,AH26+X26&gt;1,X26+N26&gt;1,N26+N16&gt;1,N16+N6&gt;1,N6+X6&gt;1),OR(X5+AI5&gt;1,AI5+AI16&gt;1,AI16+AI27&gt;1,AI27+X27&gt;1,X27+M27&gt;1,M27+M16&gt;1,M16+M5&gt;1,M5+X5&gt;1)),-1,0)</f>
        <v>0</v>
      </c>
      <c r="CK16" s="48" t="n">
        <f aca="false">IF(OR(OR(Y8+AG8&gt;1,AG8+AG16&gt;1,AG16+AG24&gt;1,AG24+Y24&gt;1,Y24+Q24&gt;1,Q24+Q16&gt;1,Q16+Q8&gt;1,Q8+Y8&gt;1),OR(Y7+AH7&gt;1,AH7+AH16&gt;1,AH16+AH25&gt;1,AH25+Y25&gt;1,Y25+P25&gt;1,P25+P16&gt;1,P16+P7&gt;1,P7+Y7&gt;1),OR(Y6+AI6&gt;1,AI6+AI16&gt;1,AI16+AI26&gt;1,AI26+Y26&gt;1,Y26+O26&gt;1,O26+O16&gt;1,O16+O6&gt;1,O6+Y6&gt;1),OR(Y5+AJ5&gt;1,AJ5+AJ16&gt;1,AJ16+AJ27&gt;1,AJ27+Y27&gt;1,Y27+N27&gt;1,N27+N16&gt;1,N16+N5&gt;1,N5+Y5&gt;1)),-1,0)</f>
        <v>0</v>
      </c>
      <c r="CL16" s="48" t="n">
        <f aca="false">IF(OR(OR(Z8+AH8&gt;1,AH8+AH16&gt;1,AH16+AH24&gt;1,AH24+Z24&gt;1,Z24+R24&gt;1,R24+R16&gt;1,R16+R8&gt;1,R8+Z8&gt;1),OR(Z7+AI7&gt;1,AI7+AI16&gt;1,AI16+AI25&gt;1,AI25+Z25&gt;1,Z25+Q25&gt;1,Q25+Q16&gt;1,Q16+Q7&gt;1,Q7+Z7&gt;1),OR(Z6+AJ6&gt;1,AJ6+AJ16&gt;1,AJ16+AJ26&gt;1,AJ26+Z26&gt;1,Z26+P26&gt;1,P26+P16&gt;1,P16+P6&gt;1,P6+Z6&gt;1),OR(Z5+AK5&gt;1,AK5+AK16&gt;1,AK16+AK27&gt;1,AK27+Z27&gt;1,Z27+O27&gt;1,O27+O16&gt;1,O16+O5&gt;1,O5+Z5&gt;1)),-1,0)</f>
        <v>0</v>
      </c>
      <c r="CM16" s="48" t="n">
        <f aca="false">IF(OR(OR(AA8+AI8&gt;1,AI8+AI16&gt;1,AI16+AI24&gt;1,AI24+AA24&gt;1,AA24+S24&gt;1,S24+S16&gt;1,S16+S8&gt;1,S8+AA8&gt;1),OR(AA7+AJ7&gt;1,AJ7+AJ16&gt;1,AJ16+AJ25&gt;1,AJ25+AA25&gt;1,AA25+R25&gt;1,R25+R16&gt;1,R16+R7&gt;1,R7+AA7&gt;1),OR(AA6+AK6&gt;1,AK6+AK16&gt;1,AK16+AK26&gt;1,AK26+AA26&gt;1,AA26+Q26&gt;1,Q26+Q16&gt;1,Q16+Q6&gt;1,Q6+AA6&gt;1),OR(AA5+AL5&gt;1,AL5+AL16&gt;1,AL16+AL27&gt;1,AL27+AA27&gt;1,AA27+P27&gt;1,P27+P16&gt;1,P16+P5&gt;1,P5+AA5&gt;1)),-1,0)</f>
        <v>0</v>
      </c>
      <c r="CN16" s="48" t="n">
        <f aca="false">IF(OR(OR(AB8+AJ8&gt;1,AJ8+AJ16&gt;1,AJ16+AJ24&gt;1,AJ24+AB24&gt;1,AB24+T24&gt;1,T24+T16&gt;1,T16+T8&gt;1,T8+AB8&gt;1),OR(AB7+AK7&gt;1,AK7+AK16&gt;1,AK16+AK25&gt;1,AK25+AB25&gt;1,AB25+S25&gt;1,S25+S16&gt;1,S16+S7&gt;1,S7+AB7&gt;1),OR(AB6+AL6&gt;1,AL6+AL16&gt;1,AL16+AL26&gt;1,AL26+AB26&gt;1,AB26+R26&gt;1,R26+R16&gt;1,R16+R6&gt;1,R6+AB6&gt;1),OR(AB5+AM5&gt;1,AM5+AM16&gt;1,AM16+AM27&gt;1,AM27+AB27&gt;1,AB27+Q27&gt;1,Q27+Q16&gt;1,Q16+Q5&gt;1,Q5+AB5&gt;1)),-1,0)</f>
        <v>0</v>
      </c>
      <c r="CO16" s="48" t="n">
        <f aca="false">IF(OR(OR(AC8+AK8&gt;1,AK8+AK16&gt;1,AK16+AK24&gt;1,AK24+AC24&gt;1,AC24+U24&gt;1,U24+U16&gt;1,U16+U8&gt;1,U8+AC8&gt;1),OR(AC7+AL7&gt;1,AL7+AL16&gt;1,AL16+AL25&gt;1,AL25+AC25&gt;1,AC25+T25&gt;1,T25+T16&gt;1,T16+T7&gt;1,T7+AC7&gt;1),OR(AC6+AM6&gt;1,AM6+AM16&gt;1,AM16+AM26&gt;1,AM26+AC26&gt;1,AC26+S26&gt;1,S26+S16&gt;1,S16+S6&gt;1,S6+AC6&gt;1),OR(AC5+AN5&gt;1,AN5+AN16&gt;1,AN16+AN27&gt;1,AN27+AC27&gt;1,AC27+R27&gt;1,R27+R16&gt;1,R16+R5&gt;1,R5+AC5&gt;1)),-1,0)</f>
        <v>0</v>
      </c>
      <c r="CP16" s="48" t="n">
        <f aca="false">IF(OR(OR(AD8+AL8&gt;1,AL8+AL16&gt;1,AL16+AL24&gt;1,AL24+AD24&gt;1,AD24+V24&gt;1,V24+V16&gt;1,V16+V8&gt;1,V8+AD8&gt;1),OR(AD7+AM7&gt;1,AM7+AM16&gt;1,AM16+AM25&gt;1,AM25+AD25&gt;1,AD25+U25&gt;1,U25+U16&gt;1,U16+U7&gt;1,U7+AD7&gt;1),OR(AD6+AN6&gt;1,AN6+AN16&gt;1,AN16+AN26&gt;1,AN26+AD26&gt;1,AD26+T26&gt;1,T26+T16&gt;1,T16+T6&gt;1,T6+AD6&gt;1),OR(AD5+AO5&gt;1,AO5+AO16&gt;1,AO16+AO27&gt;1,AO27+AD27&gt;1,AD27+S27&gt;1,S27+S16&gt;1,S16+S5&gt;1,S5+AD5&gt;1)),-1,0)</f>
        <v>0</v>
      </c>
      <c r="CQ16" s="48" t="n">
        <f aca="false">IF(OR(OR(AE8+AM8&gt;1,AM8+AM16&gt;1,AM16+AM24&gt;1,AM24+AE24&gt;1,AE24+W24&gt;1,W24+W16&gt;1,W16+W8&gt;1,W8+AE8&gt;1),OR(AE7+AN7&gt;1,AN7+AN16&gt;1,AN16+AN25&gt;1,AN25+AE25&gt;1,AE25+V25&gt;1,V25+V16&gt;1,V16+V7&gt;1,V7+AE7&gt;1),OR(AE6+AO6&gt;1,AO6+AO16&gt;1,AO16+AO26&gt;1,AO26+AE26&gt;1,AE26+U26&gt;1,U26+U16&gt;1,U16+U6&gt;1,U6+AE6&gt;1),OR(AE5+AP5&gt;1,AP5+AP16&gt;1,AP16+AP27&gt;1,AP27+AE27&gt;1,AE27+T27&gt;1,T27+T16&gt;1,T16+T5&gt;1,T5+AE5&gt;1)),-1,0)</f>
        <v>-1</v>
      </c>
      <c r="CR16" s="48" t="n">
        <f aca="false">IF(OR(OR(AF8+AN8&gt;1,AN8+AN16&gt;1,AN16+AN24&gt;1,AN24+AF24&gt;1,AF24+X24&gt;1,X24+X16&gt;1,X16+X8&gt;1,X8+AF8&gt;1),OR(AF7+AO7&gt;1,AO7+AO16&gt;1,AO16+AO25&gt;1,AO25+AF25&gt;1,AF25+W25&gt;1,W25+W16&gt;1,W16+W7&gt;1,W7+AF7&gt;1),OR(AF6+AP6&gt;1,AP6+AP16&gt;1,AP16+AP26&gt;1,AP26+AF26&gt;1,AF26+V26&gt;1,V26+V16&gt;1,V16+V6&gt;1,V6+AF6&gt;1),OR(AF5+AQ5&gt;1,AQ5+AQ16&gt;1,AQ16+AQ27&gt;1,AQ27+AF27&gt;1,AF27+U27&gt;1,U27+U16&gt;1,U16+U5&gt;1,U5+AF5&gt;1)),-1,0)</f>
        <v>-1</v>
      </c>
      <c r="CT16" s="50" t="n">
        <f aca="false">IF(OR(OR(Q15+R14+P16&gt;1,P14+R12+N16&gt;1,O13+R10+L16&gt;1,N12+R8+J16&gt;1,M11+R6+H16&gt;1,L10+F16&gt;1,K9+D16&gt;1),OR(S15+R14+T16&gt;1,T14+R12+V16&gt;1,U13+R10+X16&gt;1,V12+R8+Z16&gt;1,W11+R6+AB16&gt;1,X10+AD16&gt;1,Y9+AF16&gt;1),OR(S17+T16+R18&gt;1,T18+V16+R20&gt;1,U19+X16+R22&gt;1,V20+Z16+R24&gt;1,W21+AB16+R26&gt;1,X22+AD16&gt;1,Y23+AF16&gt;1),OR(Q17+P16+R18&gt;1,P18+N16+R20&gt;1,O19+L16+R22&gt;1,N20+J16+R24&gt;1,M21+H16+R26&gt;1,L22+F16&gt;1,K23+D16&gt;1)),-1,0)</f>
        <v>-1</v>
      </c>
      <c r="CU16" s="50" t="n">
        <f aca="false">IF(OR(OR(R15+S14+Q16&gt;1,Q14+S12+O16&gt;1,P13+S10+M16&gt;1,O12+S8+K16&gt;1,N11+S6+I16&gt;1,M10+G16&gt;1,L9+E16&gt;1),OR(T15+S14+U16&gt;1,U14+S12+W16&gt;1,V13+S10+Y16&gt;1,W12+S8+AA16&gt;1,X11+S6+AC16&gt;1,Y10+AE16&gt;1,Z9+AG16&gt;1),OR(T17+U16+S18&gt;1,U18+W16+S20&gt;1,V19+Y16+S22&gt;1,W20+AA16+S24&gt;1,X21+AC16+S26&gt;1,Y22+AE16&gt;1,Z23+AG16&gt;1),OR(R17+Q16+S18&gt;1,Q18+O16+S20&gt;1,P19+M16+S22&gt;1,O20+K16+S24&gt;1,N21+I16+S26&gt;1,M22+G16&gt;1,L23+E16&gt;1)),-1,0)</f>
        <v>-1</v>
      </c>
      <c r="CV16" s="50" t="n">
        <f aca="false">IF(OR(OR(S15+T14+R16&gt;1,R14+T12+P16&gt;1,Q13+T10+N16&gt;1,P12+T8+L16&gt;1,O11+T6+J16&gt;1,N10+H16&gt;1,M9+F16&gt;1),OR(U15+T14+V16&gt;1,V14+T12+X16&gt;1,W13+T10+Z16&gt;1,X12+T8+AB16&gt;1,Y11+T6+AD16&gt;1,Z10+AF16&gt;1,AA9+AH16&gt;1),OR(U17+V16+T18&gt;1,V18+X16+T20&gt;1,W19+Z16+T22&gt;1,X20+AB16+T24&gt;1,Y21+AD16+T26&gt;1,Z22+AF16&gt;1,AA23+AH16&gt;1),OR(S17+R16+T18&gt;1,R18+P16+T20&gt;1,Q19+N16+T22&gt;1,P20+L16+T24&gt;1,O21+J16+T26&gt;1,N22+H16&gt;1,M23+F16&gt;1)),-1,0)</f>
        <v>-1</v>
      </c>
      <c r="CW16" s="50" t="n">
        <f aca="false">IF(OR(OR(T15+U14+S16&gt;1,S14+U12+Q16&gt;1,R13+U10+O16&gt;1,Q12+U8+M16&gt;1,P11+U6+K16&gt;1,O10+I16&gt;1,N9+G16&gt;1),OR(V15+U14+W16&gt;1,W14+U12+Y16&gt;1,X13+U10+AA16&gt;1,Y12+U8+AC16&gt;1,Z11+U6+AE16&gt;1,AA10+AG16&gt;1,AB9+AI16&gt;1),OR(V17+W16+U18&gt;1,W18+Y16+U20&gt;1,X19+AA16+U22&gt;1,Y20+AC16+U24&gt;1,Z21+AE16+U26&gt;1,AA22+AG16&gt;1,AB23+AI16&gt;1),OR(T17+S16+U18&gt;1,S18+Q16+U20&gt;1,R19+O16+U22&gt;1,Q20+M16+U24&gt;1,P21+K16+U26&gt;1,O22+I16&gt;1,N23+G16&gt;1)),-1,0)</f>
        <v>-1</v>
      </c>
      <c r="CX16" s="50" t="n">
        <f aca="false">IF(OR(OR(U15+V14+T16&gt;1,T14+V12+R16&gt;1,S13+V10+P16&gt;1,R12+V8+N16&gt;1,Q11+V6+L16&gt;1,P10+J16&gt;1,O9+H16&gt;1),OR(W15+V14+X16&gt;1,X14+V12+Z16&gt;1,Y13+V10+AB16&gt;1,Z12+V8+AD16&gt;1,AA11+V6+AF16&gt;1,AB10+AH16&gt;1,AC9+AJ16&gt;1),OR(W17+X16+V18&gt;1,X18+Z16+V20&gt;1,Y19+AB16+V22&gt;1,Z20+AD16+V24&gt;1,AA21+AF16+V26&gt;1,AB22+AH16&gt;1,AC23+AJ16&gt;1),OR(U17+T16+V18&gt;1,T18+R16+V20&gt;1,S19+P16+V22&gt;1,R20+N16+V24&gt;1,Q21+L16+V26&gt;1,P22+J16&gt;1,O23+H16&gt;1)),-1,0)</f>
        <v>0</v>
      </c>
      <c r="CY16" s="50" t="n">
        <f aca="false">IF(OR(OR(V15+W14+U16&gt;1,U14+W12+S16&gt;1,T13+W10+Q16&gt;1,S12+W8+O16&gt;1,R11+W6+M16&gt;1,Q10+K16&gt;1,P9+I16&gt;1),OR(X15+W14+Y16&gt;1,Y14+W12+AA16&gt;1,Z13+W10+AC16&gt;1,AA12+W8+AE16&gt;1,AB11+W6+AG16&gt;1,AC10+AI16&gt;1,AD9+AK16&gt;1),OR(X17+Y16+W18&gt;1,Y18+AA16+W20&gt;1,Z19+AC16+W22&gt;1,AA20+AE16+W24&gt;1,AB21+AG16+W26&gt;1,AC22+AI16&gt;1,AD23+AK16&gt;1),OR(V17+U16+W18&gt;1,U18+S16+W20&gt;1,T19+Q16+W22&gt;1,S20+O16+W24&gt;1,R21+M16+W26&gt;1,Q22+K16&gt;1,P23+I16&gt;1)),-1,0)</f>
        <v>0</v>
      </c>
      <c r="CZ16" s="50" t="n">
        <f aca="false">IF(OR(OR(W15+X14+V16&gt;1,V14+X12+T16&gt;1,U13+X10+R16&gt;1,T12+X8+P16&gt;1,S11+X6+N16&gt;1,R10+L16&gt;1,Q9+J16&gt;1),OR(Y15+X14+Z16&gt;1,Z14+X12+AB16&gt;1,AA13+X10+AD16&gt;1,AB12+X8+AF16&gt;1,AC11+X6+AH16&gt;1,AD10+AJ16&gt;1,AE9+AL16&gt;1),OR(Y17+Z16+X18&gt;1,Z18+AB16+X20&gt;1,AA19+AD16+X22&gt;1,AB20+AF16+X24&gt;1,AC21+AH16+X26&gt;1,AD22+AJ16&gt;1,AE23+AL16&gt;1),OR(W17+V16+X18&gt;1,V18+T16+X20&gt;1,U19+R16+X22&gt;1,T20+P16+X24&gt;1,S21+N16+X26&gt;1,R22+L16&gt;1,Q23+J16&gt;1)),-1,0)</f>
        <v>-1</v>
      </c>
      <c r="DA16" s="50" t="n">
        <f aca="false">IF(OR(OR(X15+Y14+W16&gt;1,W14+Y12+U16&gt;1,V13+Y10+S16&gt;1,U12+Y8+Q16&gt;1,T11+Y6+O16&gt;1,S10+M16&gt;1,R9+K16&gt;1),OR(Z15+Y14+AA16&gt;1,AA14+Y12+AC16&gt;1,AB13+Y10+AE16&gt;1,AC12+Y8+AG16&gt;1,AD11+Y6+AI16&gt;1,AE10+AK16&gt;1,AF9+AM16&gt;1),OR(Z17+AA16+Y18&gt;1,AA18+AC16+Y20&gt;1,AB19+AE16+Y22&gt;1,AC20+AG16+Y24&gt;1,AD21+AI16+Y26&gt;1,AE22+AK16&gt;1,AF23+AM16&gt;1),OR(X17+W16+Y18&gt;1,W18+U16+Y20&gt;1,V19+S16+Y22&gt;1,U20+Q16+Y24&gt;1,T21+O16+Y26&gt;1,S22+M16&gt;1,R23+K16&gt;1)),-1,0)</f>
        <v>0</v>
      </c>
      <c r="DB16" s="50" t="n">
        <f aca="false">IF(OR(OR(Y15+Z14+X16&gt;1,X14+Z12+V16&gt;1,W13+Z10+T16&gt;1,V12+Z8+R16&gt;1,U11+Z6+P16&gt;1,T10+N16&gt;1,S9+L16&gt;1),OR(AA15+Z14+AB16&gt;1,AB14+Z12+AD16&gt;1,AC13+Z10+AF16&gt;1,AD12+Z8+AH16&gt;1,AE11+Z6+AJ16&gt;1,AF10+AL16&gt;1,AG9+AN16&gt;1),OR(AA17+AB16+Z18&gt;1,AB18+AD16+Z20&gt;1,AC19+AF16+Z22&gt;1,AD20+AH16+Z24&gt;1,AE21+AJ16+Z26&gt;1,AF22+AL16&gt;1,AG23+AN16&gt;1),OR(Y17+X16+Z18&gt;1,X18+V16+Z20&gt;1,W19+T16+Z22&gt;1,V20+R16+Z24&gt;1,U21+P16+Z26&gt;1,T22+N16&gt;1,S23+L16&gt;1)),-1,0)</f>
        <v>-1</v>
      </c>
      <c r="DC16" s="50" t="n">
        <f aca="false">IF(OR(OR(Z15+AA14+Y16&gt;1,Y14+AA12+W16&gt;1,X13+AA10+U16&gt;1,W12+AA8+S16&gt;1,V11+AA6+Q16&gt;1,U10+O16&gt;1,T9+M16&gt;1),OR(AB15+AA14+AC16&gt;1,AC14+AA12+AE16&gt;1,AD13+AA10+AG16&gt;1,AE12+AA8+AI16&gt;1,AF11+AA6+AK16&gt;1,AG10+AM16&gt;1,AH9+AO16&gt;1),OR(AB17+AC16+AA18&gt;1,AC18+AE16+AA20&gt;1,AD19+AG16+AA22&gt;1,AE20+AI16+AA24&gt;1,AF21+AK16+AA26&gt;1,AG22+AM16&gt;1,AH23+AO16&gt;1),OR(Z17+Y16+AA18&gt;1,Y18+W16+AA20&gt;1,X19+U16+AA22&gt;1,W20+S16+AA24&gt;1,V21+Q16+AA26&gt;1,U22+O16&gt;1,T23+M16&gt;1)),-1,0)</f>
        <v>0</v>
      </c>
      <c r="DD16" s="50" t="n">
        <f aca="false">IF(OR(OR(AA15+AB14+Z16&gt;1,Z14+AB12+X16&gt;1,Y13+AB10+V16&gt;1,X12+AB8+T16&gt;1,W11+AB6+R16&gt;1,V10+P16&gt;1,U9+N16&gt;1),OR(AC15+AB14+AD16&gt;1,AD14+AB12+AF16&gt;1,AE13+AB10+AH16&gt;1,AF12+AB8+AJ16&gt;1,AG11+AB6+AL16&gt;1,AH10+AN16&gt;1,AI9+AP16&gt;1),OR(AC17+AD16+AB18&gt;1,AD18+AF16+AB20&gt;1,AE19+AH16+AB22&gt;1,AF20+AJ16+AB24&gt;1,AG21+AL16+AB26&gt;1,AH22+AN16&gt;1,AI23+AP16&gt;1),OR(AA17+Z16+AB18&gt;1,Z18+X16+AB20&gt;1,Y19+V16+AB22&gt;1,X20+T16+AB24&gt;1,W21+R16+AB26&gt;1,V22+P16&gt;1,U23+N16&gt;1)),-1,0)</f>
        <v>0</v>
      </c>
      <c r="DE16" s="50" t="n">
        <f aca="false">IF(OR(OR(AB15+AC14+AA16&gt;1,AA14+AC12+Y16&gt;1,Z13+AC10+W16&gt;1,Y12+AC8+U16&gt;1,X11+AC6+S16&gt;1,W10+Q16&gt;1,V9+O16&gt;1),OR(AD15+AC14+AE16&gt;1,AE14+AC12+AG16&gt;1,AF13+AC10+AI16&gt;1,AG12+AC8+AK16&gt;1,AH11+AC6+AM16&gt;1,AI10+AO16&gt;1,AJ9+AQ16&gt;1),OR(AD17+AE16+AC18&gt;1,AE18+AG16+AC20&gt;1,AF19+AI16+AC22&gt;1,AG20+AK16+AC24&gt;1,AH21+AM16+AC26&gt;1,AI22+AO16&gt;1,AJ23+AQ16&gt;1),OR(AB17+AA16+AC18&gt;1,AA18+Y16+AC20&gt;1,Z19+W16+AC22&gt;1,Y20+U16+AC24&gt;1,X21+S16+AC26&gt;1,W22+Q16&gt;1,V23+O16&gt;1)),-1,0)</f>
        <v>-1</v>
      </c>
      <c r="DF16" s="50" t="n">
        <f aca="false">IF(OR(OR(AC15+AD14+AB16&gt;1,AB14+AD12+Z16&gt;1,AA13+AD10+X16&gt;1,Z12+AD8+V16&gt;1,Y11+AD6+T16&gt;1,X10+R16&gt;1,W9+P16&gt;1),OR(AE15+AD14+AF16&gt;1,AF14+AD12+AH16&gt;1,AG13+AD10+AJ16&gt;1,AH12+AD8+AL16&gt;1,AI11+AD6+AN16&gt;1,AJ10+AP16&gt;1,AK9+AR16&gt;1),OR(AE17+AF16+AD18&gt;1,AF18+AH16+AD20&gt;1,AG19+AJ16+AD22&gt;1,AH20+AL16+AD24&gt;1,AI21+AN16+AD26&gt;1,AJ22+AP16&gt;1,AK23+AR16&gt;1),OR(AC17+AB16+AD18&gt;1,AB18+Z16+AD20&gt;1,AA19+X16+AD22&gt;1,Z20+V16+AD24&gt;1,Y21+T16+AD26&gt;1,X22+R16&gt;1,W23+P16&gt;1)),-1,0)</f>
        <v>0</v>
      </c>
      <c r="DG16" s="50" t="n">
        <f aca="false">IF(OR(OR(AD15+AE14+AC16&gt;1,AC14+AE12+AA16&gt;1,AB13+AE10+Y16&gt;1,AA12+AE8+W16&gt;1,Z11+AE6+U16&gt;1,Y10+S16&gt;1,X9+Q16&gt;1),OR(AF15+AE14+AG16&gt;1,AG14+AE12+AI16&gt;1,AH13+AE10+AK16&gt;1,AI12+AE8+AM16&gt;1,AJ11+AE6+AO16&gt;1,AK10+AQ16&gt;1,AL9+AT16&gt;1),OR(AF17+AG16+AE18&gt;1,AG18+AI16+AE20&gt;1,AH19+AK16+AE22&gt;1,AI20+AM16+AE24&gt;1,AJ21+AO16+AE26&gt;1,AK22+AQ16&gt;1,AL23+AT16&gt;1),OR(AD17+AC16+AE18&gt;1,AC18+AA16+AE20&gt;1,AB19+Y16+AE22&gt;1,AA20+W16+AE24&gt;1,Z21+U16+AE26&gt;1,Y22+S16&gt;1,X23+Q16&gt;1)),-1,0)</f>
        <v>-1</v>
      </c>
      <c r="DH16" s="50" t="n">
        <f aca="false">IF(OR(OR(AE15+AF14+AD16&gt;1,AD14+AF12+AB16&gt;1,AC13+AF10+Z16&gt;1,AB12+AF8+X16&gt;1,AA11+AF6+V16&gt;1,Z10+T16&gt;1,Y9+R16&gt;1),OR(AG15+AF14+AH16&gt;1,AH14+AF12+AJ16&gt;1,AI13+AF10+AL16&gt;1,AJ12+AF8+AN16&gt;1,AK11+AF6+AP16&gt;1,AL10+AR16&gt;1,AM9+AU16&gt;1),OR(AG17+AH16+AF18&gt;1,AH18+AJ16+AF20&gt;1,AI19+AL16+AF22&gt;1,AJ20+AN16+AF24&gt;1,AK21+AP16+AF26&gt;1,AL22+AR16&gt;1,AM23+AU16&gt;1),OR(AE17+AD16+AF18&gt;1,AD18+AB16+AF20&gt;1,AC19+Z16+AF22&gt;1,AB20+X16+AF24&gt;1,AA21+V16+AF26&gt;1,Z22+T16&gt;1,Y23+R16&gt;1)),-1,0)</f>
        <v>-1</v>
      </c>
      <c r="DJ16" s="50" t="n">
        <f aca="false">IF(OR(OR(R15+R14&gt;1,R14+R12&gt;1,R13+R10&gt;1,R12+R8&gt;1,R11+R6&gt;1),OR(S15+T14&gt;1,T14+V12&gt;1,U13+X10&gt;1,V12+Z8&gt;1,W11+AB6&gt;1),OR(S16+T16&gt;1,T16+V16&gt;1,U16+X16&gt;1,V16+Z16&gt;1,W16+AB16&gt;1,X16+AD16&gt;1,Y16+AF16&gt;1),OR(S17+T18&gt;1,T18+V20&gt;1,U19+X22&gt;1,V20+Z24&gt;1,W21+AB26&gt;1),OR(R17+R18&gt;1,R18+R20&gt;1,R19+R22&gt;1,R20+R24&gt;1,R21+R26&gt;1),OR(Q17+P18&gt;1,P18+N20&gt;1,O19+L22&gt;1,N20+J24&gt;1,M21+H26&gt;1),OR(Q16+P16&gt;1,P16+N16&gt;1,O16+L16&gt;1,N16+J16&gt;1,M16+H16&gt;1,L16+F16&gt;1,K16+D16&gt;1),OR(Q15+P14&gt;1,P14+N12&gt;1,O13+L10&gt;1,N12+J8&gt;1,M11+H6&gt;1)),-1,0)</f>
        <v>-1</v>
      </c>
      <c r="DK16" s="50" t="n">
        <f aca="false">IF(OR(OR(S15+S14&gt;1,S14+S12&gt;1,S13+S10&gt;1,S12+S8&gt;1,S11+S6&gt;1),OR(T15+U14&gt;1,U14+W12&gt;1,V13+Y10&gt;1,W12+AA8&gt;1,X11+AC6&gt;1),OR(T16+U16&gt;1,U16+W16&gt;1,V16+Y16&gt;1,W16+AA16&gt;1,X16+AC16&gt;1,Y16+AE16&gt;1,Z16+AG16&gt;1),OR(T17+U18&gt;1,U18+W20&gt;1,V19+Y22&gt;1,W20+AA24&gt;1,X21+AC26&gt;1),OR(S17+S18&gt;1,S18+S20&gt;1,S19+S22&gt;1,S20+S24&gt;1,S21+S26&gt;1),OR(R17+Q18&gt;1,Q18+O20&gt;1,P19+M22&gt;1,O20+K24&gt;1,N21+I26&gt;1),OR(R16+Q16&gt;1,Q16+O16&gt;1,P16+M16&gt;1,O16+K16&gt;1,N16+I16&gt;1,M16+G16&gt;1,L16+E16&gt;1),OR(R15+Q14&gt;1,Q14+O12&gt;1,P13+M10&gt;1,O12+K8&gt;1,N11+I6&gt;1)),-1,0)</f>
        <v>-1</v>
      </c>
      <c r="DL16" s="50" t="n">
        <f aca="false">IF(OR(OR(T15+T14&gt;1,T14+T12&gt;1,T13+T10&gt;1,T12+T8&gt;1,T11+T6&gt;1),OR(U15+V14&gt;1,V14+X12&gt;1,W13+Z10&gt;1,X12+AB8&gt;1,Y11+AD6&gt;1),OR(U16+V16&gt;1,V16+X16&gt;1,W16+Z16&gt;1,X16+AB16&gt;1,Y16+AD16&gt;1,Z16+AF16&gt;1,AA16+AH16&gt;1),OR(U17+V18&gt;1,V18+X20&gt;1,W19+Z22&gt;1,X20+AB24&gt;1,Y21+AD26&gt;1),OR(T17+T18&gt;1,T18+T20&gt;1,T19+T22&gt;1,T20+T24&gt;1,T21+T26&gt;1),OR(S17+R18&gt;1,R18+P20&gt;1,Q19+N22&gt;1,P20+L24&gt;1,O21+J26&gt;1),OR(S16+R16&gt;1,R16+P16&gt;1,Q16+N16&gt;1,P16+L16&gt;1,O16+J16&gt;1,N16+H16&gt;1,M16+F16&gt;1),OR(S15+R14&gt;1,R14+P12&gt;1,Q13+N10&gt;1,P12+L8&gt;1,O11+J6&gt;1)),-1,0)</f>
        <v>-1</v>
      </c>
      <c r="DM16" s="50" t="n">
        <f aca="false">IF(OR(OR(U15+U14&gt;1,U14+U12&gt;1,U13+U10&gt;1,U12+U8&gt;1,U11+U6&gt;1),OR(V15+W14&gt;1,W14+Y12&gt;1,X13+AA10&gt;1,Y12+AC8&gt;1,Z11+AE6&gt;1),OR(V16+W16&gt;1,W16+Y16&gt;1,X16+AA16&gt;1,Y16+AC16&gt;1,Z16+AE16&gt;1,AA16+AG16&gt;1,AB16+AI16&gt;1),OR(V17+W18&gt;1,W18+Y20&gt;1,X19+AA22&gt;1,Y20+AC24&gt;1,Z21+AE26&gt;1),OR(U17+U18&gt;1,U18+U20&gt;1,U19+U22&gt;1,U20+U24&gt;1,U21+U26&gt;1),OR(T17+S18&gt;1,S18+Q20&gt;1,R19+O22&gt;1,Q20+M24&gt;1,P21+K26&gt;1),OR(T16+S16&gt;1,S16+Q16&gt;1,R16+O16&gt;1,Q16+M16&gt;1,P16+K16&gt;1,O16+I16&gt;1,N16+G16&gt;1),OR(T15+S14&gt;1,S14+Q12&gt;1,R13+O10&gt;1,Q12+M8&gt;1,P11+K6&gt;1)),-1,0)</f>
        <v>-1</v>
      </c>
      <c r="DN16" s="50" t="n">
        <f aca="false">IF(OR(OR(V15+V14&gt;1,V14+V12&gt;1,V13+V10&gt;1,V12+V8&gt;1,V11+V6&gt;1),OR(W15+X14&gt;1,X14+Z12&gt;1,Y13+AB10&gt;1,Z12+AD8&gt;1,AA11+AF6&gt;1),OR(W16+X16&gt;1,X16+Z16&gt;1,Y16+AB16&gt;1,Z16+AD16&gt;1,AA16+AF16&gt;1,AB16+AH16&gt;1,AC16+AJ16&gt;1),OR(W17+X18&gt;1,X18+Z20&gt;1,Y19+AB22&gt;1,Z20+AD24&gt;1,AA21+AF26&gt;1),OR(V17+V18&gt;1,V18+V20&gt;1,V19+V22&gt;1,V20+V24&gt;1,V21+V26&gt;1),OR(U17+T18&gt;1,T18+R20&gt;1,S19+P22&gt;1,R20+N24&gt;1,Q21+L26&gt;1),OR(U16+T16&gt;1,T16+R16&gt;1,S16+P16&gt;1,R16+N16&gt;1,Q16+L16&gt;1,P16+J16&gt;1,O16+H16&gt;1),OR(U15+T14&gt;1,T14+R12&gt;1,S13+P10&gt;1,R12+N8&gt;1,Q11+L6&gt;1)),-1,0)</f>
        <v>0</v>
      </c>
      <c r="DO16" s="50" t="n">
        <f aca="false">IF(OR(OR(W15+W14&gt;1,W14+W12&gt;1,W13+W10&gt;1,W12+W8&gt;1,W11+W6&gt;1),OR(X15+Y14&gt;1,Y14+AA12&gt;1,Z13+AC10&gt;1,AA12+AE8&gt;1,AB11+AG6&gt;1),OR(X16+Y16&gt;1,Y16+AA16&gt;1,Z16+AC16&gt;1,AA16+AE16&gt;1,AB16+AG16&gt;1,AC16+AI16&gt;1,AD16+AK16&gt;1),OR(X17+Y18&gt;1,Y18+AA20&gt;1,Z19+AC22&gt;1,AA20+AE24&gt;1,AB21+AG26&gt;1),OR(W17+W18&gt;1,W18+W20&gt;1,W19+W22&gt;1,W20+W24&gt;1,W21+W26&gt;1),OR(V17+U18&gt;1,U18+S20&gt;1,T19+Q22&gt;1,S20+O24&gt;1,R21+M26&gt;1),OR(V16+U16&gt;1,U16+S16&gt;1,T16+Q16&gt;1,S16+O16&gt;1,R16+M16&gt;1,Q16+K16&gt;1,P16+I16&gt;1),OR(V15+U14&gt;1,U14+S12&gt;1,T13+Q10&gt;1,S12+O8&gt;1,R11+M6&gt;1)),-1,0)</f>
        <v>0</v>
      </c>
      <c r="DP16" s="50" t="n">
        <f aca="false">IF(OR(OR(X15+X14&gt;1,X14+X12&gt;1,X13+X10&gt;1,X12+X8&gt;1,X11+X6&gt;1),OR(Y15+Z14&gt;1,Z14+AB12&gt;1,AA13+AD10&gt;1,AB12+AF8&gt;1,AC11+AH6&gt;1),OR(Y16+Z16&gt;1,Z16+AB16&gt;1,AA16+AD16&gt;1,AB16+AF16&gt;1,AC16+AH16&gt;1,AD16+AJ16&gt;1,AE16+AL16&gt;1),OR(Y17+Z18&gt;1,Z18+AB20&gt;1,AA19+AD22&gt;1,AB20+AF24&gt;1,AC21+AH26&gt;1),OR(X17+X18&gt;1,X18+X20&gt;1,X19+X22&gt;1,X20+X24&gt;1,X21+X26&gt;1),OR(W17+V18&gt;1,V18+T20&gt;1,U19+R22&gt;1,T20+P24&gt;1,S21+N26&gt;1),OR(W16+V16&gt;1,V16+T16&gt;1,U16+R16&gt;1,T16+P16&gt;1,S16+N16&gt;1,R16+L16&gt;1,Q16+J16&gt;1),OR(W15+V14&gt;1,V14+T12&gt;1,U13+R10&gt;1,T12+P8&gt;1,S11+N6&gt;1)),-1,0)</f>
        <v>-1</v>
      </c>
      <c r="DQ16" s="50" t="n">
        <f aca="false">IF(OR(OR(Y15+Y14&gt;1,Y14+Y12&gt;1,Y13+Y10&gt;1,Y12+Y8&gt;1,Y11+Y6&gt;1),OR(Z15+AA14&gt;1,AA14+AC12&gt;1,AB13+AE10&gt;1,AC12+AG8&gt;1,AD11+AI6&gt;1),OR(Z16+AA16&gt;1,AA16+AC16&gt;1,AB16+AE16&gt;1,AC16+AG16&gt;1,AD16+AI16&gt;1,AE16+AK16&gt;1,AF16+AM16&gt;1),OR(Z17+AA18&gt;1,AA18+AC20&gt;1,AB19+AE22&gt;1,AC20+AG24&gt;1,AD21+AI26&gt;1),OR(Y17+Y18&gt;1,Y18+Y20&gt;1,Y19+Y22&gt;1,Y20+Y24&gt;1,Y21+Y26&gt;1),OR(X17+W18&gt;1,W18+U20&gt;1,V19+S22&gt;1,U20+Q24&gt;1,T21+O26&gt;1),OR(X16+W16&gt;1,W16+U16&gt;1,V16+S16&gt;1,U16+Q16&gt;1,T16+O16&gt;1,S16+M16&gt;1,R16+K16&gt;1),OR(X15+W14&gt;1,W14+U12&gt;1,V13+S10&gt;1,U12+Q8&gt;1,T11+O6&gt;1)),-1,0)</f>
        <v>-1</v>
      </c>
      <c r="DR16" s="50" t="n">
        <f aca="false">IF(OR(OR(Z15+Z14&gt;1,Z14+Z12&gt;1,Z13+Z10&gt;1,Z12+Z8&gt;1,Z11+Z6&gt;1),OR(AA15+AB14&gt;1,AB14+AD12&gt;1,AC13+AF10&gt;1,AD12+AH8&gt;1,AE11+AJ6&gt;1),OR(AA16+AB16&gt;1,AB16+AD16&gt;1,AC16+AF16&gt;1,AD16+AH16&gt;1,AE16+AJ16&gt;1,AF16+AL16&gt;1,AG16+AN16&gt;1),OR(AA17+AB18&gt;1,AB18+AD20&gt;1,AC19+AF22&gt;1,AD20+AH24&gt;1,AE21+AJ26&gt;1),OR(Z17+Z18&gt;1,Z18+Z20&gt;1,Z19+Z22&gt;1,Z20+Z24&gt;1,Z21+Z26&gt;1),OR(Y17+X18&gt;1,X18+V20&gt;1,W19+T22&gt;1,V20+R24&gt;1,U21+P26&gt;1),OR(Y16+X16&gt;1,X16+V16&gt;1,W16+T16&gt;1,V16+R16&gt;1,U16+P16&gt;1,T16+N16&gt;1,S16+L16&gt;1),OR(Y15+X14&gt;1,X14+V12&gt;1,W13+T10&gt;1,V12+R8&gt;1,U11+P6&gt;1)),-1,0)</f>
        <v>-1</v>
      </c>
      <c r="DS16" s="50" t="n">
        <f aca="false">IF(OR(OR(AA15+AA14&gt;1,AA14+AA12&gt;1,AA13+AA10&gt;1,AA12+AA8&gt;1,AA11+AA6&gt;1),OR(AB15+AC14&gt;1,AC14+AE12&gt;1,AD13+AG10&gt;1,AE12+AI8&gt;1,AF11+AK6&gt;1),OR(AB16+AC16&gt;1,AC16+AE16&gt;1,AD16+AG16&gt;1,AE16+AI16&gt;1,AF16+AK16&gt;1,AG16+AM16&gt;1,AH16+AO16&gt;1),OR(AB17+AC18&gt;1,AC18+AE20&gt;1,AD19+AG22&gt;1,AE20+AI24&gt;1,AF21+AK26&gt;1),OR(AA17+AA18&gt;1,AA18+AA20&gt;1,AA19+AA22&gt;1,AA20+AA24&gt;1,AA21+AA26&gt;1),OR(Z17+Y18&gt;1,Y18+W20&gt;1,X19+U22&gt;1,W20+S24&gt;1,V21+Q26&gt;1),OR(Z16+Y16&gt;1,Y16+W16&gt;1,X16+U16&gt;1,W16+S16&gt;1,V16+Q16&gt;1,U16+O16&gt;1,T16+M16&gt;1),OR(Z15+Y14&gt;1,Y14+W12&gt;1,X13+U10&gt;1,W12+S8&gt;1,V11+Q6&gt;1)),-1,0)</f>
        <v>0</v>
      </c>
      <c r="DT16" s="50" t="n">
        <f aca="false">IF(OR(OR(AB15+AB14&gt;1,AB14+AB12&gt;1,AB13+AB10&gt;1,AB12+AB8&gt;1,AB11+AB6&gt;1),OR(AC15+AD14&gt;1,AD14+AF12&gt;1,AE13+AH10&gt;1,AF12+AJ8&gt;1,AG11+AL6&gt;1),OR(AC16+AD16&gt;1,AD16+AF16&gt;1,AE16+AH16&gt;1,AF16+AJ16&gt;1,AG16+AL16&gt;1,AH16+AN16&gt;1,AI16+AP16&gt;1),OR(AC17+AD18&gt;1,AD18+AF20&gt;1,AE19+AH22&gt;1,AF20+AJ24&gt;1,AG21+AL26&gt;1),OR(AB17+AB18&gt;1,AB18+AB20&gt;1,AB19+AB22&gt;1,AB20+AB24&gt;1,AB21+AB26&gt;1),OR(AA17+Z18&gt;1,Z18+X20&gt;1,Y19+V22&gt;1,X20+T24&gt;1,W21+R26&gt;1),OR(AA16+Z16&gt;1,Z16+X16&gt;1,Y16+V16&gt;1,X16+T16&gt;1,W16+R16&gt;1,V16+P16&gt;1,U16+N16&gt;1),OR(AA15+Z14&gt;1,Z14+X12&gt;1,Y13+V10&gt;1,X12+T8&gt;1,W11+R6&gt;1)),-1,0)</f>
        <v>0</v>
      </c>
      <c r="DU16" s="50" t="n">
        <f aca="false">IF(OR(OR(AC15+AC14&gt;1,AC14+AC12&gt;1,AC13+AC10&gt;1,AC12+AC8&gt;1,AC11+AC6&gt;1),OR(AD15+AE14&gt;1,AE14+AG12&gt;1,AF13+AI10&gt;1,AG12+AK8&gt;1,AH11+AM6&gt;1),OR(AD16+AE16&gt;1,AE16+AG16&gt;1,AF16+AI16&gt;1,AG16+AK16&gt;1,AH16+AM16&gt;1,AI16+AO16&gt;1,AJ16+AQ16&gt;1),OR(AD17+AE18&gt;1,AE18+AG20&gt;1,AF19+AI22&gt;1,AG20+AK24&gt;1,AH21+AM26&gt;1),OR(AC17+AC18&gt;1,AC18+AC20&gt;1,AC19+AC22&gt;1,AC20+AC24&gt;1,AC21+AC26&gt;1),OR(AB17+AA18&gt;1,AA18+Y20&gt;1,Z19+W22&gt;1,Y20+U24&gt;1,X21+S26&gt;1),OR(AB16+AA16&gt;1,AA16+Y16&gt;1,Z16+W16&gt;1,Y16+U16&gt;1,X16+S16&gt;1,W16+Q16&gt;1,V16+O16&gt;1),OR(AB15+AA14&gt;1,AA14+Y12&gt;1,Z13+W10&gt;1,Y12+U8&gt;1,X11+S6&gt;1)),-1,0)</f>
        <v>-1</v>
      </c>
      <c r="DV16" s="50" t="n">
        <f aca="false">IF(OR(OR(AD15+AD14&gt;1,AD14+AD12&gt;1,AD13+AD10&gt;1,AD12+AD8&gt;1,AD11+AD6&gt;1),OR(AE15+AF14&gt;1,AF14+AH12&gt;1,AG13+AJ10&gt;1,AH12+AL8&gt;1,AI11+AN6&gt;1),OR(AE16+AF16&gt;1,AF16+AH16&gt;1,AG16+AJ16&gt;1,AH16+AL16&gt;1,AI16+AN16&gt;1,AJ16+AP16&gt;1,AK16+AR16&gt;1),OR(AE17+AF18&gt;1,AF18+AH20&gt;1,AG19+AJ22&gt;1,AH20+AL24&gt;1,AI21+AN26&gt;1),OR(AD17+AD18&gt;1,AD18+AD20&gt;1,AD19+AD22&gt;1,AD20+AD24&gt;1,AD21+AD26&gt;1),OR(AC17+AB18&gt;1,AB18+Z20&gt;1,AA19+X22&gt;1,Z20+V24&gt;1,Y21+T26&gt;1),OR(AC16+AB16&gt;1,AB16+Z16&gt;1,AA16+X16&gt;1,Z16+V16&gt;1,Y16+T16&gt;1,X16+R16&gt;1,W16+P16&gt;1),OR(AC15+AB14&gt;1,AB14+Z12&gt;1,AA13+X10&gt;1,Z12+V8&gt;1,Y11+T6&gt;1)),-1,0)</f>
        <v>0</v>
      </c>
      <c r="DW16" s="50" t="n">
        <f aca="false">IF(OR(OR(AE15+AE14&gt;1,AE14+AE12&gt;1,AE13+AE10&gt;1,AE12+AE8&gt;1,AE11+AE6&gt;1),OR(AF15+AG14&gt;1,AG14+AI12&gt;1,AH13+AK10&gt;1,AI12+AM8&gt;1,AJ11+AO6&gt;1),OR(AF16+AG16&gt;1,AG16+AI16&gt;1,AH16+AK16&gt;1,AI16+AM16&gt;1,AJ16+AO16&gt;1,AK16+AQ16&gt;1,AL16+AS16&gt;1),OR(AF17+AG18&gt;1,AG18+AI20&gt;1,AH19+AK22&gt;1,AI20+AM24&gt;1,AJ21+AO26&gt;1),OR(AE17+AE18&gt;1,AE18+AE20&gt;1,AE19+AE22&gt;1,AE20+AE24&gt;1,AE21+AE26&gt;1),OR(AD17+AC18&gt;1,AC18+AA20&gt;1,AB19+Y22&gt;1,AA20+W24&gt;1,Z21+U26&gt;1),OR(AD16+AC16&gt;1,AC16+AA16&gt;1,AB16+Y16&gt;1,AA16+W16&gt;1,Z16+U16&gt;1,Y16+S16&gt;1,X16+Q16&gt;1),OR(AD15+AC14&gt;1,AC14+AA12&gt;1,AB13+Y10&gt;1,AA12+W8&gt;1,Z11+U6&gt;1)),-1,0)</f>
        <v>-1</v>
      </c>
      <c r="DX16" s="50" t="n">
        <f aca="false">IF(OR(OR(AF15+AF14&gt;1,AF14+AF12&gt;1,AF13+AF10&gt;1,AF12+AF8&gt;1,AF11+AF6&gt;1),OR(AG15+AH14&gt;1,AH14+AJ12&gt;1,AI13+AL10&gt;1,AJ12+AN8&gt;1,AK11+AP6&gt;1),OR(AG16+AH16&gt;1,AH16+AJ16&gt;1,AI16+AL16&gt;1,AJ16+AN16&gt;1,AK16+AP16&gt;1,AL16+AR16&gt;1,AM16+AT16&gt;1),OR(AG17+AH18&gt;1,AH18+AJ20&gt;1,AI19+AL22&gt;1,AJ20+AN24&gt;1,AK21+AP26&gt;1),OR(AF17+AF18&gt;1,AF18+AF20&gt;1,AF19+AF22&gt;1,AF20+AF24&gt;1,AF21+AF26&gt;1),OR(AE17+AD18&gt;1,AD18+AB20&gt;1,AC19+Z22&gt;1,AB20+X24&gt;1,AA21+V26&gt;1),OR(AE16+AD16&gt;1,AD16+AB16&gt;1,AC16+Z16&gt;1,AB16+X16&gt;1,AA16+V16&gt;1,Z16+T16&gt;1,Y16+R16&gt;1),OR(AE15+AD14&gt;1,AD14+AB12&gt;1,AC13+Z10&gt;1,AB12+X8&gt;1,AA11+V6&gt;1)),-1,0)</f>
        <v>-1</v>
      </c>
    </row>
    <row r="17" customFormat="false" ht="15.75" hidden="false" customHeight="true" outlineLevel="0" collapsed="false">
      <c r="A17" s="30" t="n">
        <v>2</v>
      </c>
      <c r="B17" s="30"/>
      <c r="C17" s="28"/>
      <c r="D17" s="36"/>
      <c r="E17" s="37"/>
      <c r="F17" s="3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41"/>
      <c r="R17" s="51"/>
      <c r="S17" s="52" t="n">
        <v>1</v>
      </c>
      <c r="T17" s="52"/>
      <c r="U17" s="52"/>
      <c r="V17" s="52"/>
      <c r="W17" s="52"/>
      <c r="X17" s="52"/>
      <c r="Y17" s="52" t="n">
        <v>1</v>
      </c>
      <c r="Z17" s="52"/>
      <c r="AA17" s="52"/>
      <c r="AB17" s="52"/>
      <c r="AC17" s="52"/>
      <c r="AD17" s="52" t="n">
        <v>1</v>
      </c>
      <c r="AE17" s="52"/>
      <c r="AF17" s="53" t="n">
        <v>1</v>
      </c>
      <c r="AG17" s="45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7"/>
      <c r="AS17" s="37"/>
      <c r="AT17" s="39"/>
      <c r="AV17" s="46" t="str">
        <f aca="false">IF(OR(R16+Q17+R18+S17&gt;1,R15+P17+R19+T17&gt;1,R14+O17+R20+U17&gt;1,R13+N17+R21+V17&gt;1,R12+M17+R22+W17&gt;1,R11+L17+R23+X17&gt;1,R10+K17+R24+Y17&gt;1,R9+J17+R25+Z17&gt;1,R8+I17+R26+AA17&gt;1,R7+H17+R27+AB17&gt;1,R6+G17+R28+AC17&gt;1,Q16+S16+S18+Q18&gt;1,P15+T15+T19+P19&gt;1,O14+U14+U20+O20&gt;1,N13+V13+V21+N21&gt;1,M12+W12+W22+M22&gt;1,L11+X11+X23+L23&gt;1,K10+Y10+Y24+K24&gt;1,J9+Z9+Z25+J25&gt;1,I8+AA8+AA26+I26&gt;1,H7+AB7+AB27+H27&gt;1,G6+AC6+AC28+G28&gt;1,BN17,CD17,CT17,DJ17),IF(R17=1,"X","~"),IF(R17=1," ","  "))</f>
        <v>~</v>
      </c>
      <c r="AW17" s="46" t="str">
        <f aca="false">IF(OR(S16+R17+S18+T17&gt;1,S15+Q17+S19+U17&gt;1,S14+P17+S20+V17&gt;1,S13+O17+S21+W17&gt;1,S12+N17+S22+X17&gt;1,S11+M17+S23+Y17&gt;1,S10+L17+S24+Z17&gt;1,S9+K17+S25+AA17&gt;1,S8+J17+S26+AB17&gt;1,S7+I17+S27+AC17&gt;1,S6+H17+S28+AD17&gt;1,R16+T16+T18+R18&gt;1,Q15+U15+U19+Q19&gt;1,P14+V14+V20+P20&gt;1,O13+W13+W21+O21&gt;1,N12+X12+X22+N22&gt;1,M11+Y11+Y23+M23&gt;1,L10+Z10+Z24+L24&gt;1,K9+AA9+AA25+K25&gt;1,J8+AB8+AB26+J26&gt;1,I7+AC7+AC27+I27&gt;1,H6+AD6+AD28+H28&gt;1,BO17,CE17,CU17,DK17),IF(S17=1,"X","~"),IF(S17=1," ","  "))</f>
        <v> </v>
      </c>
      <c r="AX17" s="46" t="str">
        <f aca="false">IF(OR(T16+S17+T18+U17&gt;1,T15+R17+T19+V17&gt;1,T14+Q17+T20+W17&gt;1,T13+P17+T21+X17&gt;1,T12+O17+T22+Y17&gt;1,T11+N17+T23+Z17&gt;1,T10+M17+T24+AA17&gt;1,T9+L17+T25+AB17&gt;1,T8+K17+T26+AC17&gt;1,T7+J17+T27+AD17&gt;1,T6+I17+T28+AE17&gt;1,S16+U16+U18+S18&gt;1,R15+V15+V19+R19&gt;1,Q14+W14+W20+Q20&gt;1,P13+X13+X21+P21&gt;1,O12+Y12+Y22+O22&gt;1,N11+Z11+Z23+N23&gt;1,M10+AA10+AA24+M24&gt;1,L9+AB9+AB25+L25&gt;1,K8+AC8+AC26+K26&gt;1,J7+AD7+AD27+J27&gt;1,I6+AE6+AE28+I28&gt;1,BP17,CF17,CV17,DL17),IF(T17=1,"X","~"),IF(T17=1," ","  "))</f>
        <v>~</v>
      </c>
      <c r="AY17" s="46" t="str">
        <f aca="false">IF(OR(U16+T17+U18+V17&gt;1,U15+S17+U19+W17&gt;1,U14+R17+U20+X17&gt;1,U13+Q17+U21+Y17&gt;1,U12+P17+U22+Z17&gt;1,U11+O17+U23+AA17&gt;1,U10+N17+U24+AB17&gt;1,U9+M17+U25+AC17&gt;1,U8+L17+U26+AD17&gt;1,U7+K17+U27+AE17&gt;1,U6+J17+U28+AF17&gt;1,T16+V16+V18+T18&gt;1,S15+W15+W19+S19&gt;1,R14+X14+X20+R20&gt;1,Q13+Y13+Y21+Q21&gt;1,P12+Z12+Z22+P22&gt;1,O11+AA11+AA23+O23&gt;1,N10+AB10+AB24+N24&gt;1,M9+AC9+AC25+M25&gt;1,L8+AD8+AD26+L26&gt;1,K7+AE7+AE27+K27&gt;1,J6+AF6+AF28+J28&gt;1,BQ17,CG17,CW17,DM17),IF(U17=1,"X","~"),IF(U17=1," ","  "))</f>
        <v>~</v>
      </c>
      <c r="AZ17" s="46" t="str">
        <f aca="false">IF(OR(V16+U17+V18+W17&gt;1,V15+T17+V19+X17&gt;1,V14+S17+V20+Y17&gt;1,V13+R17+V21+Z17&gt;1,V12+Q17+V22+AA17&gt;1,V11+P17+V23+AB17&gt;1,V10+O17+V24+AC17&gt;1,V9+N17+V25+AD17&gt;1,V8+M17+V26+AE17&gt;1,V7+L17+V27+AF17&gt;1,V6+K17+V28+AG17&gt;1,U16+W16+W18+U18&gt;1,T15+X15+X19+T19&gt;1,S14+Y14+Y20+S20&gt;1,R13+Z13+Z21+R21&gt;1,Q12+AA12+AA22+Q22&gt;1,P11+AB11+AB23+P23&gt;1,O10+AC10+AC24+O24&gt;1,N9+AD9+AD25+N25&gt;1,M8+AE8+AE26+M26&gt;1,L7+AF7+AF27+L27&gt;1,K6+AG6+AG28+K28&gt;1,BR17,CH17,CX17,DN17),IF(V17=1,"X","~"),IF(V17=1," ","  "))</f>
        <v>~</v>
      </c>
      <c r="BA17" s="46" t="str">
        <f aca="false">IF(OR(W16+V17+W18+X17&gt;1,W15+U17+W19+Y17&gt;1,W14+T17+W20+Z17&gt;1,W13+S17+W21+AA17&gt;1,W12+R17+W22+AB17&gt;1,W11+Q17+W23+AC17&gt;1,W10+P17+W24+AD17&gt;1,W9+O17+W25+AE17&gt;1,W8+N17+W26+AF17&gt;1,W7+M17+W27+AG17&gt;1,W6+L17+W28+AH17&gt;1,V16+X16+X18+V18&gt;1,U15+Y15+Y19+U19&gt;1,T14+Z14+Z20+T20&gt;1,S13+AA13+AA21+S21&gt;1,R12+AB12+AB22+R22&gt;1,Q11+AC11+AC23+Q23&gt;1,P10+AD10+AD24+P24&gt;1,O9+AE9+AE25+O25&gt;1,N8+AF8+AF26+N26&gt;1,M7+AG7+AG27+M27&gt;1,L6+AH6+AH28+L28&gt;1,BS17,CI17,CY17,DO17),IF(W17=1,"X","~"),IF(W17=1," ","  "))</f>
        <v>~</v>
      </c>
      <c r="BB17" s="46" t="str">
        <f aca="false">IF(OR(X16+W17+X18+Y17&gt;1,X15+V17+X19+Z17&gt;1,X14+U17+X20+AA17&gt;1,X13+T17+X21+AB17&gt;1,X12+S17+X22+AC17&gt;1,X11+R17+X23+AD17&gt;1,X10+Q17+X24+AE17&gt;1,X9+P17+X25+AF17&gt;1,X8+O17+X26+AG17&gt;1,X7+N17+X27+AH17&gt;1,X6+M17+X28+AI17&gt;1,W16+Y16+Y18+W18&gt;1,V15+Z15+Z19+V19&gt;1,U14+AA14+AA20+U20&gt;1,T13+AB13+AB21+T21&gt;1,S12+AC12+AC22+S22&gt;1,R11+AD11+AD23+R23&gt;1,Q10+AE10+AE24+Q24&gt;1,P9+AF9+AF25+P25&gt;1,O8+AG8+AG26+O26&gt;1,N7+AH7+AH27+N27&gt;1,M6+AI6+AI28+M28&gt;1,BT17,CJ17,CZ17,DP17),IF(X17=1,"X","~"),IF(X17=1," ","  "))</f>
        <v>~</v>
      </c>
      <c r="BC17" s="46" t="str">
        <f aca="false">IF(OR(Y16+X17+Y18+Z17&gt;1,Y15+W17+Y19+AA17&gt;1,Y14+V17+Y20+AB17&gt;1,Y13+U17+Y21+AC17&gt;1,Y12+T17+Y22+AD17&gt;1,Y11+S17+Y23+AE17&gt;1,Y10+R17+Y24+AF17&gt;1,Y9+Q17+Y25+AG17&gt;1,Y8+P17+Y26+AH17&gt;1,Y7+O17+Y27+AI17&gt;1,Y6+N17+Y28+AJ17&gt;1,X16+Z16+Z18+X18&gt;1,W15+AA15+AA19+W19&gt;1,V14+AB14+AB20+V20&gt;1,U13+AC13+AC21+U21&gt;1,T12+AD12+AD22+T22&gt;1,S11+AE11+AE23+S23&gt;1,R10+AF10+AF24+R24&gt;1,Q9+AG9+AG25+Q25&gt;1,P8+AH8+AH26+P26&gt;1,O7+AI7+AI27+O27&gt;1,N6+AJ6+AJ28+N28&gt;1,BU17,CK17,DA17,DQ17),IF(Y17=1,"X","~"),IF(Y17=1," ","  "))</f>
        <v> </v>
      </c>
      <c r="BD17" s="46" t="str">
        <f aca="false">IF(OR(Z16+Y17+Z18+AA17&gt;1,Z15+X17+Z19+AB17&gt;1,Z14+W17+Z20+AC17&gt;1,Z13+V17+Z21+AD17&gt;1,Z12+U17+Z22+AE17&gt;1,Z11+T17+Z23+AF17&gt;1,Z10+S17+Z24+AG17&gt;1,Z9+R17+Z25+AH17&gt;1,Z8+Q17+Z26+AI17&gt;1,Z7+P17+Z27+AJ17&gt;1,Z6+O17+Z28+AK17&gt;1,Y16+AA16+AA18+Y18&gt;1,X15+AB15+AB19+X19&gt;1,W14+AC14+AC20+W20&gt;1,V13+AD13+AD21+V21&gt;1,U12+AE12+AE22+U22&gt;1,T11+AF11+AF23+T23&gt;1,S10+AG10+AG24+S24&gt;1,R9+AH9+AH25+R25&gt;1,Q8+AI8+AI26+Q26&gt;1,P7+AJ7+AJ27+P27&gt;1,O6+AK6+AK28+O28&gt;1,BV17,CL17,DB17,DR17),IF(Z17=1,"X","~"),IF(Z17=1," ","  "))</f>
        <v>~</v>
      </c>
      <c r="BE17" s="46" t="str">
        <f aca="false">IF(OR(AA16+Z17+AA18+AB17&gt;1,AA15+Y17+AA19+AC17&gt;1,AA14+X17+AA20+AD17&gt;1,AA13+W17+AA21+AE17&gt;1,AA12+V17+AA22+AF17&gt;1,AA11+U17+AA23+AG17&gt;1,AA10+T17+AA24+AH17&gt;1,AA9+S17+AA25+AI17&gt;1,AA8+R17+AA26+AJ17&gt;1,AA7+Q17+AA27+AK17&gt;1,AA6+P17+AA28+AL17&gt;1,Z16+AB16+AB18+Z18&gt;1,Y15+AC15+AC19+Y19&gt;1,X14+AD14+AD20+X20&gt;1,W13+AE13+AE21+W21&gt;1,V12+AF12+AF22+V22&gt;1,U11+AG11+AG23+U23&gt;1,T10+AH10+AH24+T24&gt;1,S9+AI9+AI25+S25&gt;1,R8+AJ8+AJ26+R26&gt;1,Q7+AK7+AK27+Q27&gt;1,P6+AL6+AL28+P28&gt;1,BW17,CM17,DC17,DS17),IF(AA17=1,"X","~"),IF(AA17=1," ","  "))</f>
        <v>~</v>
      </c>
      <c r="BF17" s="46" t="str">
        <f aca="false">IF(OR(AB16+AA17+AB18+AC17&gt;1,AB15+Z17+AB19+AD17&gt;1,AB14+Y17+AB20+AE17&gt;1,AB13+X17+AB21+AF17&gt;1,AB12+W17+AB22+AG17&gt;1,AB11+V17+AB23+AH17&gt;1,AB10+U17+AB24+AI17&gt;1,AB9+T17+AB25+AJ17&gt;1,AB8+S17+AB26+AK17&gt;1,AB7+R17+AB27+AL17&gt;1,AB6+Q17+AB28+AM17&gt;1,AA16+AC16+AC18+AA18&gt;1,Z15+AD15+AD19+Z19&gt;1,Y14+AE14+AE20+Y20&gt;1,X13+AF13+AF21+X21&gt;1,W12+AG12+AG22+W22&gt;1,V11+AH11+AH23+V23&gt;1,U10+AI10+AI24+U24&gt;1,T9+AJ9+AJ25+T25&gt;1,S8+AK8+AK26+S26&gt;1,R7+AL7+AL27+R27&gt;1,Q6+AM6+AM28+Q28&gt;1,BX17,CN17,DD17,DT17),IF(AB17=1,"X","~"),IF(AB17=1," ","  "))</f>
        <v>~</v>
      </c>
      <c r="BG17" s="46" t="str">
        <f aca="false">IF(OR(AC16+AB17+AC18+AD17&gt;1,AC15+AA17+AC19+AE17&gt;1,AC14+Z17+AC20+AF17&gt;1,AC13+Y17+AC21+AG17&gt;1,AC12+X17+AC22+AH17&gt;1,AC11+W17+AC23+AI17&gt;1,AC10+V17+AC24+AJ17&gt;1,AC9+U17+AC25+AK17&gt;1,AC8+T17+AC26+AL17&gt;1,AC7+S17+AC27+AM17&gt;1,AC6+R17+AC28+AN17&gt;1,AB16+AD16+AD18+AB18&gt;1,AA15+AE15+AE19+AA19&gt;1,Z14+AF14+AF20+Z20&gt;1,Y13+AG13+AG21+Y21&gt;1,X12+AH12+AH22+X22&gt;1,W11+AI11+AI23+W23&gt;1,V10+AJ10+AJ24+V24&gt;1,U9+AK9+AK25+U25&gt;1,T8+AL8+AL26+T26&gt;1,S7+AM7+AM27+S27&gt;1,R6+AN6+AN28+R28&gt;1,BY17,CO17,DE17,DU17),IF(AC17=1,"X","~"),IF(AC17=1," ","  "))</f>
        <v>~</v>
      </c>
      <c r="BH17" s="46" t="str">
        <f aca="false">IF(OR(AD16+AC17+AD18+AE17&gt;1,AD15+AB17+AD19+AF17&gt;1,AD14+AA17+AD20+AG17&gt;1,AD13+Z17+AD21+AH17&gt;1,AD12+Y17+AD22+AI17&gt;1,AD11+X17+AD23+AJ17&gt;1,AD10+W17+AD24+AK17&gt;1,AD9+V17+AD25+AL17&gt;1,AD8+U17+AD26+AM17&gt;1,AD7+T17+AD27+AN17&gt;1,AD6+S17+AD28+AO17&gt;1,AC16+AE16+AE18+AC18&gt;1,AB15+AF15+AF19+AB19&gt;1,AA14+AG14+AG20+AA20&gt;1,Z13+AH13+AH21+Z21&gt;1,Y12+AI12+AI22+Y22&gt;1,X11+AJ11+AJ23+X23&gt;1,W10+AK10+AK24+W24&gt;1,V9+AL9+AL25+V25&gt;1,U8+AM8+AM26+U26&gt;1,T7+AN7+AN27+T27&gt;1,S6+AO6+AO28+S28&gt;1,BZ17,CP17,DF17,DV17),IF(AD17=1,"X","~"),IF(AD17=1," ","  "))</f>
        <v> </v>
      </c>
      <c r="BI17" s="46" t="str">
        <f aca="false">IF(OR(AE16+AD17+AE18+AF17&gt;1,AE15+AC17+AE19+AG17&gt;1,AE14+AB17+AE20+AH17&gt;1,AE13+AA17+AE21+AI17&gt;1,AE12+Z17+AE22+AJ17&gt;1,AE11+Y17+AE23+AK17&gt;1,AE10+X17+AE24+AL17&gt;1,AE9+W17+AE25+AM17&gt;1,AE8+V17+AE26+AN17&gt;1,AE7+U17+AE27+AO17&gt;1,AE6+T17+AE28+AP17&gt;1,AD16+AF16+AF18+AD18&gt;1,AC15+AG15+AG19+AC19&gt;1,AB14+AH14+AH20+AB20&gt;1,AA13+AI13+AI21+AA21&gt;1,Z12+AJ12+AJ22+Z22&gt;1,Y11+AK11+AK23+Y23&gt;1,X10+AL10+AL24+X24&gt;1,W9+AM9+AM25+W25&gt;1,V8+AN8+AN26+V26&gt;1,U7+AO7+AO27+U27&gt;1,T6+AP6+AP28+T28&gt;1,CA17,CQ17,DG17,DW17),IF(AE17=1,"X","~"),IF(AE17=1," ","  "))</f>
        <v>~</v>
      </c>
      <c r="BJ17" s="46" t="str">
        <f aca="false">IF(OR(AF16+AE17+AF18+AG17&gt;1,AF15+AD17+AF19+AH17&gt;1,AF14+AC17+AF20+AI17&gt;1,AF13+AB17+AF21+AJ17&gt;1,AF12+AA17+AF22+AK17&gt;1,AF11+Z17+AF23+AL17&gt;1,AF10+Y17+AF24+AM17&gt;1,AF9+X17+AF25+AN17&gt;1,AF8+W17+AF26+AO17&gt;1,AF7+V17+AF27+AP17&gt;1,AF6+U17+AF28+AQ17&gt;1,AE16+AG16+AG18+AE18&gt;1,AD15+AH15+AH19+AD19&gt;1,AC14+AI14+AI20+AC20&gt;1,AB13+AJ13+AJ21+AB21&gt;1,AA12+AK12+AK22+AA22&gt;1,Z11+AL11+AL23+Z23&gt;1,Y10+AM10+AM24+Y24&gt;1,X9+AN9+AN25+X25&gt;1,W8+AO8+AO26+W26&gt;1,V7+AP7+AP27+V27&gt;1,U6+AQ6+AQ28+U28&gt;1,CB17,CR17,DH17,DX17),IF(AF17=1,"X","~"),IF(AF17=1," ","  "))</f>
        <v> </v>
      </c>
      <c r="BK17" s="47"/>
      <c r="BL17" s="30" t="n">
        <v>2</v>
      </c>
      <c r="BN17" s="48" t="n">
        <f aca="false">IF(OR(OR(R16+S16&gt;1,S16+S17&gt;1,S17+S18&gt;1,S18+R18&gt;1,R18+Q18&gt;1,Q18+Q17&gt;1,Q17+Q16&gt;1,Q16+R16&gt;1),OR(R15+T15&gt;1,T15+T17&gt;1,T17+T19&gt;1,T19+R19&gt;1,R19+P19&gt;1,P19+P17&gt;1,P17+P15&gt;1,P15+R15&gt;1),OR(R14+U14&gt;1,U14+U17&gt;1,U17+U20&gt;1,U20+R20&gt;1,R20+O20&gt;1,O20+O17&gt;1,O17+O14&gt;1,O14+R14&gt;1),OR(R13+V13&gt;1,V13+V17&gt;1,V17+V21&gt;1,V21+R21&gt;1,R21+N21&gt;1,N21+N17&gt;1,N17+N13&gt;1,N13+R13&gt;1),OR(R12+W12&gt;1,W12+W17&gt;1,W17+W22&gt;1,W22+R22&gt;1,R22+M22&gt;1,M22+M17&gt;1,M17+M12&gt;1,M12+R12&gt;1),OR(R11+X11&gt;1,X11+X17&gt;1,X17+X23&gt;1,X23+R23&gt;1,R23+L23&gt;1,L23+L17&gt;1,L17+L11&gt;1,L11+R11&gt;1),OR(R10+Y10&gt;1,Y10+Y17&gt;1,Y17+Y24&gt;1,Y24+R24&gt;1,R24+K24&gt;1,K24+K17&gt;1,K17+K10&gt;1,K10+R10&gt;1)),-1,0)</f>
        <v>-1</v>
      </c>
      <c r="BO17" s="48" t="n">
        <f aca="false">IF(OR(OR(S16+T16&gt;1,T16+T17&gt;1,T17+T18&gt;1,T18+S18&gt;1,S18+R18&gt;1,R18+R17&gt;1,R17+R16&gt;1,R16+S16&gt;1),OR(S15+U15&gt;1,U15+U17&gt;1,U17+U19&gt;1,U19+S19&gt;1,S19+Q19&gt;1,Q19+Q17&gt;1,Q17+Q15&gt;1,Q15+S15&gt;1),OR(S14+V14&gt;1,V14+V17&gt;1,V17+V20&gt;1,V20+S20&gt;1,S20+P20&gt;1,P20+P17&gt;1,P17+P14&gt;1,P14+S14&gt;1),OR(S13+W13&gt;1,W13+W17&gt;1,W17+W21&gt;1,W21+S21&gt;1,S21+O21&gt;1,O21+O17&gt;1,O17+O13&gt;1,O13+S13&gt;1),OR(S12+X12&gt;1,X12+X17&gt;1,X17+X22&gt;1,X22+S22&gt;1,S22+N22&gt;1,N22+N17&gt;1,N17+N12&gt;1,N12+S12&gt;1),OR(S11+Y11&gt;1,Y11+Y17&gt;1,Y17+Y23&gt;1,Y23+S23&gt;1,S23+M23&gt;1,M23+M17&gt;1,M17+M11&gt;1,M11+S11&gt;1),OR(S10+Z10&gt;1,Z10+Z17&gt;1,Z17+Z24&gt;1,Z24+S24&gt;1,S24+L24&gt;1,L24+L17&gt;1,L17+L10&gt;1,L10+S10&gt;1)),-1,0)</f>
        <v>0</v>
      </c>
      <c r="BP17" s="48" t="n">
        <f aca="false">IF(OR(OR(T16+U16&gt;1,U16+U17&gt;1,U17+U18&gt;1,U18+T18&gt;1,T18+S18&gt;1,S18+S17&gt;1,S17+S16&gt;1,S16+T16&gt;1),OR(T15+V15&gt;1,V15+V17&gt;1,V17+V19&gt;1,V19+T19&gt;1,T19+R19&gt;1,R19+R17&gt;1,R17+R15&gt;1,R15+T15&gt;1),OR(T14+W14&gt;1,W14+W17&gt;1,W17+W20&gt;1,W20+T20&gt;1,T20+Q20&gt;1,Q20+Q17&gt;1,Q17+Q14&gt;1,Q14+T14&gt;1),OR(T13+X13&gt;1,X13+X17&gt;1,X17+X21&gt;1,X21+T21&gt;1,T21+P21&gt;1,P21+P17&gt;1,P17+P13&gt;1,P13+T13&gt;1),OR(T12+Y12&gt;1,Y12+Y17&gt;1,Y17+Y22&gt;1,Y22+T22&gt;1,T22+O22&gt;1,O22+O17&gt;1,O17+O12&gt;1,O12+T12&gt;1),OR(T11+Z11&gt;1,Z11+Z17&gt;1,Z17+Z23&gt;1,Z23+T23&gt;1,T23+N23&gt;1,N23+N17&gt;1,N17+N11&gt;1,N11+T11&gt;1),OR(T10+AA10&gt;1,AA10+AA17&gt;1,AA17+AA24&gt;1,AA24+T24&gt;1,T24+M24&gt;1,M24+M17&gt;1,M17+M10&gt;1,M10+T10&gt;1)),-1,0)</f>
        <v>-1</v>
      </c>
      <c r="BQ17" s="48" t="n">
        <f aca="false">IF(OR(OR(U16+V16&gt;1,V16+V17&gt;1,V17+V18&gt;1,V18+U18&gt;1,U18+T18&gt;1,T18+T17&gt;1,T17+T16&gt;1,T16+U16&gt;1),OR(U15+W15&gt;1,W15+W17&gt;1,W17+W19&gt;1,W19+U19&gt;1,U19+S19&gt;1,S19+S17&gt;1,S17+S15&gt;1,S15+U15&gt;1),OR(U14+X14&gt;1,X14+X17&gt;1,X17+X20&gt;1,X20+U20&gt;1,U20+R20&gt;1,R20+R17&gt;1,R17+R14&gt;1,R14+U14&gt;1),OR(U13+Y13&gt;1,Y13+Y17&gt;1,Y17+Y21&gt;1,Y21+U21&gt;1,U21+Q21&gt;1,Q21+Q17&gt;1,Q17+Q13&gt;1,Q13+U13&gt;1),OR(U12+Z12&gt;1,Z12+Z17&gt;1,Z17+Z22&gt;1,Z22+U22&gt;1,U22+P22&gt;1,P22+P17&gt;1,P17+P12&gt;1,P12+U12&gt;1),OR(U11+AA11&gt;1,AA11+AA17&gt;1,AA17+AA23&gt;1,AA23+U23&gt;1,U23+O23&gt;1,O23+O17&gt;1,O17+O11&gt;1,O11+U11&gt;1),OR(U10+AB10&gt;1,AB10+AB17&gt;1,AB17+AB24&gt;1,AB24+U24&gt;1,U24+N24&gt;1,N24+N17&gt;1,N17+N10&gt;1,N10+U10&gt;1)),-1,0)</f>
        <v>0</v>
      </c>
      <c r="BR17" s="48" t="n">
        <f aca="false">IF(OR(OR(V16+W16&gt;1,W16+W17&gt;1,W17+W18&gt;1,W18+V18&gt;1,V18+U18&gt;1,U18+U17&gt;1,U17+U16&gt;1,U16+V16&gt;1),OR(V15+X15&gt;1,X15+X17&gt;1,X17+X19&gt;1,X19+V19&gt;1,V19+T19&gt;1,T19+T17&gt;1,T17+T15&gt;1,T15+V15&gt;1),OR(V14+Y14&gt;1,Y14+Y17&gt;1,Y17+Y20&gt;1,Y20+V20&gt;1,V20+S20&gt;1,S20+S17&gt;1,S17+S14&gt;1,S14+V14&gt;1),OR(V13+Z13&gt;1,Z13+Z17&gt;1,Z17+Z21&gt;1,Z21+V21&gt;1,V21+R21&gt;1,R21+R17&gt;1,R17+R13&gt;1,R13+V13&gt;1),OR(V12+AA12&gt;1,AA12+AA17&gt;1,AA17+AA22&gt;1,AA22+V22&gt;1,V22+Q22&gt;1,Q22+Q17&gt;1,Q17+Q12&gt;1,Q12+V12&gt;1),OR(V11+AB11&gt;1,AB11+AB17&gt;1,AB17+AB23&gt;1,AB23+V23&gt;1,V23+P23&gt;1,P23+P17&gt;1,P17+P11&gt;1,P11+V11&gt;1),OR(V10+AC10&gt;1,AC10+AC17&gt;1,AC17+AC24&gt;1,AC24+V24&gt;1,V24+O24&gt;1,O24+O17&gt;1,O17+O10&gt;1,O10+V10&gt;1)),-1,0)</f>
        <v>-1</v>
      </c>
      <c r="BS17" s="48" t="n">
        <f aca="false">IF(OR(OR(W16+X16&gt;1,X16+X17&gt;1,X17+X18&gt;1,X18+W18&gt;1,W18+V18&gt;1,V18+V17&gt;1,V17+V16&gt;1,V16+W16&gt;1),OR(W15+Y15&gt;1,Y15+Y17&gt;1,Y17+Y19&gt;1,Y19+W19&gt;1,W19+U19&gt;1,U19+U17&gt;1,U17+U15&gt;1,U15+W15&gt;1),OR(W14+Z14&gt;1,Z14+Z17&gt;1,Z17+Z20&gt;1,Z20+W20&gt;1,W20+T20&gt;1,T20+T17&gt;1,T17+T14&gt;1,T14+W14&gt;1),OR(W13+AA13&gt;1,AA13+AA17&gt;1,AA17+AA21&gt;1,AA21+W21&gt;1,W21+S21&gt;1,S21+S17&gt;1,S17+S13&gt;1,S13+W13&gt;1),OR(W12+AB12&gt;1,AB12+AB17&gt;1,AB17+AB22&gt;1,AB22+W22&gt;1,W22+R22&gt;1,R22+R17&gt;1,R17+R12&gt;1,R12+W12&gt;1),OR(W11+AC11&gt;1,AC11+AC17&gt;1,AC17+AC23&gt;1,AC23+W23&gt;1,W23+Q23&gt;1,Q23+Q17&gt;1,Q17+Q11&gt;1,Q11+W11&gt;1),OR(W10+AD10&gt;1,AD10+AD17&gt;1,AD17+AD24&gt;1,AD24+W24&gt;1,W24+P24&gt;1,P24+P17&gt;1,P17+P10&gt;1,P10+W10&gt;1)),-1,0)</f>
        <v>-1</v>
      </c>
      <c r="BT17" s="48" t="n">
        <f aca="false">IF(OR(OR(X16+Y16&gt;1,Y16+Y17&gt;1,Y17+Y18&gt;1,Y18+X18&gt;1,X18+W18&gt;1,W18+W17&gt;1,W17+W16&gt;1,W16+X16&gt;1),OR(X15+Z15&gt;1,Z15+Z17&gt;1,Z17+Z19&gt;1,Z19+X19&gt;1,X19+V19&gt;1,V19+V17&gt;1,V17+V15&gt;1,V15+X15&gt;1),OR(X14+AA14&gt;1,AA14+AA17&gt;1,AA17+AA20&gt;1,AA20+X20&gt;1,X20+U20&gt;1,U20+U17&gt;1,U17+U14&gt;1,U14+X14&gt;1),OR(X13+AB13&gt;1,AB13+AB17&gt;1,AB17+AB21&gt;1,AB21+X21&gt;1,X21+T21&gt;1,T21+T17&gt;1,T17+T13&gt;1,T13+X13&gt;1),OR(X12+AC12&gt;1,AC12+AC17&gt;1,AC17+AC22&gt;1,AC22+X22&gt;1,X22+S22&gt;1,S22+S17&gt;1,S17+S12&gt;1,S12+X12&gt;1),OR(X11+AD11&gt;1,AD11+AD17&gt;1,AD17+AD23&gt;1,AD23+X23&gt;1,X23+R23&gt;1,R23+R17&gt;1,R17+R11&gt;1,R11+X11&gt;1),OR(X10+AE10&gt;1,AE10+AE17&gt;1,AE17+AE24&gt;1,AE24+X24&gt;1,X24+Q24&gt;1,Q24+Q17&gt;1,Q17+Q10&gt;1,Q10+X10&gt;1)),-1,0)</f>
        <v>0</v>
      </c>
      <c r="BU17" s="48" t="n">
        <f aca="false">IF(OR(OR(Y16+Z16&gt;1,Z16+Z17&gt;1,Z17+Z18&gt;1,Z18+Y18&gt;1,Y18+X18&gt;1,X18+X17&gt;1,X17+X16&gt;1,X16+Y16&gt;1),OR(Y15+AA15&gt;1,AA15+AA17&gt;1,AA17+AA19&gt;1,AA19+Y19&gt;1,Y19+W19&gt;1,W19+W17&gt;1,W17+W15&gt;1,W15+Y15&gt;1),OR(Y14+AB14&gt;1,AB14+AB17&gt;1,AB17+AB20&gt;1,AB20+Y20&gt;1,Y20+V20&gt;1,V20+V17&gt;1,V17+V14&gt;1,V14+Y14&gt;1),OR(Y13+AC13&gt;1,AC13+AC17&gt;1,AC17+AC21&gt;1,AC21+Y21&gt;1,Y21+U21&gt;1,U21+U17&gt;1,U17+U13&gt;1,U13+Y13&gt;1),OR(Y12+AD12&gt;1,AD12+AD17&gt;1,AD17+AD22&gt;1,AD22+Y22&gt;1,Y22+T22&gt;1,T22+T17&gt;1,T17+T12&gt;1,T12+Y12&gt;1),OR(Y11+AE11&gt;1,AE11+AE17&gt;1,AE17+AE23&gt;1,AE23+Y23&gt;1,Y23+S23&gt;1,S23+S17&gt;1,S17+S11&gt;1,S11+Y11&gt;1),OR(Y10+AF10&gt;1,AF10+AF17&gt;1,AF17+AF24&gt;1,AF24+Y24&gt;1,Y24+R24&gt;1,R24+R17&gt;1,R17+R10&gt;1,R10+Y10&gt;1)),-1,0)</f>
        <v>0</v>
      </c>
      <c r="BV17" s="48" t="n">
        <f aca="false">IF(OR(OR(Z16+AA16&gt;1,AA16+AA17&gt;1,AA17+AA18&gt;1,AA18+Z18&gt;1,Z18+Y18&gt;1,Y18+Y17&gt;1,Y17+Y16&gt;1,Y16+Z16&gt;1),OR(Z15+AB15&gt;1,AB15+AB17&gt;1,AB17+AB19&gt;1,AB19+Z19&gt;1,Z19+X19&gt;1,X19+X17&gt;1,X17+X15&gt;1,X15+Z15&gt;1),OR(Z14+AC14&gt;1,AC14+AC17&gt;1,AC17+AC20&gt;1,AC20+Z20&gt;1,Z20+W20&gt;1,W20+W17&gt;1,W17+W14&gt;1,W14+Z14&gt;1),OR(Z13+AD13&gt;1,AD13+AD17&gt;1,AD17+AD21&gt;1,AD21+Z21&gt;1,Z21+V21&gt;1,V21+V17&gt;1,V17+V13&gt;1,V13+Z13&gt;1),OR(Z12+AE12&gt;1,AE12+AE17&gt;1,AE17+AE22&gt;1,AE22+Z22&gt;1,Z22+U22&gt;1,U22+U17&gt;1,U17+U12&gt;1,U12+Z12&gt;1),OR(Z11+AF11&gt;1,AF11+AF17&gt;1,AF17+AF23&gt;1,AF23+Z23&gt;1,Z23+T23&gt;1,T23+T17&gt;1,T17+T11&gt;1,T11+Z11&gt;1),OR(Z10+AG10&gt;1,AG10+AG17&gt;1,AG17+AG24&gt;1,AG24+Z24&gt;1,Z24+S24&gt;1,S24+S17&gt;1,S17+S10&gt;1,S10+Z10&gt;1)),-1,0)</f>
        <v>-1</v>
      </c>
      <c r="BW17" s="48" t="n">
        <f aca="false">IF(OR(OR(AA16+AB16&gt;1,AB16+AB17&gt;1,AB17+AB18&gt;1,AB18+AA18&gt;1,AA18+Z18&gt;1,Z18+Z17&gt;1,Z17+Z16&gt;1,Z16+AA16&gt;1),OR(AA15+AC15&gt;1,AC15+AC17&gt;1,AC17+AC19&gt;1,AC19+AA19&gt;1,AA19+Y19&gt;1,Y19+Y17&gt;1,Y17+Y15&gt;1,Y15+AA15&gt;1),OR(AA14+AD14&gt;1,AD14+AD17&gt;1,AD17+AD20&gt;1,AD20+AA20&gt;1,AA20+X20&gt;1,X20+X17&gt;1,X17+X14&gt;1,X14+AA14&gt;1),OR(AA13+AE13&gt;1,AE13+AE17&gt;1,AE17+AE21&gt;1,AE21+AA21&gt;1,AA21+W21&gt;1,W21+W17&gt;1,W17+W13&gt;1,W13+AA13&gt;1),OR(AA12+AF12&gt;1,AF12+AF17&gt;1,AF17+AF22&gt;1,AF22+AA22&gt;1,AA22+V22&gt;1,V22+V17&gt;1,V17+V12&gt;1,V12+AA12&gt;1),OR(AA11+AG11&gt;1,AG11+AG17&gt;1,AG17+AG23&gt;1,AG23+AA23&gt;1,AA23+U23&gt;1,U23+U17&gt;1,U17+U11&gt;1,U11+AA11&gt;1),OR(AA10+AH10&gt;1,AH10+AH17&gt;1,AH17+AH24&gt;1,AH24+AA24&gt;1,AA24+T24&gt;1,T24+T17&gt;1,T17+T10&gt;1,T10+AA10&gt;1)),-1,0)</f>
        <v>-1</v>
      </c>
      <c r="BX17" s="48" t="n">
        <f aca="false">IF(OR(OR(AB16+AC16&gt;1,AC16+AC17&gt;1,AC17+AC18&gt;1,AC18+AB18&gt;1,AB18+AA18&gt;1,AA18+AA17&gt;1,AA17+AA16&gt;1,AA16+AB16&gt;1),OR(AB15+AD15&gt;1,AD15+AD17&gt;1,AD17+AD19&gt;1,AD19+AB19&gt;1,AB19+Z19&gt;1,Z19+Z17&gt;1,Z17+Z15&gt;1,Z15+AB15&gt;1),OR(AB14+AE14&gt;1,AE14+AE17&gt;1,AE17+AE20&gt;1,AE20+AB20&gt;1,AB20+Y20&gt;1,Y20+Y17&gt;1,Y17+Y14&gt;1,Y14+AB14&gt;1),OR(AB13+AF13&gt;1,AF13+AF17&gt;1,AF17+AF21&gt;1,AF21+AB21&gt;1,AB21+X21&gt;1,X21+X17&gt;1,X17+X13&gt;1,X13+AB13&gt;1),OR(AB12+AG12&gt;1,AG12+AG17&gt;1,AG17+AG22&gt;1,AG22+AB22&gt;1,AB22+W22&gt;1,W22+W17&gt;1,W17+W12&gt;1,W12+AB12&gt;1),OR(AB11+AH11&gt;1,AH11+AH17&gt;1,AH17+AH23&gt;1,AH23+AB23&gt;1,AB23+V23&gt;1,V23+V17&gt;1,V17+V11&gt;1,V11+AB11&gt;1),OR(AB10+AI10&gt;1,AI10+AI17&gt;1,AI17+AI24&gt;1,AI24+AB24&gt;1,AB24+U24&gt;1,U24+U17&gt;1,U17+U10&gt;1,U10+AB10&gt;1)),-1,0)</f>
        <v>-1</v>
      </c>
      <c r="BY17" s="48" t="n">
        <f aca="false">IF(OR(OR(AC16+AD16&gt;1,AD16+AD17&gt;1,AD17+AD18&gt;1,AD18+AC18&gt;1,AC18+AB18&gt;1,AB18+AB17&gt;1,AB17+AB16&gt;1,AB16+AC16&gt;1),OR(AC15+AE15&gt;1,AE15+AE17&gt;1,AE17+AE19&gt;1,AE19+AC19&gt;1,AC19+AA19&gt;1,AA19+AA17&gt;1,AA17+AA15&gt;1,AA15+AC15&gt;1),OR(AC14+AF14&gt;1,AF14+AF17&gt;1,AF17+AF20&gt;1,AF20+AC20&gt;1,AC20+Z20&gt;1,Z20+Z17&gt;1,Z17+Z14&gt;1,Z14+AC14&gt;1),OR(AC13+AG13&gt;1,AG13+AG17&gt;1,AG17+AG21&gt;1,AG21+AC21&gt;1,AC21+Y21&gt;1,Y21+Y17&gt;1,Y17+Y13&gt;1,Y13+AC13&gt;1),OR(AC12+AH12&gt;1,AH12+AH17&gt;1,AH17+AH22&gt;1,AH22+AC22&gt;1,AC22+X22&gt;1,X22+X17&gt;1,X17+X12&gt;1,X12+AC12&gt;1),OR(AC11+AI11&gt;1,AI11+AI17&gt;1,AI17+AI23&gt;1,AI23+AC23&gt;1,AC23+W23&gt;1,W23+W17&gt;1,W17+W11&gt;1,W11+AC11&gt;1),OR(AC10+AJ10&gt;1,AJ10+AJ17&gt;1,AJ17+AJ24&gt;1,AJ24+AC24&gt;1,AC24+V24&gt;1,V24+V17&gt;1,V17+V10&gt;1,V10+AC10&gt;1)),-1,0)</f>
        <v>-1</v>
      </c>
      <c r="BZ17" s="48" t="n">
        <f aca="false">IF(OR(OR(AD16+AE16&gt;1,AE16+AE17&gt;1,AE17+AE18&gt;1,AE18+AD18&gt;1,AD18+AC18&gt;1,AC18+AC17&gt;1,AC17+AC16&gt;1,AC16+AD16&gt;1),OR(AD15+AF15&gt;1,AF15+AF17&gt;1,AF17+AF19&gt;1,AF19+AD19&gt;1,AD19+AB19&gt;1,AB19+AB17&gt;1,AB17+AB15&gt;1,AB15+AD15&gt;1),OR(AD14+AG14&gt;1,AG14+AG17&gt;1,AG17+AG20&gt;1,AG20+AD20&gt;1,AD20+AA20&gt;1,AA20+AA17&gt;1,AA17+AA14&gt;1,AA14+AD14&gt;1),OR(AD13+AH13&gt;1,AH13+AH17&gt;1,AH17+AH21&gt;1,AH21+AD21&gt;1,AD21+Z21&gt;1,Z21+Z17&gt;1,Z17+Z13&gt;1,Z13+AD13&gt;1),OR(AD12+AI12&gt;1,AI12+AI17&gt;1,AI17+AI22&gt;1,AI22+AD22&gt;1,AD22+Y22&gt;1,Y22+Y17&gt;1,Y17+Y12&gt;1,Y12+AD12&gt;1),OR(AD11+AJ11&gt;1,AJ11+AJ17&gt;1,AJ17+AJ23&gt;1,AJ23+AD23&gt;1,AD23+X23&gt;1,X23+X17&gt;1,X17+X11&gt;1,X11+AD11&gt;1),OR(AD10+AK10&gt;1,AK10+AK17&gt;1,AK17+AK24&gt;1,AK24+AD24&gt;1,AD24+W24&gt;1,W24+W17&gt;1,W17+W10&gt;1,W10+AD10&gt;1)),-1,0)</f>
        <v>0</v>
      </c>
      <c r="CA17" s="48" t="n">
        <f aca="false">IF(OR(OR(AE16+AF16&gt;1,AF16+AF17&gt;1,AF17+AF18&gt;1,AF18+AE18&gt;1,AE18+AD18&gt;1,AD18+AD17&gt;1,AD17+AD16&gt;1,AD16+AE16&gt;1),OR(AE15+AG15&gt;1,AG15+AG17&gt;1,AG17+AG19&gt;1,AG19+AE19&gt;1,AE19+AC19&gt;1,AC19+AC17&gt;1,AC17+AC15&gt;1,AC15+AE15&gt;1),OR(AE14+AH14&gt;1,AH14+AH17&gt;1,AH17+AH20&gt;1,AH20+AE20&gt;1,AE20+AB20&gt;1,AB20+AB17&gt;1,AB17+AB14&gt;1,AB14+AE14&gt;1),OR(AE13+AI13&gt;1,AI13+AI17&gt;1,AI17+AI21&gt;1,AI21+AE21&gt;1,AE21+AA21&gt;1,AA21+AA17&gt;1,AA17+AA13&gt;1,AA13+AE13&gt;1),OR(AE12+AJ12&gt;1,AJ12+AJ17&gt;1,AJ17+AJ22&gt;1,AJ22+AE22&gt;1,AE22+Z22&gt;1,Z22+Z17&gt;1,Z17+Z12&gt;1,Z12+AE12&gt;1),OR(AE11+AK11&gt;1,AK11+AK17&gt;1,AK17+AK23&gt;1,AK23+AE23&gt;1,AE23+Y23&gt;1,Y23+Y17&gt;1,Y17+Y11&gt;1,Y11+AE11&gt;1),OR(AE10+AL10&gt;1,AL10+AL17&gt;1,AL17+AL24&gt;1,AL24+AE24&gt;1,AE24+X24&gt;1,X24+X17&gt;1,X17+X10&gt;1,X10+AE10&gt;1)),-1,0)</f>
        <v>-1</v>
      </c>
      <c r="CB17" s="49" t="n">
        <f aca="false">IF(OR(OR(AF16+AG16&gt;1,AG16+AG17&gt;1,AG17+AG18&gt;1,AG18+AF18&gt;1,AF18+AE18&gt;1,AE18+AE17&gt;1,AE17+AE16&gt;1,AE16+AF16&gt;1),OR(AF15+AH15&gt;1,AH15+AH17&gt;1,AH17+AH19&gt;1,AH19+AF19&gt;1,AF19+AD19&gt;1,AD19+AD17&gt;1,AD17+AD15&gt;1,AD15+AF15&gt;1),OR(AF14+AI14&gt;1,AI14+AI17&gt;1,AI17+AI20&gt;1,AI20+AF20&gt;1,AF20+AC20&gt;1,AC20+AC17&gt;1,AC17+AC14&gt;1,AC14+AF14&gt;1),OR(AF13+AJ13&gt;1,AJ13+AJ17&gt;1,AJ17+AJ21&gt;1,AJ21+AF21&gt;1,AF21+AB21&gt;1,AB21+AB17&gt;1,AB17+AB13&gt;1,AB13+AF13&gt;1),OR(AF12+AK12&gt;1,AK12+AK17&gt;1,AK17+AK22&gt;1,AK22+AF22&gt;1,AF22+AA22&gt;1,AA22+AA17&gt;1,AA17+AA12&gt;1,AA12+AF12&gt;1),OR(AF11+AL11&gt;1,AL11+AL17&gt;1,AL17+AL23&gt;1,AL23+AF23&gt;1,AF23+Z23&gt;1,Z23+Z17&gt;1,Z17+Z11&gt;1,Z11+AF11&gt;1),OR(AF10+AM10&gt;1,AM10+AM17&gt;1,AM17+AM24&gt;1,AM24+AF24&gt;1,AF24+Y24&gt;1,Y24+Y17&gt;1,Y17+Y10&gt;1,Y10+AF10&gt;1)),-1,0)</f>
        <v>0</v>
      </c>
      <c r="CD17" s="48" t="n">
        <f aca="false">IF(OR(OR(R9+Z9&gt;1,Z9+Z17&gt;1,Z17+Z25&gt;1,Z25+R25&gt;1,R25+J25&gt;1,J25+J17&gt;1,J17+J9&gt;1,J9+R9&gt;1),OR(R8+AA8&gt;1,AA8+AA17&gt;1,AA17+AA26&gt;1,AA26+R26&gt;1,R26+I26&gt;1,I26+I17&gt;1,I17+I8&gt;1,I8+R8&gt;1),OR(R7+AB7&gt;1,AB7+AB17&gt;1,AB17+AB27&gt;1,AB27+R27&gt;1,R27+H27&gt;1,H27+H17&gt;1,H17+H7&gt;1,H7+R7&gt;1),OR(R6+AC6&gt;1,AC6+AC17&gt;1,AC17+AC28&gt;1,AC28+R28&gt;1,R28+G28&gt;1,G28+G17&gt;1,G17+G6&gt;1,G6+R6&gt;1)),-1,0)</f>
        <v>0</v>
      </c>
      <c r="CE17" s="48" t="n">
        <f aca="false">IF(OR(OR(S9+AA9&gt;1,AA9+AA17&gt;1,AA17+AA25&gt;1,AA25+S25&gt;1,S25+K25&gt;1,K25+K17&gt;1,K17+K9&gt;1,K9+S9&gt;1),OR(S8+AB8&gt;1,AB8+AB17&gt;1,AB17+AB26&gt;1,AB26+S26&gt;1,S26+J26&gt;1,J26+J17&gt;1,J17+J8&gt;1,J8+S8&gt;1),OR(S7+AC7&gt;1,AC7+AC17&gt;1,AC17+AC27&gt;1,AC27+S27&gt;1,S27+I27&gt;1,I27+I17&gt;1,I17+I7&gt;1,I7+S7&gt;1),OR(S6+AD6&gt;1,AD6+AD17&gt;1,AD17+AD28&gt;1,AD28+S28&gt;1,S28+H28&gt;1,H28+H17&gt;1,H17+H6&gt;1,H6+S6&gt;1)),-1,0)</f>
        <v>0</v>
      </c>
      <c r="CF17" s="48" t="n">
        <f aca="false">IF(OR(OR(T9+AB9&gt;1,AB9+AB17&gt;1,AB17+AB25&gt;1,AB25+T25&gt;1,T25+L25&gt;1,L25+L17&gt;1,L17+L9&gt;1,L9+T9&gt;1),OR(T8+AC8&gt;1,AC8+AC17&gt;1,AC17+AC26&gt;1,AC26+T26&gt;1,T26+K26&gt;1,K26+K17&gt;1,K17+K8&gt;1,K8+T8&gt;1),OR(T7+AD7&gt;1,AD7+AD17&gt;1,AD17+AD27&gt;1,AD27+T27&gt;1,T27+J27&gt;1,J27+J17&gt;1,J17+J7&gt;1,J7+T7&gt;1),OR(T6+AE6&gt;1,AE6+AE17&gt;1,AE17+AE28&gt;1,AE28+T28&gt;1,T28+I28&gt;1,I28+I17&gt;1,I17+I6&gt;1,I6+T6&gt;1)),-1,0)</f>
        <v>-1</v>
      </c>
      <c r="CG17" s="48" t="n">
        <f aca="false">IF(OR(OR(U9+AC9&gt;1,AC9+AC17&gt;1,AC17+AC25&gt;1,AC25+U25&gt;1,U25+M25&gt;1,M25+M17&gt;1,M17+M9&gt;1,M9+U9&gt;1),OR(U8+AD8&gt;1,AD8+AD17&gt;1,AD17+AD26&gt;1,AD26+U26&gt;1,U26+L26&gt;1,L26+L17&gt;1,L17+L8&gt;1,L8+U8&gt;1),OR(U7+AE7&gt;1,AE7+AE17&gt;1,AE17+AE27&gt;1,AE27+U27&gt;1,U27+K27&gt;1,K27+K17&gt;1,K17+K7&gt;1,K7+U7&gt;1),OR(U6+AF6&gt;1,AF6+AF17&gt;1,AF17+AF28&gt;1,AF28+U28&gt;1,U28+J28&gt;1,J28+J17&gt;1,J17+J6&gt;1,J6+U6&gt;1)),-1,0)</f>
        <v>-1</v>
      </c>
      <c r="CH17" s="48" t="n">
        <f aca="false">IF(OR(OR(V9+AD9&gt;1,AD9+AD17&gt;1,AD17+AD25&gt;1,AD25+V25&gt;1,V25+N25&gt;1,N25+N17&gt;1,N17+N9&gt;1,N9+V9&gt;1),OR(V8+AE8&gt;1,AE8+AE17&gt;1,AE17+AE26&gt;1,AE26+V26&gt;1,V26+M26&gt;1,M26+M17&gt;1,M17+M8&gt;1,M8+V8&gt;1),OR(V7+AF7&gt;1,AF7+AF17&gt;1,AF17+AF27&gt;1,AF27+V27&gt;1,V27+L27&gt;1,L27+L17&gt;1,L17+L7&gt;1,L7+V7&gt;1),OR(V6+AG6&gt;1,AG6+AG17&gt;1,AG17+AG28&gt;1,AG28+V28&gt;1,V28+K28&gt;1,K28+K17&gt;1,K17+K6&gt;1,K6+V6&gt;1)),-1,0)</f>
        <v>0</v>
      </c>
      <c r="CI17" s="48" t="n">
        <f aca="false">IF(OR(OR(W9+AE9&gt;1,AE9+AE17&gt;1,AE17+AE25&gt;1,AE25+W25&gt;1,W25+O25&gt;1,O25+O17&gt;1,O17+O9&gt;1,O9+W9&gt;1),OR(W8+AF8&gt;1,AF8+AF17&gt;1,AF17+AF26&gt;1,AF26+W26&gt;1,W26+N26&gt;1,N26+N17&gt;1,N17+N8&gt;1,N8+W8&gt;1),OR(W7+AG7&gt;1,AG7+AG17&gt;1,AG17+AG27&gt;1,AG27+W27&gt;1,W27+M27&gt;1,M27+M17&gt;1,M17+M7&gt;1,M7+W7&gt;1),OR(W6+AH6&gt;1,AH6+AH17&gt;1,AH17+AH28&gt;1,AH28+W28&gt;1,W28+L28&gt;1,L28+L17&gt;1,L17+L6&gt;1,L6+W6&gt;1)),-1,0)</f>
        <v>-1</v>
      </c>
      <c r="CJ17" s="48" t="n">
        <f aca="false">IF(OR(OR(X9+AF9&gt;1,AF9+AF17&gt;1,AF17+AF25&gt;1,AF25+X25&gt;1,X25+P25&gt;1,P25+P17&gt;1,P17+P9&gt;1,P9+X9&gt;1),OR(X8+AG8&gt;1,AG8+AG17&gt;1,AG17+AG26&gt;1,AG26+X26&gt;1,X26+O26&gt;1,O26+O17&gt;1,O17+O8&gt;1,O8+X8&gt;1),OR(X7+AH7&gt;1,AH7+AH17&gt;1,AH17+AH27&gt;1,AH27+X27&gt;1,X27+N27&gt;1,N27+N17&gt;1,N17+N7&gt;1,N7+X7&gt;1),OR(X6+AI6&gt;1,AI6+AI17&gt;1,AI17+AI28&gt;1,AI28+X28&gt;1,X28+M28&gt;1,M28+M17&gt;1,M17+M6&gt;1,M6+X6&gt;1)),-1,0)</f>
        <v>0</v>
      </c>
      <c r="CK17" s="48" t="n">
        <f aca="false">IF(OR(OR(Y9+AG9&gt;1,AG9+AG17&gt;1,AG17+AG25&gt;1,AG25+Y25&gt;1,Y25+Q25&gt;1,Q25+Q17&gt;1,Q17+Q9&gt;1,Q9+Y9&gt;1),OR(Y8+AH8&gt;1,AH8+AH17&gt;1,AH17+AH26&gt;1,AH26+Y26&gt;1,Y26+P26&gt;1,P26+P17&gt;1,P17+P8&gt;1,P8+Y8&gt;1),OR(Y7+AI7&gt;1,AI7+AI17&gt;1,AI17+AI27&gt;1,AI27+Y27&gt;1,Y27+O27&gt;1,O27+O17&gt;1,O17+O7&gt;1,O7+Y7&gt;1),OR(Y6+AJ6&gt;1,AJ6+AJ17&gt;1,AJ17+AJ28&gt;1,AJ28+Y28&gt;1,Y28+N28&gt;1,N28+N17&gt;1,N17+N6&gt;1,N6+Y6&gt;1)),-1,0)</f>
        <v>0</v>
      </c>
      <c r="CL17" s="48" t="n">
        <f aca="false">IF(OR(OR(Z9+AH9&gt;1,AH9+AH17&gt;1,AH17+AH25&gt;1,AH25+Z25&gt;1,Z25+R25&gt;1,R25+R17&gt;1,R17+R9&gt;1,R9+Z9&gt;1),OR(Z8+AI8&gt;1,AI8+AI17&gt;1,AI17+AI26&gt;1,AI26+Z26&gt;1,Z26+Q26&gt;1,Q26+Q17&gt;1,Q17+Q8&gt;1,Q8+Z8&gt;1),OR(Z7+AJ7&gt;1,AJ7+AJ17&gt;1,AJ17+AJ27&gt;1,AJ27+Z27&gt;1,Z27+P27&gt;1,P27+P17&gt;1,P17+P7&gt;1,P7+Z7&gt;1),OR(Z6+AK6&gt;1,AK6+AK17&gt;1,AK17+AK28&gt;1,AK28+Z28&gt;1,Z28+O28&gt;1,O28+O17&gt;1,O17+O6&gt;1,O6+Z6&gt;1)),-1,0)</f>
        <v>0</v>
      </c>
      <c r="CM17" s="48" t="n">
        <f aca="false">IF(OR(OR(AA9+AI9&gt;1,AI9+AI17&gt;1,AI17+AI25&gt;1,AI25+AA25&gt;1,AA25+S25&gt;1,S25+S17&gt;1,S17+S9&gt;1,S9+AA9&gt;1),OR(AA8+AJ8&gt;1,AJ8+AJ17&gt;1,AJ17+AJ26&gt;1,AJ26+AA26&gt;1,AA26+R26&gt;1,R26+R17&gt;1,R17+R8&gt;1,R8+AA8&gt;1),OR(AA7+AK7&gt;1,AK7+AK17&gt;1,AK17+AK27&gt;1,AK27+AA27&gt;1,AA27+Q27&gt;1,Q27+Q17&gt;1,Q17+Q7&gt;1,Q7+AA7&gt;1),OR(AA6+AL6&gt;1,AL6+AL17&gt;1,AL17+AL28&gt;1,AL28+AA28&gt;1,AA28+P28&gt;1,P28+P17&gt;1,P17+P6&gt;1,P6+AA6&gt;1)),-1,0)</f>
        <v>0</v>
      </c>
      <c r="CN17" s="48" t="n">
        <f aca="false">IF(OR(OR(AB9+AJ9&gt;1,AJ9+AJ17&gt;1,AJ17+AJ25&gt;1,AJ25+AB25&gt;1,AB25+T25&gt;1,T25+T17&gt;1,T17+T9&gt;1,T9+AB9&gt;1),OR(AB8+AK8&gt;1,AK8+AK17&gt;1,AK17+AK26&gt;1,AK26+AB26&gt;1,AB26+S26&gt;1,S26+S17&gt;1,S17+S8&gt;1,S8+AB8&gt;1),OR(AB7+AL7&gt;1,AL7+AL17&gt;1,AL17+AL27&gt;1,AL27+AB27&gt;1,AB27+R27&gt;1,R27+R17&gt;1,R17+R7&gt;1,R7+AB7&gt;1),OR(AB6+AM6&gt;1,AM6+AM17&gt;1,AM17+AM28&gt;1,AM28+AB28&gt;1,AB28+Q28&gt;1,Q28+Q17&gt;1,Q17+Q6&gt;1,Q6+AB6&gt;1)),-1,0)</f>
        <v>-1</v>
      </c>
      <c r="CO17" s="48" t="n">
        <f aca="false">IF(OR(OR(AC9+AK9&gt;1,AK9+AK17&gt;1,AK17+AK25&gt;1,AK25+AC25&gt;1,AC25+U25&gt;1,U25+U17&gt;1,U17+U9&gt;1,U9+AC9&gt;1),OR(AC8+AL8&gt;1,AL8+AL17&gt;1,AL17+AL26&gt;1,AL26+AC26&gt;1,AC26+T26&gt;1,T26+T17&gt;1,T17+T8&gt;1,T8+AC8&gt;1),OR(AC7+AM7&gt;1,AM7+AM17&gt;1,AM17+AM27&gt;1,AM27+AC27&gt;1,AC27+S27&gt;1,S27+S17&gt;1,S17+S7&gt;1,S7+AC7&gt;1),OR(AC6+AN6&gt;1,AN6+AN17&gt;1,AN17+AN28&gt;1,AN28+AC28&gt;1,AC28+R28&gt;1,R28+R17&gt;1,R17+R6&gt;1,R6+AC6&gt;1)),-1,0)</f>
        <v>0</v>
      </c>
      <c r="CP17" s="48" t="n">
        <f aca="false">IF(OR(OR(AD9+AL9&gt;1,AL9+AL17&gt;1,AL17+AL25&gt;1,AL25+AD25&gt;1,AD25+V25&gt;1,V25+V17&gt;1,V17+V9&gt;1,V9+AD9&gt;1),OR(AD8+AM8&gt;1,AM8+AM17&gt;1,AM17+AM26&gt;1,AM26+AD26&gt;1,AD26+U26&gt;1,U26+U17&gt;1,U17+U8&gt;1,U8+AD8&gt;1),OR(AD7+AN7&gt;1,AN7+AN17&gt;1,AN17+AN27&gt;1,AN27+AD27&gt;1,AD27+T27&gt;1,T27+T17&gt;1,T17+T7&gt;1,T7+AD7&gt;1),OR(AD6+AO6&gt;1,AO6+AO17&gt;1,AO17+AO28&gt;1,AO28+AD28&gt;1,AD28+S28&gt;1,S28+S17&gt;1,S17+S6&gt;1,S6+AD6&gt;1)),-1,0)</f>
        <v>0</v>
      </c>
      <c r="CQ17" s="48" t="n">
        <f aca="false">IF(OR(OR(AE9+AM9&gt;1,AM9+AM17&gt;1,AM17+AM25&gt;1,AM25+AE25&gt;1,AE25+W25&gt;1,W25+W17&gt;1,W17+W9&gt;1,W9+AE9&gt;1),OR(AE8+AN8&gt;1,AN8+AN17&gt;1,AN17+AN26&gt;1,AN26+AE26&gt;1,AE26+V26&gt;1,V26+V17&gt;1,V17+V8&gt;1,V8+AE8&gt;1),OR(AE7+AO7&gt;1,AO7+AO17&gt;1,AO17+AO27&gt;1,AO27+AE27&gt;1,AE27+U27&gt;1,U27+U17&gt;1,U17+U7&gt;1,U7+AE7&gt;1),OR(AE6+AP6&gt;1,AP6+AP17&gt;1,AP17+AP28&gt;1,AP28+AE28&gt;1,AE28+T28&gt;1,T28+T17&gt;1,T17+T6&gt;1,T6+AE6&gt;1)),-1,0)</f>
        <v>0</v>
      </c>
      <c r="CR17" s="48" t="n">
        <f aca="false">IF(OR(OR(AF9+AN9&gt;1,AN9+AN17&gt;1,AN17+AN25&gt;1,AN25+AF25&gt;1,AF25+X25&gt;1,X25+X17&gt;1,X17+X9&gt;1,X9+AF9&gt;1),OR(AF8+AO8&gt;1,AO8+AO17&gt;1,AO17+AO26&gt;1,AO26+AF26&gt;1,AF26+W26&gt;1,W26+W17&gt;1,W17+W8&gt;1,W8+AF8&gt;1),OR(AF7+AP7&gt;1,AP7+AP17&gt;1,AP17+AP27&gt;1,AP27+AF27&gt;1,AF27+V27&gt;1,V27+V17&gt;1,V17+V7&gt;1,V7+AF7&gt;1),OR(AF6+AQ6&gt;1,AQ6+AQ17&gt;1,AQ17+AQ28&gt;1,AQ28+AF28&gt;1,AF28+U28&gt;1,U28+U17&gt;1,U17+U6&gt;1,U6+AF6&gt;1)),-1,0)</f>
        <v>0</v>
      </c>
      <c r="CT17" s="50" t="n">
        <f aca="false">IF(OR(OR(Q16+R15+P17&gt;1,P15+R13+N17&gt;1,O14+R11+L17&gt;1,N13+R9+J17&gt;1,M12+R7+H17&gt;1,L11+F17&gt;1,K10+D17&gt;1),OR(S16+R15+T17&gt;1,T15+R13+V17&gt;1,U14+R11+X17&gt;1,V13+R9+Z17&gt;1,W12+R7+AB17&gt;1,X11+AD17&gt;1,Y10+AF17&gt;1),OR(S18+T17+R19&gt;1,T19+V17+R21&gt;1,U20+X17+R23&gt;1,V21+Z17+R25&gt;1,W22+AB17+R27&gt;1,X23+AD17&gt;1,Y24+AF17&gt;1),OR(Q18+P17+R19&gt;1,P19+N17+R21&gt;1,O20+L17+R23&gt;1,N21+J17+R25&gt;1,M22+H17+R27&gt;1,L23+F17&gt;1,K24+D17&gt;1)),-1,0)</f>
        <v>0</v>
      </c>
      <c r="CU17" s="50" t="n">
        <f aca="false">IF(OR(OR(R16+S15+Q17&gt;1,Q15+S13+O17&gt;1,P14+S11+M17&gt;1,O13+S9+K17&gt;1,N12+S7+I17&gt;1,M11+G17&gt;1,L10+E17&gt;1),OR(T16+S15+U17&gt;1,U15+S13+W17&gt;1,V14+S11+Y17&gt;1,W13+S9+AA17&gt;1,X12+S7+AC17&gt;1,Y11+AE17&gt;1,Z10+AG17&gt;1),OR(T18+U17+S19&gt;1,U19+W17+S21&gt;1,V20+Y17+S23&gt;1,W21+AA17+S25&gt;1,X22+AC17+S27&gt;1,Y23+AE17&gt;1,Z24+AG17&gt;1),OR(R18+Q17+S19&gt;1,Q19+O17+S21&gt;1,P20+M17+S23&gt;1,O21+K17+S25&gt;1,N22+I17+S27&gt;1,M23+G17&gt;1,L24+E17&gt;1)),-1,0)</f>
        <v>0</v>
      </c>
      <c r="CV17" s="50" t="n">
        <f aca="false">IF(OR(OR(S16+T15+R17&gt;1,R15+T13+P17&gt;1,Q14+T11+N17&gt;1,P13+T9+L17&gt;1,O12+T7+J17&gt;1,N11+H17&gt;1,M10+F17&gt;1),OR(U16+T15+V17&gt;1,V15+T13+X17&gt;1,W14+T11+Z17&gt;1,X13+T9+AB17&gt;1,Y12+T7+AD17&gt;1,Z11+AF17&gt;1,AA10+AH17&gt;1),OR(U18+V17+T19&gt;1,V19+X17+T21&gt;1,W20+Z17+T23&gt;1,X21+AB17+T25&gt;1,Y22+AD17+T27&gt;1,Z23+AF17&gt;1,AA24+AH17&gt;1),OR(S18+R17+T19&gt;1,R19+P17+T21&gt;1,Q20+N17+T23&gt;1,P21+L17+T25&gt;1,O22+J17+T27&gt;1,N23+H17&gt;1,M24+F17&gt;1)),-1,0)</f>
        <v>0</v>
      </c>
      <c r="CW17" s="50" t="n">
        <f aca="false">IF(OR(OR(T16+U15+S17&gt;1,S15+U13+Q17&gt;1,R14+U11+O17&gt;1,Q13+U9+M17&gt;1,P12+U7+K17&gt;1,O11+I17&gt;1,N10+G17&gt;1),OR(V16+U15+W17&gt;1,W15+U13+Y17&gt;1,X14+U11+AA17&gt;1,Y13+U9+AC17&gt;1,Z12+U7+AE17&gt;1,AA11+AG17&gt;1,AB10+AI17&gt;1),OR(V18+W17+U19&gt;1,W19+Y17+U21&gt;1,X20+AA17+U23&gt;1,Y21+AC17+U25&gt;1,Z22+AE17+U27&gt;1,AA23+AG17&gt;1,AB24+AI17&gt;1),OR(T18+S17+U19&gt;1,S19+Q17+U21&gt;1,R20+O17+U23&gt;1,Q21+M17+U25&gt;1,P22+K17+U27&gt;1,O23+I17&gt;1,N24+G17&gt;1)),-1,0)</f>
        <v>-1</v>
      </c>
      <c r="CX17" s="50" t="n">
        <f aca="false">IF(OR(OR(U16+V15+T17&gt;1,T15+V13+R17&gt;1,S14+V11+P17&gt;1,R13+V9+N17&gt;1,Q12+V7+L17&gt;1,P11+J17&gt;1,O10+H17&gt;1),OR(W16+V15+X17&gt;1,X15+V13+Z17&gt;1,Y14+V11+AB17&gt;1,Z13+V9+AD17&gt;1,AA12+V7+AF17&gt;1,AB11+AH17&gt;1,AC10+AJ17&gt;1),OR(W18+X17+V19&gt;1,X19+Z17+V21&gt;1,Y20+AB17+V23&gt;1,Z21+AD17+V25&gt;1,AA22+AF17+V27&gt;1,AB23+AH17&gt;1,AC24+AJ17&gt;1),OR(U18+T17+V19&gt;1,T19+R17+V21&gt;1,S20+P17+V23&gt;1,R21+N17+V25&gt;1,Q22+L17+V27&gt;1,P23+J17&gt;1,O24+H17&gt;1)),-1,0)</f>
        <v>-1</v>
      </c>
      <c r="CY17" s="50" t="n">
        <f aca="false">IF(OR(OR(V16+W15+U17&gt;1,U15+W13+S17&gt;1,T14+W11+Q17&gt;1,S13+W9+O17&gt;1,R12+W7+M17&gt;1,Q11+K17&gt;1,P10+I17&gt;1),OR(X16+W15+Y17&gt;1,Y15+W13+AA17&gt;1,Z14+W11+AC17&gt;1,AA13+W9+AE17&gt;1,AB12+W7+AG17&gt;1,AC11+AI17&gt;1,AD10+AK17&gt;1),OR(X18+Y17+W19&gt;1,Y19+AA17+W21&gt;1,Z20+AC17+W23&gt;1,AA21+AE17+W25&gt;1,AB22+AG17+W27&gt;1,AC23+AI17&gt;1,AD24+AK17&gt;1),OR(V18+U17+W19&gt;1,U19+S17+W21&gt;1,T20+Q17+W23&gt;1,S21+O17+W25&gt;1,R22+M17+W27&gt;1,Q23+K17&gt;1,P24+I17&gt;1)),-1,0)</f>
        <v>0</v>
      </c>
      <c r="CZ17" s="50" t="n">
        <f aca="false">IF(OR(OR(W16+X15+V17&gt;1,V15+X13+T17&gt;1,U14+X11+R17&gt;1,T13+X9+P17&gt;1,S12+X7+N17&gt;1,R11+L17&gt;1,Q10+J17&gt;1),OR(Y16+X15+Z17&gt;1,Z15+X13+AB17&gt;1,AA14+X11+AD17&gt;1,AB13+X9+AF17&gt;1,AC12+X7+AH17&gt;1,AD11+AJ17&gt;1,AE10+AL17&gt;1),OR(Y18+Z17+X19&gt;1,Z19+AB17+X21&gt;1,AA20+AD17+X23&gt;1,AB21+AF17+X25&gt;1,AC22+AH17+X27&gt;1,AD23+AJ17&gt;1,AE24+AL17&gt;1),OR(W18+V17+X19&gt;1,V19+T17+X21&gt;1,U20+R17+X23&gt;1,T21+P17+X25&gt;1,S22+N17+X27&gt;1,R23+L17&gt;1,Q24+J17&gt;1)),-1,0)</f>
        <v>0</v>
      </c>
      <c r="DA17" s="50" t="n">
        <f aca="false">IF(OR(OR(X16+Y15+W17&gt;1,W15+Y13+U17&gt;1,V14+Y11+S17&gt;1,U13+Y9+Q17&gt;1,T12+Y7+O17&gt;1,S11+M17&gt;1,R10+K17&gt;1),OR(Z16+Y15+AA17&gt;1,AA15+Y13+AC17&gt;1,AB14+Y11+AE17&gt;1,AC13+Y9+AG17&gt;1,AD12+Y7+AI17&gt;1,AE11+AK17&gt;1,AF10+AM17&gt;1),OR(Z18+AA17+Y19&gt;1,AA19+AC17+Y21&gt;1,AB20+AE17+Y23&gt;1,AC21+AG17+Y25&gt;1,AD22+AI17+Y27&gt;1,AE23+AK17&gt;1,AF24+AM17&gt;1),OR(X18+W17+Y19&gt;1,W19+U17+Y21&gt;1,V20+S17+Y23&gt;1,U21+Q17+Y25&gt;1,T22+O17+Y27&gt;1,S23+M17&gt;1,R24+K17&gt;1)),-1,0)</f>
        <v>0</v>
      </c>
      <c r="DB17" s="50" t="n">
        <f aca="false">IF(OR(OR(Y16+Z15+X17&gt;1,X15+Z13+V17&gt;1,W14+Z11+T17&gt;1,V13+Z9+R17&gt;1,U12+Z7+P17&gt;1,T11+N17&gt;1,S10+L17&gt;1),OR(AA16+Z15+AB17&gt;1,AB15+Z13+AD17&gt;1,AC14+Z11+AF17&gt;1,AD13+Z9+AH17&gt;1,AE12+Z7+AJ17&gt;1,AF11+AL17&gt;1,AG10+AN17&gt;1),OR(AA18+AB17+Z19&gt;1,AB19+AD17+Z21&gt;1,AC20+AF17+Z23&gt;1,AD21+AH17+Z25&gt;1,AE22+AJ17+Z27&gt;1,AF23+AL17&gt;1,AG24+AN17&gt;1),OR(Y18+X17+Z19&gt;1,X19+V17+Z21&gt;1,W20+T17+Z23&gt;1,V21+R17+Z25&gt;1,U22+P17+Z27&gt;1,T23+N17&gt;1,S24+L17&gt;1)),-1,0)</f>
        <v>-1</v>
      </c>
      <c r="DC17" s="50" t="n">
        <f aca="false">IF(OR(OR(Z16+AA15+Y17&gt;1,Y15+AA13+W17&gt;1,X14+AA11+U17&gt;1,W13+AA9+S17&gt;1,V12+AA7+Q17&gt;1,U11+O17&gt;1,T10+M17&gt;1),OR(AB16+AA15+AC17&gt;1,AC15+AA13+AE17&gt;1,AD14+AA11+AG17&gt;1,AE13+AA9+AI17&gt;1,AF12+AA7+AK17&gt;1,AG11+AM17&gt;1,AH10+AO17&gt;1),OR(AB18+AC17+AA19&gt;1,AC19+AE17+AA21&gt;1,AD20+AG17+AA23&gt;1,AE21+AI17+AA25&gt;1,AF22+AK17+AA27&gt;1,AG23+AM17&gt;1,AH24+AO17&gt;1),OR(Z18+Y17+AA19&gt;1,Y19+W17+AA21&gt;1,X20+U17+AA23&gt;1,W21+S17+AA25&gt;1,V22+Q17+AA27&gt;1,U23+O17&gt;1,T24+M17&gt;1)),-1,0)</f>
        <v>-1</v>
      </c>
      <c r="DD17" s="50" t="n">
        <f aca="false">IF(OR(OR(AA16+AB15+Z17&gt;1,Z15+AB13+X17&gt;1,Y14+AB11+V17&gt;1,X13+AB9+T17&gt;1,W12+AB7+R17&gt;1,V11+P17&gt;1,U10+N17&gt;1),OR(AC16+AB15+AD17&gt;1,AD15+AB13+AF17&gt;1,AE14+AB11+AH17&gt;1,AF13+AB9+AJ17&gt;1,AG12+AB7+AL17&gt;1,AH11+AN17&gt;1,AI10+AP17&gt;1),OR(AC18+AD17+AB19&gt;1,AD19+AF17+AB21&gt;1,AE20+AH17+AB23&gt;1,AF21+AJ17+AB25&gt;1,AG22+AL17+AB27&gt;1,AH23+AN17&gt;1,AI24+AP17&gt;1),OR(AA18+Z17+AB19&gt;1,Z19+X17+AB21&gt;1,Y20+V17+AB23&gt;1,X21+T17+AB25&gt;1,W22+R17+AB27&gt;1,V23+P17&gt;1,U24+N17&gt;1)),-1,0)</f>
        <v>0</v>
      </c>
      <c r="DE17" s="50" t="n">
        <f aca="false">IF(OR(OR(AB16+AC15+AA17&gt;1,AA15+AC13+Y17&gt;1,Z14+AC11+W17&gt;1,Y13+AC9+U17&gt;1,X12+AC7+S17&gt;1,W11+Q17&gt;1,V10+O17&gt;1),OR(AD16+AC15+AE17&gt;1,AE15+AC13+AG17&gt;1,AF14+AC11+AI17&gt;1,AG13+AC9+AK17&gt;1,AH12+AC7+AM17&gt;1,AI11+AO17&gt;1,AJ10+AQ17&gt;1),OR(AD18+AE17+AC19&gt;1,AE19+AG17+AC21&gt;1,AF20+AI17+AC23&gt;1,AG21+AK17+AC25&gt;1,AH22+AM17+AC27&gt;1,AI23+AO17&gt;1,AJ24+AQ17&gt;1),OR(AB18+AA17+AC19&gt;1,AA19+Y17+AC21&gt;1,Z20+W17+AC23&gt;1,Y21+U17+AC25&gt;1,X22+S17+AC27&gt;1,W23+Q17&gt;1,V24+O17&gt;1)),-1,0)</f>
        <v>-1</v>
      </c>
      <c r="DF17" s="50" t="n">
        <f aca="false">IF(OR(OR(AC16+AD15+AB17&gt;1,AB15+AD13+Z17&gt;1,AA14+AD11+X17&gt;1,Z13+AD9+V17&gt;1,Y12+AD7+T17&gt;1,X11+R17&gt;1,W10+P17&gt;1),OR(AE16+AD15+AF17&gt;1,AF15+AD13+AH17&gt;1,AG14+AD11+AJ17&gt;1,AH13+AD9+AL17&gt;1,AI12+AD7+AN17&gt;1,AJ11+AP17&gt;1,AK10+AR17&gt;1),OR(AE18+AF17+AD19&gt;1,AF19+AH17+AD21&gt;1,AG20+AJ17+AD23&gt;1,AH21+AL17+AD25&gt;1,AI22+AN17+AD27&gt;1,AJ23+AP17&gt;1,AK24+AR17&gt;1),OR(AC18+AB17+AD19&gt;1,AB19+Z17+AD21&gt;1,AA20+X17+AD23&gt;1,Z21+V17+AD25&gt;1,Y22+T17+AD27&gt;1,X23+R17&gt;1,W24+P17&gt;1)),-1,0)</f>
        <v>0</v>
      </c>
      <c r="DG17" s="50" t="n">
        <f aca="false">IF(OR(OR(AD16+AE15+AC17&gt;1,AC15+AE13+AA17&gt;1,AB14+AE11+Y17&gt;1,AA13+AE9+W17&gt;1,Z12+AE7+U17&gt;1,Y11+S17&gt;1,X10+Q17&gt;1),OR(AF16+AE15+AG17&gt;1,AG15+AE13+AI17&gt;1,AH14+AE11+AK17&gt;1,AI13+AE9+AM17&gt;1,AJ12+AE7+AO17&gt;1,AK11+AQ17&gt;1,AL10+AT17&gt;1),OR(AF18+AG17+AE19&gt;1,AG19+AI17+AE21&gt;1,AH20+AK17+AE23&gt;1,AI21+AM17+AE25&gt;1,AJ22+AO17+AE27&gt;1,AK23+AQ17&gt;1,AL24+AT17&gt;1),OR(AD18+AC17+AE19&gt;1,AC19+AA17+AE21&gt;1,AB20+Y17+AE23&gt;1,AA21+W17+AE25&gt;1,Z22+U17+AE27&gt;1,Y23+S17&gt;1,X24+Q17&gt;1)),-1,0)</f>
        <v>-1</v>
      </c>
      <c r="DH17" s="50" t="n">
        <f aca="false">IF(OR(OR(AE16+AF15+AD17&gt;1,AD15+AF13+AB17&gt;1,AC14+AF11+Z17&gt;1,AB13+AF9+X17&gt;1,AA12+AF7+V17&gt;1,Z11+T17&gt;1,Y10+R17&gt;1),OR(AG16+AF15+AH17&gt;1,AH15+AF13+AJ17&gt;1,AI14+AF11+AL17&gt;1,AJ13+AF9+AN17&gt;1,AK12+AF7+AP17&gt;1,AL11+AR17&gt;1,AM10+AU17&gt;1),OR(AG18+AH17+AF19&gt;1,AH19+AJ17+AF21&gt;1,AI20+AL17+AF23&gt;1,AJ21+AN17+AF25&gt;1,AK22+AP17+AF27&gt;1,AL23+AR17&gt;1,AM24+AU17&gt;1),OR(AE18+AD17+AF19&gt;1,AD19+AB17+AF21&gt;1,AC20+Z17+AF23&gt;1,AB21+X17+AF25&gt;1,AA22+V17+AF27&gt;1,Z23+T17&gt;1,Y24+R17&gt;1)),-1,0)</f>
        <v>0</v>
      </c>
      <c r="DJ17" s="50" t="n">
        <f aca="false">IF(OR(OR(R16+R15&gt;1,R15+R13&gt;1,R14+R11&gt;1,R13+R9&gt;1,R12+R7&gt;1),OR(S16+T15&gt;1,T15+V13&gt;1,U14+X11&gt;1,V13+Z9&gt;1,W12+AB7&gt;1),OR(S17+T17&gt;1,T17+V17&gt;1,U17+X17&gt;1,V17+Z17&gt;1,W17+AB17&gt;1,X17+AD17&gt;1,Y17+AF17&gt;1),OR(S18+T19&gt;1,T19+V21&gt;1,U20+X23&gt;1,V21+Z25&gt;1,W22+AB27&gt;1),OR(R18+R19&gt;1,R19+R21&gt;1,R20+R23&gt;1,R21+R25&gt;1,R22+R27&gt;1),OR(Q18+P19&gt;1,P19+N21&gt;1,O20+L23&gt;1,N21+J25&gt;1,M22+H27&gt;1),OR(Q17+P17&gt;1,P17+N17&gt;1,O17+L17&gt;1,N17+J17&gt;1,M17+H17&gt;1,L17+F17&gt;1,K17+D17&gt;1),OR(Q16+P15&gt;1,P15+N13&gt;1,O14+L11&gt;1,N13+J9&gt;1,M12+H7&gt;1)),-1,0)</f>
        <v>-1</v>
      </c>
      <c r="DK17" s="50" t="n">
        <f aca="false">IF(OR(OR(S16+S15&gt;1,S15+S13&gt;1,S14+S11&gt;1,S13+S9&gt;1,S12+S7&gt;1),OR(T16+U15&gt;1,U15+W13&gt;1,V14+Y11&gt;1,W13+AA9&gt;1,X12+AC7&gt;1),OR(T17+U17&gt;1,U17+W17&gt;1,V17+Y17&gt;1,W17+AA17&gt;1,X17+AC17&gt;1,Y17+AE17&gt;1,Z17+AG17&gt;1),OR(T18+U19&gt;1,U19+W21&gt;1,V20+Y23&gt;1,W21+AA25&gt;1,X22+AC27&gt;1),OR(S18+S19&gt;1,S19+S21&gt;1,S20+S23&gt;1,S21+S25&gt;1,S22+S27&gt;1),OR(R18+Q19&gt;1,Q19+O21&gt;1,P20+M23&gt;1,O21+K25&gt;1,N22+I27&gt;1),OR(R17+Q17&gt;1,Q17+O17&gt;1,P17+M17&gt;1,O17+K17&gt;1,N17+I17&gt;1,M17+G17&gt;1,L17+E17&gt;1),OR(R16+Q15&gt;1,Q15+O13&gt;1,P14+M11&gt;1,O13+K9&gt;1,N12+I7&gt;1)),-1,0)</f>
        <v>0</v>
      </c>
      <c r="DL17" s="50" t="n">
        <f aca="false">IF(OR(OR(T16+T15&gt;1,T15+T13&gt;1,T14+T11&gt;1,T13+T9&gt;1,T12+T7&gt;1),OR(U16+V15&gt;1,V15+X13&gt;1,W14+Z11&gt;1,X13+AB9&gt;1,Y12+AD7&gt;1),OR(U17+V17&gt;1,V17+X17&gt;1,W17+Z17&gt;1,X17+AB17&gt;1,Y17+AD17&gt;1,Z17+AF17&gt;1,AA17+AH17&gt;1),OR(U18+V19&gt;1,V19+X21&gt;1,W20+Z23&gt;1,X21+AB25&gt;1,Y22+AD27&gt;1),OR(T18+T19&gt;1,T19+T21&gt;1,T20+T23&gt;1,T21+T25&gt;1,T22+T27&gt;1),OR(S18+R19&gt;1,R19+P21&gt;1,Q20+N23&gt;1,P21+L25&gt;1,O22+J27&gt;1),OR(S17+R17&gt;1,R17+P17&gt;1,Q17+N17&gt;1,P17+L17&gt;1,O17+J17&gt;1,N17+H17&gt;1,M17+F17&gt;1),OR(S16+R15&gt;1,R15+P13&gt;1,Q14+N11&gt;1,P13+L9&gt;1,O12+J7&gt;1)),-1,0)</f>
        <v>-1</v>
      </c>
      <c r="DM17" s="50" t="n">
        <f aca="false">IF(OR(OR(U16+U15&gt;1,U15+U13&gt;1,U14+U11&gt;1,U13+U9&gt;1,U12+U7&gt;1),OR(V16+W15&gt;1,W15+Y13&gt;1,X14+AA11&gt;1,Y13+AC9&gt;1,Z12+AE7&gt;1),OR(V17+W17&gt;1,W17+Y17&gt;1,X17+AA17&gt;1,Y17+AC17&gt;1,Z17+AE17&gt;1,AA17+AG17&gt;1,AB17+AI17&gt;1),OR(V18+W19&gt;1,W19+Y21&gt;1,X20+AA23&gt;1,Y21+AC25&gt;1,Z22+AE27&gt;1),OR(U18+U19&gt;1,U19+U21&gt;1,U20+U23&gt;1,U21+U25&gt;1,U22+U27&gt;1),OR(T18+S19&gt;1,S19+Q21&gt;1,R20+O23&gt;1,Q21+M25&gt;1,P22+K27&gt;1),OR(T17+S17&gt;1,S17+Q17&gt;1,R17+O17&gt;1,Q17+M17&gt;1,P17+K17&gt;1,O17+I17&gt;1,N17+G17&gt;1),OR(T16+S15&gt;1,S15+Q13&gt;1,R14+O11&gt;1,Q13+M9&gt;1,P12+K7&gt;1)),-1,0)</f>
        <v>0</v>
      </c>
      <c r="DN17" s="50" t="n">
        <f aca="false">IF(OR(OR(V16+V15&gt;1,V15+V13&gt;1,V14+V11&gt;1,V13+V9&gt;1,V12+V7&gt;1),OR(W16+X15&gt;1,X15+Z13&gt;1,Y14+AB11&gt;1,Z13+AD9&gt;1,AA12+AF7&gt;1),OR(W17+X17&gt;1,X17+Z17&gt;1,Y17+AB17&gt;1,Z17+AD17&gt;1,AA17+AF17&gt;1,AB17+AH17&gt;1,AC17+AJ17&gt;1),OR(W18+X19&gt;1,X19+Z21&gt;1,Y20+AB23&gt;1,Z21+AD25&gt;1,AA22+AF27&gt;1),OR(V18+V19&gt;1,V19+V21&gt;1,V20+V23&gt;1,V21+V25&gt;1,V22+V27&gt;1),OR(U18+T19&gt;1,T19+R21&gt;1,S20+P23&gt;1,R21+N25&gt;1,Q22+L27&gt;1),OR(U17+T17&gt;1,T17+R17&gt;1,S17+P17&gt;1,R17+N17&gt;1,Q17+L17&gt;1,P17+J17&gt;1,O17+H17&gt;1),OR(U16+T15&gt;1,T15+R13&gt;1,S14+P11&gt;1,R13+N9&gt;1,Q12+L7&gt;1)),-1,0)</f>
        <v>0</v>
      </c>
      <c r="DO17" s="50" t="n">
        <f aca="false">IF(OR(OR(W16+W15&gt;1,W15+W13&gt;1,W14+W11&gt;1,W13+W9&gt;1,W12+W7&gt;1),OR(X16+Y15&gt;1,Y15+AA13&gt;1,Z14+AC11&gt;1,AA13+AE9&gt;1,AB12+AG7&gt;1),OR(X17+Y17&gt;1,Y17+AA17&gt;1,Z17+AC17&gt;1,AA17+AE17&gt;1,AB17+AG17&gt;1,AC17+AI17&gt;1,AD17+AK17&gt;1),OR(X18+Y19&gt;1,Y19+AA21&gt;1,Z20+AC23&gt;1,AA21+AE25&gt;1,AB22+AG27&gt;1),OR(W18+W19&gt;1,W19+W21&gt;1,W20+W23&gt;1,W21+W25&gt;1,W22+W27&gt;1),OR(V18+U19&gt;1,U19+S21&gt;1,T20+Q23&gt;1,S21+O25&gt;1,R22+M27&gt;1),OR(V17+U17&gt;1,U17+S17&gt;1,T17+Q17&gt;1,S17+O17&gt;1,R17+M17&gt;1,Q17+K17&gt;1,P17+I17&gt;1),OR(V16+U15&gt;1,U15+S13&gt;1,T14+Q11&gt;1,S13+O9&gt;1,R12+M7&gt;1)),-1,0)</f>
        <v>0</v>
      </c>
      <c r="DP17" s="50" t="n">
        <f aca="false">IF(OR(OR(X16+X15&gt;1,X15+X13&gt;1,X14+X11&gt;1,X13+X9&gt;1,X12+X7&gt;1),OR(Y16+Z15&gt;1,Z15+AB13&gt;1,AA14+AD11&gt;1,AB13+AF9&gt;1,AC12+AH7&gt;1),OR(Y17+Z17&gt;1,Z17+AB17&gt;1,AA17+AD17&gt;1,AB17+AF17&gt;1,AC17+AH17&gt;1,AD17+AJ17&gt;1,AE17+AL17&gt;1),OR(Y18+Z19&gt;1,Z19+AB21&gt;1,AA20+AD23&gt;1,AB21+AF25&gt;1,AC22+AH27&gt;1),OR(X18+X19&gt;1,X19+X21&gt;1,X20+X23&gt;1,X21+X25&gt;1,X22+X27&gt;1),OR(W18+V19&gt;1,V19+T21&gt;1,U20+R23&gt;1,T21+P25&gt;1,S22+N27&gt;1),OR(W17+V17&gt;1,V17+T17&gt;1,U17+R17&gt;1,T17+P17&gt;1,S17+N17&gt;1,R17+L17&gt;1,Q17+J17&gt;1),OR(W16+V15&gt;1,V15+T13&gt;1,U14+R11&gt;1,T13+P9&gt;1,S12+N7&gt;1)),-1,0)</f>
        <v>0</v>
      </c>
      <c r="DQ17" s="50" t="n">
        <f aca="false">IF(OR(OR(Y16+Y15&gt;1,Y15+Y13&gt;1,Y14+Y11&gt;1,Y13+Y9&gt;1,Y12+Y7&gt;1),OR(Z16+AA15&gt;1,AA15+AC13&gt;1,AB14+AE11&gt;1,AC13+AG9&gt;1,AD12+AI7&gt;1),OR(Z17+AA17&gt;1,AA17+AC17&gt;1,AB17+AE17&gt;1,AC17+AG17&gt;1,AD17+AI17&gt;1,AE17+AK17&gt;1,AF17+AM17&gt;1),OR(Z18+AA19&gt;1,AA19+AC21&gt;1,AB20+AE23&gt;1,AC21+AG25&gt;1,AD22+AI27&gt;1),OR(Y18+Y19&gt;1,Y19+Y21&gt;1,Y20+Y23&gt;1,Y21+Y25&gt;1,Y22+Y27&gt;1),OR(X18+W19&gt;1,W19+U21&gt;1,V20+S23&gt;1,U21+Q25&gt;1,T22+O27&gt;1),OR(X17+W17&gt;1,W17+U17&gt;1,V17+S17&gt;1,U17+Q17&gt;1,T17+O17&gt;1,S17+M17&gt;1,R17+K17&gt;1),OR(X16+W15&gt;1,W15+U13&gt;1,V14+S11&gt;1,U13+Q9&gt;1,T12+O7&gt;1)),-1,0)</f>
        <v>0</v>
      </c>
      <c r="DR17" s="50" t="n">
        <f aca="false">IF(OR(OR(Z16+Z15&gt;1,Z15+Z13&gt;1,Z14+Z11&gt;1,Z13+Z9&gt;1,Z12+Z7&gt;1),OR(AA16+AB15&gt;1,AB15+AD13&gt;1,AC14+AF11&gt;1,AD13+AH9&gt;1,AE12+AJ7&gt;1),OR(AA17+AB17&gt;1,AB17+AD17&gt;1,AC17+AF17&gt;1,AD17+AH17&gt;1,AE17+AJ17&gt;1,AF17+AL17&gt;1,AG17+AN17&gt;1),OR(AA18+AB19&gt;1,AB19+AD21&gt;1,AC20+AF23&gt;1,AD21+AH25&gt;1,AE22+AJ27&gt;1),OR(Z18+Z19&gt;1,Z19+Z21&gt;1,Z20+Z23&gt;1,Z21+Z25&gt;1,Z22+Z27&gt;1),OR(Y18+X19&gt;1,X19+V21&gt;1,W20+T23&gt;1,V21+R25&gt;1,U22+P27&gt;1),OR(Y17+X17&gt;1,X17+V17&gt;1,W17+T17&gt;1,V17+R17&gt;1,U17+P17&gt;1,T17+N17&gt;1,S17+L17&gt;1),OR(Y16+X15&gt;1,X15+V13&gt;1,W14+T11&gt;1,V13+R9&gt;1,U12+P7&gt;1)),-1,0)</f>
        <v>0</v>
      </c>
      <c r="DS17" s="50" t="n">
        <f aca="false">IF(OR(OR(AA16+AA15&gt;1,AA15+AA13&gt;1,AA14+AA11&gt;1,AA13+AA9&gt;1,AA12+AA7&gt;1),OR(AB16+AC15&gt;1,AC15+AE13&gt;1,AD14+AG11&gt;1,AE13+AI9&gt;1,AF12+AK7&gt;1),OR(AB17+AC17&gt;1,AC17+AE17&gt;1,AD17+AG17&gt;1,AE17+AI17&gt;1,AF17+AK17&gt;1,AG17+AM17&gt;1,AH17+AO17&gt;1),OR(AB18+AC19&gt;1,AC19+AE21&gt;1,AD20+AG23&gt;1,AE21+AI25&gt;1,AF22+AK27&gt;1),OR(AA18+AA19&gt;1,AA19+AA21&gt;1,AA20+AA23&gt;1,AA21+AA25&gt;1,AA22+AA27&gt;1),OR(Z18+Y19&gt;1,Y19+W21&gt;1,X20+U23&gt;1,W21+S25&gt;1,V22+Q27&gt;1),OR(Z17+Y17&gt;1,Y17+W17&gt;1,X17+U17&gt;1,W17+S17&gt;1,V17+Q17&gt;1,U17+O17&gt;1,T17+M17&gt;1),OR(Z16+Y15&gt;1,Y15+W13&gt;1,X14+U11&gt;1,W13+S9&gt;1,V12+Q7&gt;1)),-1,0)</f>
        <v>0</v>
      </c>
      <c r="DT17" s="50" t="n">
        <f aca="false">IF(OR(OR(AB16+AB15&gt;1,AB15+AB13&gt;1,AB14+AB11&gt;1,AB13+AB9&gt;1,AB12+AB7&gt;1),OR(AC16+AD15&gt;1,AD15+AF13&gt;1,AE14+AH11&gt;1,AF13+AJ9&gt;1,AG12+AL7&gt;1),OR(AC17+AD17&gt;1,AD17+AF17&gt;1,AE17+AH17&gt;1,AF17+AJ17&gt;1,AG17+AL17&gt;1,AH17+AN17&gt;1,AI17+AP17&gt;1),OR(AC18+AD19&gt;1,AD19+AF21&gt;1,AE20+AH23&gt;1,AF21+AJ25&gt;1,AG22+AL27&gt;1),OR(AB18+AB19&gt;1,AB19+AB21&gt;1,AB20+AB23&gt;1,AB21+AB25&gt;1,AB22+AB27&gt;1),OR(AA18+Z19&gt;1,Z19+X21&gt;1,Y20+V23&gt;1,X21+T25&gt;1,W22+R27&gt;1),OR(AA17+Z17&gt;1,Z17+X17&gt;1,Y17+V17&gt;1,X17+T17&gt;1,W17+R17&gt;1,V17+P17&gt;1,U17+N17&gt;1),OR(AA16+Z15&gt;1,Z15+X13&gt;1,Y14+V11&gt;1,X13+T9&gt;1,W12+R7&gt;1)),-1,0)</f>
        <v>-1</v>
      </c>
      <c r="DU17" s="50" t="n">
        <f aca="false">IF(OR(OR(AC16+AC15&gt;1,AC15+AC13&gt;1,AC14+AC11&gt;1,AC13+AC9&gt;1,AC12+AC7&gt;1),OR(AD16+AE15&gt;1,AE15+AG13&gt;1,AF14+AI11&gt;1,AG13+AK9&gt;1,AH12+AM7&gt;1),OR(AD17+AE17&gt;1,AE17+AG17&gt;1,AF17+AI17&gt;1,AG17+AK17&gt;1,AH17+AM17&gt;1,AI17+AO17&gt;1,AJ17+AQ17&gt;1),OR(AD18+AE19&gt;1,AE19+AG21&gt;1,AF20+AI23&gt;1,AG21+AK25&gt;1,AH22+AM27&gt;1),OR(AC18+AC19&gt;1,AC19+AC21&gt;1,AC20+AC23&gt;1,AC21+AC25&gt;1,AC22+AC27&gt;1),OR(AB18+AA19&gt;1,AA19+Y21&gt;1,Z20+W23&gt;1,Y21+U25&gt;1,X22+S27&gt;1),OR(AB17+AA17&gt;1,AA17+Y17&gt;1,Z17+W17&gt;1,Y17+U17&gt;1,X17+S17&gt;1,W17+Q17&gt;1,V17+O17&gt;1),OR(AB16+AA15&gt;1,AA15+Y13&gt;1,Z14+W11&gt;1,Y13+U9&gt;1,X12+S7&gt;1)),-1,0)</f>
        <v>-1</v>
      </c>
      <c r="DV17" s="50" t="n">
        <f aca="false">IF(OR(OR(AD16+AD15&gt;1,AD15+AD13&gt;1,AD14+AD11&gt;1,AD13+AD9&gt;1,AD12+AD7&gt;1),OR(AE16+AF15&gt;1,AF15+AH13&gt;1,AG14+AJ11&gt;1,AH13+AL9&gt;1,AI12+AN7&gt;1),OR(AE17+AF17&gt;1,AF17+AH17&gt;1,AG17+AJ17&gt;1,AH17+AL17&gt;1,AI17+AN17&gt;1,AJ17+AP17&gt;1,AK17+AR17&gt;1),OR(AE18+AF19&gt;1,AF19+AH21&gt;1,AG20+AJ23&gt;1,AH21+AL25&gt;1,AI22+AN27&gt;1),OR(AD18+AD19&gt;1,AD19+AD21&gt;1,AD20+AD23&gt;1,AD21+AD25&gt;1,AD22+AD27&gt;1),OR(AC18+AB19&gt;1,AB19+Z21&gt;1,AA20+X23&gt;1,Z21+V25&gt;1,Y22+T27&gt;1),OR(AC17+AB17&gt;1,AB17+Z17&gt;1,AA17+X17&gt;1,Z17+V17&gt;1,Y17+T17&gt;1,X17+R17&gt;1,W17+P17&gt;1),OR(AC16+AB15&gt;1,AB15+Z13&gt;1,AA14+X11&gt;1,Z13+V9&gt;1,Y12+T7&gt;1)),-1,0)</f>
        <v>0</v>
      </c>
      <c r="DW17" s="50" t="n">
        <f aca="false">IF(OR(OR(AE16+AE15&gt;1,AE15+AE13&gt;1,AE14+AE11&gt;1,AE13+AE9&gt;1,AE12+AE7&gt;1),OR(AF16+AG15&gt;1,AG15+AI13&gt;1,AH14+AK11&gt;1,AI13+AM9&gt;1,AJ12+AO7&gt;1),OR(AF17+AG17&gt;1,AG17+AI17&gt;1,AH17+AK17&gt;1,AI17+AM17&gt;1,AJ17+AO17&gt;1,AK17+AQ17&gt;1,AL17+AS17&gt;1),OR(AF18+AG19&gt;1,AG19+AI21&gt;1,AH20+AK23&gt;1,AI21+AM25&gt;1,AJ22+AO27&gt;1),OR(AE18+AE19&gt;1,AE19+AE21&gt;1,AE20+AE23&gt;1,AE21+AE25&gt;1,AE22+AE27&gt;1),OR(AD18+AC19&gt;1,AC19+AA21&gt;1,AB20+Y23&gt;1,AA21+W25&gt;1,Z22+U27&gt;1),OR(AD17+AC17&gt;1,AC17+AA17&gt;1,AB17+Y17&gt;1,AA17+W17&gt;1,Z17+U17&gt;1,Y17+S17&gt;1,X17+Q17&gt;1),OR(AD16+AC15&gt;1,AC15+AA13&gt;1,AB14+Y11&gt;1,AA13+W9&gt;1,Z12+U7&gt;1)),-1,0)</f>
        <v>-1</v>
      </c>
      <c r="DX17" s="50" t="n">
        <f aca="false">IF(OR(OR(AF16+AF15&gt;1,AF15+AF13&gt;1,AF14+AF11&gt;1,AF13+AF9&gt;1,AF12+AF7&gt;1),OR(AG16+AH15&gt;1,AH15+AJ13&gt;1,AI14+AL11&gt;1,AJ13+AN9&gt;1,AK12+AP7&gt;1),OR(AG17+AH17&gt;1,AH17+AJ17&gt;1,AI17+AL17&gt;1,AJ17+AN17&gt;1,AK17+AP17&gt;1,AL17+AR17&gt;1,AM17+AT17&gt;1),OR(AG18+AH19&gt;1,AH19+AJ21&gt;1,AI20+AL23&gt;1,AJ21+AN25&gt;1,AK22+AP27&gt;1),OR(AF18+AF19&gt;1,AF19+AF21&gt;1,AF20+AF23&gt;1,AF21+AF25&gt;1,AF22+AF27&gt;1),OR(AE18+AD19&gt;1,AD19+AB21&gt;1,AC20+Z23&gt;1,AB21+X25&gt;1,AA22+V27&gt;1),OR(AE17+AD17&gt;1,AD17+AB17&gt;1,AC17+Z17&gt;1,AB17+X17&gt;1,AA17+V17&gt;1,Z17+T17&gt;1,Y17+R17&gt;1),OR(AE16+AD15&gt;1,AD15+AB13&gt;1,AC14+Z11&gt;1,AB13+X9&gt;1,AA12+V7&gt;1)),-1,0)</f>
        <v>0</v>
      </c>
    </row>
    <row r="18" customFormat="false" ht="15.75" hidden="false" customHeight="true" outlineLevel="0" collapsed="false">
      <c r="A18" s="30" t="n">
        <v>3</v>
      </c>
      <c r="B18" s="30"/>
      <c r="C18" s="28"/>
      <c r="D18" s="36"/>
      <c r="E18" s="37"/>
      <c r="F18" s="37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41"/>
      <c r="R18" s="51"/>
      <c r="S18" s="52"/>
      <c r="T18" s="52"/>
      <c r="U18" s="52"/>
      <c r="V18" s="52" t="n">
        <v>1</v>
      </c>
      <c r="W18" s="52" t="n">
        <v>1</v>
      </c>
      <c r="X18" s="52"/>
      <c r="Y18" s="52"/>
      <c r="Z18" s="52" t="n">
        <v>1</v>
      </c>
      <c r="AA18" s="52" t="n">
        <v>1</v>
      </c>
      <c r="AB18" s="52"/>
      <c r="AC18" s="52"/>
      <c r="AD18" s="52"/>
      <c r="AE18" s="52"/>
      <c r="AF18" s="53"/>
      <c r="AG18" s="45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7"/>
      <c r="AS18" s="37"/>
      <c r="AT18" s="39"/>
      <c r="AV18" s="46" t="str">
        <f aca="false">IF(OR(R17+Q18+R19+S18&gt;1,R16+P18+R20+T18&gt;1,R15+O18+R21+U18&gt;1,R14+N18+R22+V18&gt;1,R13+M18+R23+W18&gt;1,R12+L18+R24+X18&gt;1,R11+K18+R25+Y18&gt;1,R10+J18+R26+Z18&gt;1,R9+I18+R27+AA18&gt;1,R8+H18+R28+AB18&gt;1,R7+G18+R29+AC18&gt;1,Q17+S17+S19+Q19&gt;1,P16+T16+T20+P20&gt;1,O15+U15+U21+O21&gt;1,N14+V14+V22+N22&gt;1,M13+W13+W23+M23&gt;1,L12+X12+X24+L24&gt;1,K11+Y11+Y25+K25&gt;1,J10+Z10+Z26+J26&gt;1,I9+AA9+AA27+I27&gt;1,H8+AB8+AB28+H28&gt;1,G7+AC7+AC29+G29&gt;1,BN18,CD18,CT18,DJ18),IF(R18=1,"X","~"),IF(R18=1," ","  "))</f>
        <v>~</v>
      </c>
      <c r="AW18" s="46" t="str">
        <f aca="false">IF(OR(S17+R18+S19+T18&gt;1,S16+Q18+S20+U18&gt;1,S15+P18+S21+V18&gt;1,S14+O18+S22+W18&gt;1,S13+N18+S23+X18&gt;1,S12+M18+S24+Y18&gt;1,S11+L18+S25+Z18&gt;1,S10+K18+S26+AA18&gt;1,S9+J18+S27+AB18&gt;1,S8+I18+S28+AC18&gt;1,S7+H18+S29+AD18&gt;1,R17+T17+T19+R19&gt;1,Q16+U16+U20+Q20&gt;1,P15+V15+V21+P21&gt;1,O14+W14+W22+O22&gt;1,N13+X13+X23+N23&gt;1,M12+Y12+Y24+M24&gt;1,L11+Z11+Z25+L25&gt;1,K10+AA10+AA26+K26&gt;1,J9+AB9+AB27+J27&gt;1,I8+AC8+AC28+I28&gt;1,H7+AD7+AD29+H29&gt;1,BO18,CE18,CU18,DK18),IF(S18=1,"X","~"),IF(S18=1," ","  "))</f>
        <v>~</v>
      </c>
      <c r="AX18" s="46" t="str">
        <f aca="false">IF(OR(T17+S18+T19+U18&gt;1,T16+R18+T20+V18&gt;1,T15+Q18+T21+W18&gt;1,T14+P18+T22+X18&gt;1,T13+O18+T23+Y18&gt;1,T12+N18+T24+Z18&gt;1,T11+M18+T25+AA18&gt;1,T10+L18+T26+AB18&gt;1,T9+K18+T27+AC18&gt;1,T8+J18+T28+AD18&gt;1,T7+I18+T29+AE18&gt;1,S17+U17+U19+S19&gt;1,R16+V16+V20+R20&gt;1,Q15+W15+W21+Q21&gt;1,P14+X14+X22+P22&gt;1,O13+Y13+Y23+O23&gt;1,N12+Z12+Z24+N24&gt;1,M11+AA11+AA25+M25&gt;1,L10+AB10+AB26+L26&gt;1,K9+AC9+AC27+K27&gt;1,J8+AD8+AD28+J28&gt;1,I7+AE7+AE29+I29&gt;1,BP18,CF18,CV18,DL18),IF(T18=1,"X","~"),IF(T18=1," ","  "))</f>
        <v>~</v>
      </c>
      <c r="AY18" s="46" t="str">
        <f aca="false">IF(OR(U17+T18+U19+V18&gt;1,U16+S18+U20+W18&gt;1,U15+R18+U21+X18&gt;1,U14+Q18+U22+Y18&gt;1,U13+P18+U23+Z18&gt;1,U12+O18+U24+AA18&gt;1,U11+N18+U25+AB18&gt;1,U10+M18+U26+AC18&gt;1,U9+L18+U27+AD18&gt;1,U8+K18+U28+AE18&gt;1,U7+J18+U29+AF18&gt;1,T17+V17+V19+T19&gt;1,S16+W16+W20+S20&gt;1,R15+X15+X21+R21&gt;1,Q14+Y14+Y22+Q22&gt;1,P13+Z13+Z23+P23&gt;1,O12+AA12+AA24+O24&gt;1,N11+AB11+AB25+N25&gt;1,M10+AC10+AC26+M26&gt;1,L9+AD9+AD27+L27&gt;1,K8+AE8+AE28+K28&gt;1,J7+AF7+AF29+J29&gt;1,BQ18,CG18,CW18,DM18),IF(U18=1,"X","~"),IF(U18=1," ","  "))</f>
        <v>~</v>
      </c>
      <c r="AZ18" s="46" t="str">
        <f aca="false">IF(OR(V17+U18+V19+W18&gt;1,V16+T18+V20+X18&gt;1,V15+S18+V21+Y18&gt;1,V14+R18+V22+Z18&gt;1,V13+Q18+V23+AA18&gt;1,V12+P18+V24+AB18&gt;1,V11+O18+V25+AC18&gt;1,V10+N18+V26+AD18&gt;1,V9+M18+V27+AE18&gt;1,V8+L18+V28+AF18&gt;1,V7+K18+V29+AG18&gt;1,U17+W17+W19+U19&gt;1,T16+X16+X20+T20&gt;1,S15+Y15+Y21+S21&gt;1,R14+Z14+Z22+R22&gt;1,Q13+AA13+AA23+Q23&gt;1,P12+AB12+AB24+P24&gt;1,O11+AC11+AC25+O25&gt;1,N10+AD10+AD26+N26&gt;1,M9+AE9+AE27+M27&gt;1,L8+AF8+AF28+L28&gt;1,K7+AG7+AG29+K29&gt;1,BR18,CH18,CX18,DN18),IF(V18=1,"X","~"),IF(V18=1," ","  "))</f>
        <v> </v>
      </c>
      <c r="BA18" s="46" t="str">
        <f aca="false">IF(OR(W17+V18+W19+X18&gt;1,W16+U18+W20+Y18&gt;1,W15+T18+W21+Z18&gt;1,W14+S18+W22+AA18&gt;1,W13+R18+W23+AB18&gt;1,W12+Q18+W24+AC18&gt;1,W11+P18+W25+AD18&gt;1,W10+O18+W26+AE18&gt;1,W9+N18+W27+AF18&gt;1,W8+M18+W28+AG18&gt;1,W7+L18+W29+AH18&gt;1,V17+X17+X19+V19&gt;1,U16+Y16+Y20+U20&gt;1,T15+Z15+Z21+T21&gt;1,S14+AA14+AA22+S22&gt;1,R13+AB13+AB23+R23&gt;1,Q12+AC12+AC24+Q24&gt;1,P11+AD11+AD25+P25&gt;1,O10+AE10+AE26+O26&gt;1,N9+AF9+AF27+N27&gt;1,M8+AG8+AG28+M28&gt;1,L7+AH7+AH29+L29&gt;1,BS18,CI18,CY18,DO18),IF(W18=1,"X","~"),IF(W18=1," ","  "))</f>
        <v> </v>
      </c>
      <c r="BB18" s="46" t="str">
        <f aca="false">IF(OR(X17+W18+X19+Y18&gt;1,X16+V18+X20+Z18&gt;1,X15+U18+X21+AA18&gt;1,X14+T18+X22+AB18&gt;1,X13+S18+X23+AC18&gt;1,X12+R18+X24+AD18&gt;1,X11+Q18+X25+AE18&gt;1,X10+P18+X26+AF18&gt;1,X9+O18+X27+AG18&gt;1,X8+N18+X28+AH18&gt;1,X7+M18+X29+AI18&gt;1,W17+Y17+Y19+W19&gt;1,V16+Z16+Z20+V20&gt;1,U15+AA15+AA21+U21&gt;1,T14+AB14+AB22+T22&gt;1,S13+AC13+AC23+S23&gt;1,R12+AD12+AD24+R24&gt;1,Q11+AE11+AE25+Q25&gt;1,P10+AF10+AF26+P26&gt;1,O9+AG9+AG27+O27&gt;1,N8+AH8+AH28+N28&gt;1,M7+AI7+AI29+M29&gt;1,BT18,CJ18,CZ18,DP18),IF(X18=1,"X","~"),IF(X18=1," ","  "))</f>
        <v>~</v>
      </c>
      <c r="BC18" s="46" t="str">
        <f aca="false">IF(OR(Y17+X18+Y19+Z18&gt;1,Y16+W18+Y20+AA18&gt;1,Y15+V18+Y21+AB18&gt;1,Y14+U18+Y22+AC18&gt;1,Y13+T18+Y23+AD18&gt;1,Y12+S18+Y24+AE18&gt;1,Y11+R18+Y25+AF18&gt;1,Y10+Q18+Y26+AG18&gt;1,Y9+P18+Y27+AH18&gt;1,Y8+O18+Y28+AI18&gt;1,Y7+N18+Y29+AJ18&gt;1,X17+Z17+Z19+X19&gt;1,W16+AA16+AA20+W20&gt;1,V15+AB15+AB21+V21&gt;1,U14+AC14+AC22+U22&gt;1,T13+AD13+AD23+T23&gt;1,S12+AE12+AE24+S24&gt;1,R11+AF11+AF25+R25&gt;1,Q10+AG10+AG26+Q26&gt;1,P9+AH9+AH27+P27&gt;1,O8+AI8+AI28+O28&gt;1,N7+AJ7+AJ29+N29&gt;1,BU18,CK18,DA18,DQ18),IF(Y18=1,"X","~"),IF(Y18=1," ","  "))</f>
        <v>~</v>
      </c>
      <c r="BD18" s="46" t="str">
        <f aca="false">IF(OR(Z17+Y18+Z19+AA18&gt;1,Z16+X18+Z20+AB18&gt;1,Z15+W18+Z21+AC18&gt;1,Z14+V18+Z22+AD18&gt;1,Z13+U18+Z23+AE18&gt;1,Z12+T18+Z24+AF18&gt;1,Z11+S18+Z25+AG18&gt;1,Z10+R18+Z26+AH18&gt;1,Z9+Q18+Z27+AI18&gt;1,Z8+P18+Z28+AJ18&gt;1,Z7+O18+Z29+AK18&gt;1,Y17+AA17+AA19+Y19&gt;1,X16+AB16+AB20+X20&gt;1,W15+AC15+AC21+W21&gt;1,V14+AD14+AD22+V22&gt;1,U13+AE13+AE23+U23&gt;1,T12+AF12+AF24+T24&gt;1,S11+AG11+AG25+S25&gt;1,R10+AH10+AH26+R26&gt;1,Q9+AI9+AI27+Q27&gt;1,P8+AJ8+AJ28+P28&gt;1,O7+AK7+AK29+O29&gt;1,BV18,CL18,DB18,DR18),IF(Z18=1,"X","~"),IF(Z18=1," ","  "))</f>
        <v> </v>
      </c>
      <c r="BE18" s="46" t="str">
        <f aca="false">IF(OR(AA17+Z18+AA19+AB18&gt;1,AA16+Y18+AA20+AC18&gt;1,AA15+X18+AA21+AD18&gt;1,AA14+W18+AA22+AE18&gt;1,AA13+V18+AA23+AF18&gt;1,AA12+U18+AA24+AG18&gt;1,AA11+T18+AA25+AH18&gt;1,AA10+S18+AA26+AI18&gt;1,AA9+R18+AA27+AJ18&gt;1,AA8+Q18+AA28+AK18&gt;1,AA7+P18+AA29+AL18&gt;1,Z17+AB17+AB19+Z19&gt;1,Y16+AC16+AC20+Y20&gt;1,X15+AD15+AD21+X21&gt;1,W14+AE14+AE22+W22&gt;1,V13+AF13+AF23+V23&gt;1,U12+AG12+AG24+U24&gt;1,T11+AH11+AH25+T25&gt;1,S10+AI10+AI26+S26&gt;1,R9+AJ9+AJ27+R27&gt;1,Q8+AK8+AK28+Q28&gt;1,P7+AL7+AL29+P29&gt;1,BW18,CM18,DC18,DS18),IF(AA18=1,"X","~"),IF(AA18=1," ","  "))</f>
        <v> </v>
      </c>
      <c r="BF18" s="46" t="str">
        <f aca="false">IF(OR(AB17+AA18+AB19+AC18&gt;1,AB16+Z18+AB20+AD18&gt;1,AB15+Y18+AB21+AE18&gt;1,AB14+X18+AB22+AF18&gt;1,AB13+W18+AB23+AG18&gt;1,AB12+V18+AB24+AH18&gt;1,AB11+U18+AB25+AI18&gt;1,AB10+T18+AB26+AJ18&gt;1,AB9+S18+AB27+AK18&gt;1,AB8+R18+AB28+AL18&gt;1,AB7+Q18+AB29+AM18&gt;1,AA17+AC17+AC19+AA19&gt;1,Z16+AD16+AD20+Z20&gt;1,Y15+AE15+AE21+Y21&gt;1,X14+AF14+AF22+X22&gt;1,W13+AG13+AG23+W23&gt;1,V12+AH12+AH24+V24&gt;1,U11+AI11+AI25+U25&gt;1,T10+AJ10+AJ26+T26&gt;1,S9+AK9+AK27+S27&gt;1,R8+AL8+AL28+R28&gt;1,Q7+AM7+AM29+Q29&gt;1,BX18,CN18,DD18,DT18),IF(AB18=1,"X","~"),IF(AB18=1," ","  "))</f>
        <v>~</v>
      </c>
      <c r="BG18" s="46" t="str">
        <f aca="false">IF(OR(AC17+AB18+AC19+AD18&gt;1,AC16+AA18+AC20+AE18&gt;1,AC15+Z18+AC21+AF18&gt;1,AC14+Y18+AC22+AG18&gt;1,AC13+X18+AC23+AH18&gt;1,AC12+W18+AC24+AI18&gt;1,AC11+V18+AC25+AJ18&gt;1,AC10+U18+AC26+AK18&gt;1,AC9+T18+AC27+AL18&gt;1,AC8+S18+AC28+AM18&gt;1,AC7+R18+AC29+AN18&gt;1,AB17+AD17+AD19+AB19&gt;1,AA16+AE16+AE20+AA20&gt;1,Z15+AF15+AF21+Z21&gt;1,Y14+AG14+AG22+Y22&gt;1,X13+AH13+AH23+X23&gt;1,W12+AI12+AI24+W24&gt;1,V11+AJ11+AJ25+V25&gt;1,U10+AK10+AK26+U26&gt;1,T9+AL9+AL27+T27&gt;1,S8+AM8+AM28+S28&gt;1,R7+AN7+AN29+R29&gt;1,BY18,CO18,DE18,DU18),IF(AC18=1,"X","~"),IF(AC18=1," ","  "))</f>
        <v>~</v>
      </c>
      <c r="BH18" s="46" t="str">
        <f aca="false">IF(OR(AD17+AC18+AD19+AE18&gt;1,AD16+AB18+AD20+AF18&gt;1,AD15+AA18+AD21+AG18&gt;1,AD14+Z18+AD22+AH18&gt;1,AD13+Y18+AD23+AI18&gt;1,AD12+X18+AD24+AJ18&gt;1,AD11+W18+AD25+AK18&gt;1,AD10+V18+AD26+AL18&gt;1,AD9+U18+AD27+AM18&gt;1,AD8+T18+AD28+AN18&gt;1,AD7+S18+AD29+AO18&gt;1,AC17+AE17+AE19+AC19&gt;1,AB16+AF16+AF20+AB20&gt;1,AA15+AG15+AG21+AA21&gt;1,Z14+AH14+AH22+Z22&gt;1,Y13+AI13+AI23+Y23&gt;1,X12+AJ12+AJ24+X24&gt;1,W11+AK11+AK25+W25&gt;1,V10+AL10+AL26+V26&gt;1,U9+AM9+AM27+U27&gt;1,T8+AN8+AN28+T28&gt;1,S7+AO7+AO29+S29&gt;1,BZ18,CP18,DF18,DV18),IF(AD18=1,"X","~"),IF(AD18=1," ","  "))</f>
        <v>~</v>
      </c>
      <c r="BI18" s="46" t="str">
        <f aca="false">IF(OR(AE17+AD18+AE19+AF18&gt;1,AE16+AC18+AE20+AG18&gt;1,AE15+AB18+AE21+AH18&gt;1,AE14+AA18+AE22+AI18&gt;1,AE13+Z18+AE23+AJ18&gt;1,AE12+Y18+AE24+AK18&gt;1,AE11+X18+AE25+AL18&gt;1,AE10+W18+AE26+AM18&gt;1,AE9+V18+AE27+AN18&gt;1,AE8+U18+AE28+AO18&gt;1,AE7+T18+AE29+AP18&gt;1,AD17+AF17+AF19+AD19&gt;1,AC16+AG16+AG20+AC20&gt;1,AB15+AH15+AH21+AB21&gt;1,AA14+AI14+AI22+AA22&gt;1,Z13+AJ13+AJ23+Z23&gt;1,Y12+AK12+AK24+Y24&gt;1,X11+AL11+AL25+X25&gt;1,W10+AM10+AM26+W26&gt;1,V9+AN9+AN27+V27&gt;1,U8+AO8+AO28+U28&gt;1,T7+AP7+AP29+T29&gt;1,CA18,CQ18,DG18,DW18),IF(AE18=1,"X","~"),IF(AE18=1," ","  "))</f>
        <v>~</v>
      </c>
      <c r="BJ18" s="46" t="str">
        <f aca="false">IF(OR(AF17+AE18+AF19+AG18&gt;1,AF16+AD18+AF20+AH18&gt;1,AF15+AC18+AF21+AI18&gt;1,AF14+AB18+AF22+AJ18&gt;1,AF13+AA18+AF23+AK18&gt;1,AF12+Z18+AF24+AL18&gt;1,AF11+Y18+AF25+AM18&gt;1,AF10+X18+AF26+AN18&gt;1,AF9+W18+AF27+AO18&gt;1,AF8+V18+AF28+AP18&gt;1,AF7+U18+AF29+AQ18&gt;1,AE17+AG17+AG19+AE19&gt;1,AD16+AH16+AH20+AD20&gt;1,AC15+AI15+AI21+AC21&gt;1,AB14+AJ14+AJ22+AB22&gt;1,AA13+AK13+AK23+AA23&gt;1,Z12+AL12+AL24+Z24&gt;1,Y11+AM11+AM25+Y25&gt;1,X10+AN10+AN26+X26&gt;1,W9+AO9+AO27+W27&gt;1,V8+AP8+AP28+V28&gt;1,U7+AQ7+AQ29+U29&gt;1,CB18,CR18,DH18,DX18),IF(AF18=1,"X","~"),IF(AF18=1," ","  "))</f>
        <v>~</v>
      </c>
      <c r="BK18" s="47"/>
      <c r="BL18" s="30" t="n">
        <v>3</v>
      </c>
      <c r="BN18" s="48" t="n">
        <f aca="false">IF(OR(OR(R17+S17&gt;1,S17+S18&gt;1,S18+S19&gt;1,S19+R19&gt;1,R19+Q19&gt;1,Q19+Q18&gt;1,Q18+Q17&gt;1,Q17+R17&gt;1),OR(R16+T16&gt;1,T16+T18&gt;1,T18+T20&gt;1,T20+R20&gt;1,R20+P20&gt;1,P20+P18&gt;1,P18+P16&gt;1,P16+R16&gt;1),OR(R15+U15&gt;1,U15+U18&gt;1,U18+U21&gt;1,U21+R21&gt;1,R21+O21&gt;1,O21+O18&gt;1,O18+O15&gt;1,O15+R15&gt;1),OR(R14+V14&gt;1,V14+V18&gt;1,V18+V22&gt;1,V22+R22&gt;1,R22+N22&gt;1,N22+N18&gt;1,N18+N14&gt;1,N14+R14&gt;1),OR(R13+W13&gt;1,W13+W18&gt;1,W18+W23&gt;1,W23+R23&gt;1,R23+M23&gt;1,M23+M18&gt;1,M18+M13&gt;1,M13+R13&gt;1),OR(R12+X12&gt;1,X12+X18&gt;1,X18+X24&gt;1,X24+R24&gt;1,R24+L24&gt;1,L24+L18&gt;1,L18+L12&gt;1,L12+R12&gt;1),OR(R11+Y11&gt;1,Y11+Y18&gt;1,Y18+Y25&gt;1,Y25+R25&gt;1,R25+K25&gt;1,K25+K18&gt;1,K18+K11&gt;1,K11+R11&gt;1)),-1,0)</f>
        <v>-1</v>
      </c>
      <c r="BO18" s="48" t="n">
        <f aca="false">IF(OR(OR(S17+T17&gt;1,T17+T18&gt;1,T18+T19&gt;1,T19+S19&gt;1,S19+R19&gt;1,R19+R18&gt;1,R18+R17&gt;1,R17+S17&gt;1),OR(S16+U16&gt;1,U16+U18&gt;1,U18+U20&gt;1,U20+S20&gt;1,S20+Q20&gt;1,Q20+Q18&gt;1,Q18+Q16&gt;1,Q16+S16&gt;1),OR(S15+V15&gt;1,V15+V18&gt;1,V18+V21&gt;1,V21+S21&gt;1,S21+P21&gt;1,P21+P18&gt;1,P18+P15&gt;1,P15+S15&gt;1),OR(S14+W14&gt;1,W14+W18&gt;1,W18+W22&gt;1,W22+S22&gt;1,S22+O22&gt;1,O22+O18&gt;1,O18+O14&gt;1,O14+S14&gt;1),OR(S13+X13&gt;1,X13+X18&gt;1,X18+X23&gt;1,X23+S23&gt;1,S23+N23&gt;1,N23+N18&gt;1,N18+N13&gt;1,N13+S13&gt;1),OR(S12+Y12&gt;1,Y12+Y18&gt;1,Y18+Y24&gt;1,Y24+S24&gt;1,S24+M24&gt;1,M24+M18&gt;1,M18+M12&gt;1,M12+S12&gt;1),OR(S11+Z11&gt;1,Z11+Z18&gt;1,Z18+Z25&gt;1,Z25+S25&gt;1,S25+L25&gt;1,L25+L18&gt;1,L18+L11&gt;1,L11+S11&gt;1)),-1,0)</f>
        <v>-1</v>
      </c>
      <c r="BP18" s="48" t="n">
        <f aca="false">IF(OR(OR(T17+U17&gt;1,U17+U18&gt;1,U18+U19&gt;1,U19+T19&gt;1,T19+S19&gt;1,S19+S18&gt;1,S18+S17&gt;1,S17+T17&gt;1),OR(T16+V16&gt;1,V16+V18&gt;1,V18+V20&gt;1,V20+T20&gt;1,T20+R20&gt;1,R20+R18&gt;1,R18+R16&gt;1,R16+T16&gt;1),OR(T15+W15&gt;1,W15+W18&gt;1,W18+W21&gt;1,W21+T21&gt;1,T21+Q21&gt;1,Q21+Q18&gt;1,Q18+Q15&gt;1,Q15+T15&gt;1),OR(T14+X14&gt;1,X14+X18&gt;1,X18+X22&gt;1,X22+T22&gt;1,T22+P22&gt;1,P22+P18&gt;1,P18+P14&gt;1,P14+T14&gt;1),OR(T13+Y13&gt;1,Y13+Y18&gt;1,Y18+Y23&gt;1,Y23+T23&gt;1,T23+O23&gt;1,O23+O18&gt;1,O18+O13&gt;1,O13+T13&gt;1),OR(T12+Z12&gt;1,Z12+Z18&gt;1,Z18+Z24&gt;1,Z24+T24&gt;1,T24+N24&gt;1,N24+N18&gt;1,N18+N12&gt;1,N12+T12&gt;1),OR(T11+AA11&gt;1,AA11+AA18&gt;1,AA18+AA25&gt;1,AA25+T25&gt;1,T25+M25&gt;1,M25+M18&gt;1,M18+M11&gt;1,M11+T11&gt;1)),-1,0)</f>
        <v>-1</v>
      </c>
      <c r="BQ18" s="48" t="n">
        <f aca="false">IF(OR(OR(U17+V17&gt;1,V17+V18&gt;1,V18+V19&gt;1,V19+U19&gt;1,U19+T19&gt;1,T19+T18&gt;1,T18+T17&gt;1,T17+U17&gt;1),OR(U16+W16&gt;1,W16+W18&gt;1,W18+W20&gt;1,W20+U20&gt;1,U20+S20&gt;1,S20+S18&gt;1,S18+S16&gt;1,S16+U16&gt;1),OR(U15+X15&gt;1,X15+X18&gt;1,X18+X21&gt;1,X21+U21&gt;1,U21+R21&gt;1,R21+R18&gt;1,R18+R15&gt;1,R15+U15&gt;1),OR(U14+Y14&gt;1,Y14+Y18&gt;1,Y18+Y22&gt;1,Y22+U22&gt;1,U22+Q22&gt;1,Q22+Q18&gt;1,Q18+Q14&gt;1,Q14+U14&gt;1),OR(U13+Z13&gt;1,Z13+Z18&gt;1,Z18+Z23&gt;1,Z23+U23&gt;1,U23+P23&gt;1,P23+P18&gt;1,P18+P13&gt;1,P13+U13&gt;1),OR(U12+AA12&gt;1,AA12+AA18&gt;1,AA18+AA24&gt;1,AA24+U24&gt;1,U24+O24&gt;1,O24+O18&gt;1,O18+O12&gt;1,O12+U12&gt;1),OR(U11+AB11&gt;1,AB11+AB18&gt;1,AB18+AB25&gt;1,AB25+U25&gt;1,U25+N25&gt;1,N25+N18&gt;1,N18+N11&gt;1,N11+U11&gt;1)),-1,0)</f>
        <v>-1</v>
      </c>
      <c r="BR18" s="48" t="n">
        <f aca="false">IF(OR(OR(V17+W17&gt;1,W17+W18&gt;1,W18+W19&gt;1,W19+V19&gt;1,V19+U19&gt;1,U19+U18&gt;1,U18+U17&gt;1,U17+V17&gt;1),OR(V16+X16&gt;1,X16+X18&gt;1,X18+X20&gt;1,X20+V20&gt;1,V20+T20&gt;1,T20+T18&gt;1,T18+T16&gt;1,T16+V16&gt;1),OR(V15+Y15&gt;1,Y15+Y18&gt;1,Y18+Y21&gt;1,Y21+V21&gt;1,V21+S21&gt;1,S21+S18&gt;1,S18+S15&gt;1,S15+V15&gt;1),OR(V14+Z14&gt;1,Z14+Z18&gt;1,Z18+Z22&gt;1,Z22+V22&gt;1,V22+R22&gt;1,R22+R18&gt;1,R18+R14&gt;1,R14+V14&gt;1),OR(V13+AA13&gt;1,AA13+AA18&gt;1,AA18+AA23&gt;1,AA23+V23&gt;1,V23+Q23&gt;1,Q23+Q18&gt;1,Q18+Q13&gt;1,Q13+V13&gt;1),OR(V12+AB12&gt;1,AB12+AB18&gt;1,AB18+AB24&gt;1,AB24+V24&gt;1,V24+P24&gt;1,P24+P18&gt;1,P18+P12&gt;1,P12+V12&gt;1),OR(V11+AC11&gt;1,AC11+AC18&gt;1,AC18+AC25&gt;1,AC25+V25&gt;1,V25+O25&gt;1,O25+O18&gt;1,O18+O11&gt;1,O11+V11&gt;1)),-1,0)</f>
        <v>0</v>
      </c>
      <c r="BS18" s="48" t="n">
        <f aca="false">IF(OR(OR(W17+X17&gt;1,X17+X18&gt;1,X18+X19&gt;1,X19+W19&gt;1,W19+V19&gt;1,V19+V18&gt;1,V18+V17&gt;1,V17+W17&gt;1),OR(W16+Y16&gt;1,Y16+Y18&gt;1,Y18+Y20&gt;1,Y20+W20&gt;1,W20+U20&gt;1,U20+U18&gt;1,U18+U16&gt;1,U16+W16&gt;1),OR(W15+Z15&gt;1,Z15+Z18&gt;1,Z18+Z21&gt;1,Z21+W21&gt;1,W21+T21&gt;1,T21+T18&gt;1,T18+T15&gt;1,T15+W15&gt;1),OR(W14+AA14&gt;1,AA14+AA18&gt;1,AA18+AA22&gt;1,AA22+W22&gt;1,W22+S22&gt;1,S22+S18&gt;1,S18+S14&gt;1,S14+W14&gt;1),OR(W13+AB13&gt;1,AB13+AB18&gt;1,AB18+AB23&gt;1,AB23+W23&gt;1,W23+R23&gt;1,R23+R18&gt;1,R18+R13&gt;1,R13+W13&gt;1),OR(W12+AC12&gt;1,AC12+AC18&gt;1,AC18+AC24&gt;1,AC24+W24&gt;1,W24+Q24&gt;1,Q24+Q18&gt;1,Q18+Q12&gt;1,Q12+W12&gt;1),OR(W11+AD11&gt;1,AD11+AD18&gt;1,AD18+AD25&gt;1,AD25+W25&gt;1,W25+P25&gt;1,P25+P18&gt;1,P18+P11&gt;1,P11+W11&gt;1)),-1,0)</f>
        <v>0</v>
      </c>
      <c r="BT18" s="48" t="n">
        <f aca="false">IF(OR(OR(X17+Y17&gt;1,Y17+Y18&gt;1,Y18+Y19&gt;1,Y19+X19&gt;1,X19+W19&gt;1,W19+W18&gt;1,W18+W17&gt;1,W17+X17&gt;1),OR(X16+Z16&gt;1,Z16+Z18&gt;1,Z18+Z20&gt;1,Z20+X20&gt;1,X20+V20&gt;1,V20+V18&gt;1,V18+V16&gt;1,V16+X16&gt;1),OR(X15+AA15&gt;1,AA15+AA18&gt;1,AA18+AA21&gt;1,AA21+X21&gt;1,X21+U21&gt;1,U21+U18&gt;1,U18+U15&gt;1,U15+X15&gt;1),OR(X14+AB14&gt;1,AB14+AB18&gt;1,AB18+AB22&gt;1,AB22+X22&gt;1,X22+T22&gt;1,T22+T18&gt;1,T18+T14&gt;1,T14+X14&gt;1),OR(X13+AC13&gt;1,AC13+AC18&gt;1,AC18+AC23&gt;1,AC23+X23&gt;1,X23+S23&gt;1,S23+S18&gt;1,S18+S13&gt;1,S13+X13&gt;1),OR(X12+AD12&gt;1,AD12+AD18&gt;1,AD18+AD24&gt;1,AD24+X24&gt;1,X24+R24&gt;1,R24+R18&gt;1,R18+R12&gt;1,R12+X12&gt;1),OR(X11+AE11&gt;1,AE11+AE18&gt;1,AE18+AE25&gt;1,AE25+X25&gt;1,X25+Q25&gt;1,Q25+Q18&gt;1,Q18+Q11&gt;1,Q11+X11&gt;1)),-1,0)</f>
        <v>-1</v>
      </c>
      <c r="BU18" s="48" t="n">
        <f aca="false">IF(OR(OR(Y17+Z17&gt;1,Z17+Z18&gt;1,Z18+Z19&gt;1,Z19+Y19&gt;1,Y19+X19&gt;1,X19+X18&gt;1,X18+X17&gt;1,X17+Y17&gt;1),OR(Y16+AA16&gt;1,AA16+AA18&gt;1,AA18+AA20&gt;1,AA20+Y20&gt;1,Y20+W20&gt;1,W20+W18&gt;1,W18+W16&gt;1,W16+Y16&gt;1),OR(Y15+AB15&gt;1,AB15+AB18&gt;1,AB18+AB21&gt;1,AB21+Y21&gt;1,Y21+V21&gt;1,V21+V18&gt;1,V18+V15&gt;1,V15+Y15&gt;1),OR(Y14+AC14&gt;1,AC14+AC18&gt;1,AC18+AC22&gt;1,AC22+Y22&gt;1,Y22+U22&gt;1,U22+U18&gt;1,U18+U14&gt;1,U14+Y14&gt;1),OR(Y13+AD13&gt;1,AD13+AD18&gt;1,AD18+AD23&gt;1,AD23+Y23&gt;1,Y23+T23&gt;1,T23+T18&gt;1,T18+T13&gt;1,T13+Y13&gt;1),OR(Y12+AE12&gt;1,AE12+AE18&gt;1,AE18+AE24&gt;1,AE24+Y24&gt;1,Y24+S24&gt;1,S24+S18&gt;1,S18+S12&gt;1,S12+Y12&gt;1),OR(Y11+AF11&gt;1,AF11+AF18&gt;1,AF18+AF25&gt;1,AF25+Y25&gt;1,Y25+R25&gt;1,R25+R18&gt;1,R18+R11&gt;1,R11+Y11&gt;1)),-1,0)</f>
        <v>-1</v>
      </c>
      <c r="BV18" s="48" t="n">
        <f aca="false">IF(OR(OR(Z17+AA17&gt;1,AA17+AA18&gt;1,AA18+AA19&gt;1,AA19+Z19&gt;1,Z19+Y19&gt;1,Y19+Y18&gt;1,Y18+Y17&gt;1,Y17+Z17&gt;1),OR(Z16+AB16&gt;1,AB16+AB18&gt;1,AB18+AB20&gt;1,AB20+Z20&gt;1,Z20+X20&gt;1,X20+X18&gt;1,X18+X16&gt;1,X16+Z16&gt;1),OR(Z15+AC15&gt;1,AC15+AC18&gt;1,AC18+AC21&gt;1,AC21+Z21&gt;1,Z21+W21&gt;1,W21+W18&gt;1,W18+W15&gt;1,W15+Z15&gt;1),OR(Z14+AD14&gt;1,AD14+AD18&gt;1,AD18+AD22&gt;1,AD22+Z22&gt;1,Z22+V22&gt;1,V22+V18&gt;1,V18+V14&gt;1,V14+Z14&gt;1),OR(Z13+AE13&gt;1,AE13+AE18&gt;1,AE18+AE23&gt;1,AE23+Z23&gt;1,Z23+U23&gt;1,U23+U18&gt;1,U18+U13&gt;1,U13+Z13&gt;1),OR(Z12+AF12&gt;1,AF12+AF18&gt;1,AF18+AF24&gt;1,AF24+Z24&gt;1,Z24+T24&gt;1,T24+T18&gt;1,T18+T12&gt;1,T12+Z12&gt;1),OR(Z11+AG11&gt;1,AG11+AG18&gt;1,AG18+AG25&gt;1,AG25+Z25&gt;1,Z25+S25&gt;1,S25+S18&gt;1,S18+S11&gt;1,S11+Z11&gt;1)),-1,0)</f>
        <v>0</v>
      </c>
      <c r="BW18" s="48" t="n">
        <f aca="false">IF(OR(OR(AA17+AB17&gt;1,AB17+AB18&gt;1,AB18+AB19&gt;1,AB19+AA19&gt;1,AA19+Z19&gt;1,Z19+Z18&gt;1,Z18+Z17&gt;1,Z17+AA17&gt;1),OR(AA16+AC16&gt;1,AC16+AC18&gt;1,AC18+AC20&gt;1,AC20+AA20&gt;1,AA20+Y20&gt;1,Y20+Y18&gt;1,Y18+Y16&gt;1,Y16+AA16&gt;1),OR(AA15+AD15&gt;1,AD15+AD18&gt;1,AD18+AD21&gt;1,AD21+AA21&gt;1,AA21+X21&gt;1,X21+X18&gt;1,X18+X15&gt;1,X15+AA15&gt;1),OR(AA14+AE14&gt;1,AE14+AE18&gt;1,AE18+AE22&gt;1,AE22+AA22&gt;1,AA22+W22&gt;1,W22+W18&gt;1,W18+W14&gt;1,W14+AA14&gt;1),OR(AA13+AF13&gt;1,AF13+AF18&gt;1,AF18+AF23&gt;1,AF23+AA23&gt;1,AA23+V23&gt;1,V23+V18&gt;1,V18+V13&gt;1,V13+AA13&gt;1),OR(AA12+AG12&gt;1,AG12+AG18&gt;1,AG18+AG24&gt;1,AG24+AA24&gt;1,AA24+U24&gt;1,U24+U18&gt;1,U18+U12&gt;1,U12+AA12&gt;1),OR(AA11+AH11&gt;1,AH11+AH18&gt;1,AH18+AH25&gt;1,AH25+AA25&gt;1,AA25+T25&gt;1,T25+T18&gt;1,T18+T11&gt;1,T11+AA11&gt;1)),-1,0)</f>
        <v>0</v>
      </c>
      <c r="BX18" s="48" t="n">
        <f aca="false">IF(OR(OR(AB17+AC17&gt;1,AC17+AC18&gt;1,AC18+AC19&gt;1,AC19+AB19&gt;1,AB19+AA19&gt;1,AA19+AA18&gt;1,AA18+AA17&gt;1,AA17+AB17&gt;1),OR(AB16+AD16&gt;1,AD16+AD18&gt;1,AD18+AD20&gt;1,AD20+AB20&gt;1,AB20+Z20&gt;1,Z20+Z18&gt;1,Z18+Z16&gt;1,Z16+AB16&gt;1),OR(AB15+AE15&gt;1,AE15+AE18&gt;1,AE18+AE21&gt;1,AE21+AB21&gt;1,AB21+Y21&gt;1,Y21+Y18&gt;1,Y18+Y15&gt;1,Y15+AB15&gt;1),OR(AB14+AF14&gt;1,AF14+AF18&gt;1,AF18+AF22&gt;1,AF22+AB22&gt;1,AB22+X22&gt;1,X22+X18&gt;1,X18+X14&gt;1,X14+AB14&gt;1),OR(AB13+AG13&gt;1,AG13+AG18&gt;1,AG18+AG23&gt;1,AG23+AB23&gt;1,AB23+W23&gt;1,W23+W18&gt;1,W18+W13&gt;1,W13+AB13&gt;1),OR(AB12+AH12&gt;1,AH12+AH18&gt;1,AH18+AH24&gt;1,AH24+AB24&gt;1,AB24+V24&gt;1,V24+V18&gt;1,V18+V12&gt;1,V12+AB12&gt;1),OR(AB11+AI11&gt;1,AI11+AI18&gt;1,AI18+AI25&gt;1,AI25+AB25&gt;1,AB25+U25&gt;1,U25+U18&gt;1,U18+U11&gt;1,U11+AB11&gt;1)),-1,0)</f>
        <v>-1</v>
      </c>
      <c r="BY18" s="48" t="n">
        <f aca="false">IF(OR(OR(AC17+AD17&gt;1,AD17+AD18&gt;1,AD18+AD19&gt;1,AD19+AC19&gt;1,AC19+AB19&gt;1,AB19+AB18&gt;1,AB18+AB17&gt;1,AB17+AC17&gt;1),OR(AC16+AE16&gt;1,AE16+AE18&gt;1,AE18+AE20&gt;1,AE20+AC20&gt;1,AC20+AA20&gt;1,AA20+AA18&gt;1,AA18+AA16&gt;1,AA16+AC16&gt;1),OR(AC15+AF15&gt;1,AF15+AF18&gt;1,AF18+AF21&gt;1,AF21+AC21&gt;1,AC21+Z21&gt;1,Z21+Z18&gt;1,Z18+Z15&gt;1,Z15+AC15&gt;1),OR(AC14+AG14&gt;1,AG14+AG18&gt;1,AG18+AG22&gt;1,AG22+AC22&gt;1,AC22+Y22&gt;1,Y22+Y18&gt;1,Y18+Y14&gt;1,Y14+AC14&gt;1),OR(AC13+AH13&gt;1,AH13+AH18&gt;1,AH18+AH23&gt;1,AH23+AC23&gt;1,AC23+X23&gt;1,X23+X18&gt;1,X18+X13&gt;1,X13+AC13&gt;1),OR(AC12+AI12&gt;1,AI12+AI18&gt;1,AI18+AI24&gt;1,AI24+AC24&gt;1,AC24+W24&gt;1,W24+W18&gt;1,W18+W12&gt;1,W12+AC12&gt;1),OR(AC11+AJ11&gt;1,AJ11+AJ18&gt;1,AJ18+AJ25&gt;1,AJ25+AC25&gt;1,AC25+V25&gt;1,V25+V18&gt;1,V18+V11&gt;1,V11+AC11&gt;1)),-1,0)</f>
        <v>-1</v>
      </c>
      <c r="BZ18" s="48" t="n">
        <f aca="false">IF(OR(OR(AD17+AE17&gt;1,AE17+AE18&gt;1,AE18+AE19&gt;1,AE19+AD19&gt;1,AD19+AC19&gt;1,AC19+AC18&gt;1,AC18+AC17&gt;1,AC17+AD17&gt;1),OR(AD16+AF16&gt;1,AF16+AF18&gt;1,AF18+AF20&gt;1,AF20+AD20&gt;1,AD20+AB20&gt;1,AB20+AB18&gt;1,AB18+AB16&gt;1,AB16+AD16&gt;1),OR(AD15+AG15&gt;1,AG15+AG18&gt;1,AG18+AG21&gt;1,AG21+AD21&gt;1,AD21+AA21&gt;1,AA21+AA18&gt;1,AA18+AA15&gt;1,AA15+AD15&gt;1),OR(AD14+AH14&gt;1,AH14+AH18&gt;1,AH18+AH22&gt;1,AH22+AD22&gt;1,AD22+Z22&gt;1,Z22+Z18&gt;1,Z18+Z14&gt;1,Z14+AD14&gt;1),OR(AD13+AI13&gt;1,AI13+AI18&gt;1,AI18+AI23&gt;1,AI23+AD23&gt;1,AD23+Y23&gt;1,Y23+Y18&gt;1,Y18+Y13&gt;1,Y13+AD13&gt;1),OR(AD12+AJ12&gt;1,AJ12+AJ18&gt;1,AJ18+AJ24&gt;1,AJ24+AD24&gt;1,AD24+X24&gt;1,X24+X18&gt;1,X18+X12&gt;1,X12+AD12&gt;1),OR(AD11+AK11&gt;1,AK11+AK18&gt;1,AK18+AK25&gt;1,AK25+AD25&gt;1,AD25+W25&gt;1,W25+W18&gt;1,W18+W11&gt;1,W11+AD11&gt;1)),-1,0)</f>
        <v>-1</v>
      </c>
      <c r="CA18" s="48" t="n">
        <f aca="false">IF(OR(OR(AE17+AF17&gt;1,AF17+AF18&gt;1,AF18+AF19&gt;1,AF19+AE19&gt;1,AE19+AD19&gt;1,AD19+AD18&gt;1,AD18+AD17&gt;1,AD17+AE17&gt;1),OR(AE16+AG16&gt;1,AG16+AG18&gt;1,AG18+AG20&gt;1,AG20+AE20&gt;1,AE20+AC20&gt;1,AC20+AC18&gt;1,AC18+AC16&gt;1,AC16+AE16&gt;1),OR(AE15+AH15&gt;1,AH15+AH18&gt;1,AH18+AH21&gt;1,AH21+AE21&gt;1,AE21+AB21&gt;1,AB21+AB18&gt;1,AB18+AB15&gt;1,AB15+AE15&gt;1),OR(AE14+AI14&gt;1,AI14+AI18&gt;1,AI18+AI22&gt;1,AI22+AE22&gt;1,AE22+AA22&gt;1,AA22+AA18&gt;1,AA18+AA14&gt;1,AA14+AE14&gt;1),OR(AE13+AJ13&gt;1,AJ13+AJ18&gt;1,AJ18+AJ23&gt;1,AJ23+AE23&gt;1,AE23+Z23&gt;1,Z23+Z18&gt;1,Z18+Z13&gt;1,Z13+AE13&gt;1),OR(AE12+AK12&gt;1,AK12+AK18&gt;1,AK18+AK24&gt;1,AK24+AE24&gt;1,AE24+Y24&gt;1,Y24+Y18&gt;1,Y18+Y12&gt;1,Y12+AE12&gt;1),OR(AE11+AL11&gt;1,AL11+AL18&gt;1,AL18+AL25&gt;1,AL25+AE25&gt;1,AE25+X25&gt;1,X25+X18&gt;1,X18+X11&gt;1,X11+AE11&gt;1)),-1,0)</f>
        <v>-1</v>
      </c>
      <c r="CB18" s="49" t="n">
        <f aca="false">IF(OR(OR(AF17+AG17&gt;1,AG17+AG18&gt;1,AG18+AG19&gt;1,AG19+AF19&gt;1,AF19+AE19&gt;1,AE19+AE18&gt;1,AE18+AE17&gt;1,AE17+AF17&gt;1),OR(AF16+AH16&gt;1,AH16+AH18&gt;1,AH18+AH20&gt;1,AH20+AF20&gt;1,AF20+AD20&gt;1,AD20+AD18&gt;1,AD18+AD16&gt;1,AD16+AF16&gt;1),OR(AF15+AI15&gt;1,AI15+AI18&gt;1,AI18+AI21&gt;1,AI21+AF21&gt;1,AF21+AC21&gt;1,AC21+AC18&gt;1,AC18+AC15&gt;1,AC15+AF15&gt;1),OR(AF14+AJ14&gt;1,AJ14+AJ18&gt;1,AJ18+AJ22&gt;1,AJ22+AF22&gt;1,AF22+AB22&gt;1,AB22+AB18&gt;1,AB18+AB14&gt;1,AB14+AF14&gt;1),OR(AF13+AK13&gt;1,AK13+AK18&gt;1,AK18+AK23&gt;1,AK23+AF23&gt;1,AF23+AA23&gt;1,AA23+AA18&gt;1,AA18+AA13&gt;1,AA13+AF13&gt;1),OR(AF12+AL12&gt;1,AL12+AL18&gt;1,AL18+AL24&gt;1,AL24+AF24&gt;1,AF24+Z24&gt;1,Z24+Z18&gt;1,Z18+Z12&gt;1,Z12+AF12&gt;1),OR(AF11+AM11&gt;1,AM11+AM18&gt;1,AM18+AM25&gt;1,AM25+AF25&gt;1,AF25+Y25&gt;1,Y25+Y18&gt;1,Y18+Y11&gt;1,Y11+AF11&gt;1)),-1,0)</f>
        <v>0</v>
      </c>
      <c r="CD18" s="48" t="n">
        <f aca="false">IF(OR(OR(R10+Z10&gt;1,Z10+Z18&gt;1,Z18+Z26&gt;1,Z26+R26&gt;1,R26+J26&gt;1,J26+J18&gt;1,J18+J10&gt;1,J10+R10&gt;1),OR(R9+AA9&gt;1,AA9+AA18&gt;1,AA18+AA27&gt;1,AA27+R27&gt;1,R27+I27&gt;1,I27+I18&gt;1,I18+I9&gt;1,I9+R9&gt;1),OR(R8+AB8&gt;1,AB8+AB18&gt;1,AB18+AB28&gt;1,AB28+R28&gt;1,R28+H28&gt;1,H28+H18&gt;1,H18+H8&gt;1,H8+R8&gt;1),OR(R7+AC7&gt;1,AC7+AC18&gt;1,AC18+AC29&gt;1,AC29+R29&gt;1,R29+G29&gt;1,G29+G18&gt;1,G18+G7&gt;1,G7+R7&gt;1)),-1,0)</f>
        <v>-1</v>
      </c>
      <c r="CE18" s="48" t="n">
        <f aca="false">IF(OR(OR(S10+AA10&gt;1,AA10+AA18&gt;1,AA18+AA26&gt;1,AA26+S26&gt;1,S26+K26&gt;1,K26+K18&gt;1,K18+K10&gt;1,K10+S10&gt;1),OR(S9+AB9&gt;1,AB9+AB18&gt;1,AB18+AB27&gt;1,AB27+S27&gt;1,S27+J27&gt;1,J27+J18&gt;1,J18+J9&gt;1,J9+S9&gt;1),OR(S8+AC8&gt;1,AC8+AC18&gt;1,AC18+AC28&gt;1,AC28+S28&gt;1,S28+I28&gt;1,I28+I18&gt;1,I18+I8&gt;1,I8+S8&gt;1),OR(S7+AD7&gt;1,AD7+AD18&gt;1,AD18+AD29&gt;1,AD29+S29&gt;1,S29+H29&gt;1,H29+H18&gt;1,H18+H7&gt;1,H7+S7&gt;1)),-1,0)</f>
        <v>0</v>
      </c>
      <c r="CF18" s="48" t="n">
        <f aca="false">IF(OR(OR(T10+AB10&gt;1,AB10+AB18&gt;1,AB18+AB26&gt;1,AB26+T26&gt;1,T26+L26&gt;1,L26+L18&gt;1,L18+L10&gt;1,L10+T10&gt;1),OR(T9+AC9&gt;1,AC9+AC18&gt;1,AC18+AC27&gt;1,AC27+T27&gt;1,T27+K27&gt;1,K27+K18&gt;1,K18+K9&gt;1,K9+T9&gt;1),OR(T8+AD8&gt;1,AD8+AD18&gt;1,AD18+AD28&gt;1,AD28+T28&gt;1,T28+J28&gt;1,J28+J18&gt;1,J18+J8&gt;1,J8+T8&gt;1),OR(T7+AE7&gt;1,AE7+AE18&gt;1,AE18+AE29&gt;1,AE29+T29&gt;1,T29+I29&gt;1,I29+I18&gt;1,I18+I7&gt;1,I7+T7&gt;1)),-1,0)</f>
        <v>0</v>
      </c>
      <c r="CG18" s="48" t="n">
        <f aca="false">IF(OR(OR(U10+AC10&gt;1,AC10+AC18&gt;1,AC18+AC26&gt;1,AC26+U26&gt;1,U26+M26&gt;1,M26+M18&gt;1,M18+M10&gt;1,M10+U10&gt;1),OR(U9+AD9&gt;1,AD9+AD18&gt;1,AD18+AD27&gt;1,AD27+U27&gt;1,U27+L27&gt;1,L27+L18&gt;1,L18+L9&gt;1,L9+U9&gt;1),OR(U8+AE8&gt;1,AE8+AE18&gt;1,AE18+AE28&gt;1,AE28+U28&gt;1,U28+K28&gt;1,K28+K18&gt;1,K18+K8&gt;1,K8+U8&gt;1),OR(U7+AF7&gt;1,AF7+AF18&gt;1,AF18+AF29&gt;1,AF29+U29&gt;1,U29+J29&gt;1,J29+J18&gt;1,J18+J7&gt;1,J7+U7&gt;1)),-1,0)</f>
        <v>0</v>
      </c>
      <c r="CH18" s="48" t="n">
        <f aca="false">IF(OR(OR(V10+AD10&gt;1,AD10+AD18&gt;1,AD18+AD26&gt;1,AD26+V26&gt;1,V26+N26&gt;1,N26+N18&gt;1,N18+N10&gt;1,N10+V10&gt;1),OR(V9+AE9&gt;1,AE9+AE18&gt;1,AE18+AE27&gt;1,AE27+V27&gt;1,V27+M27&gt;1,M27+M18&gt;1,M18+M9&gt;1,M9+V9&gt;1),OR(V8+AF8&gt;1,AF8+AF18&gt;1,AF18+AF28&gt;1,AF28+V28&gt;1,V28+L28&gt;1,L28+L18&gt;1,L18+L8&gt;1,L8+V8&gt;1),OR(V7+AG7&gt;1,AG7+AG18&gt;1,AG18+AG29&gt;1,AG29+V29&gt;1,V29+K29&gt;1,K29+K18&gt;1,K18+K7&gt;1,K7+V7&gt;1)),-1,0)</f>
        <v>0</v>
      </c>
      <c r="CI18" s="48" t="n">
        <f aca="false">IF(OR(OR(W10+AE10&gt;1,AE10+AE18&gt;1,AE18+AE26&gt;1,AE26+W26&gt;1,W26+O26&gt;1,O26+O18&gt;1,O18+O10&gt;1,O10+W10&gt;1),OR(W9+AF9&gt;1,AF9+AF18&gt;1,AF18+AF27&gt;1,AF27+W27&gt;1,W27+N27&gt;1,N27+N18&gt;1,N18+N9&gt;1,N9+W9&gt;1),OR(W8+AG8&gt;1,AG8+AG18&gt;1,AG18+AG28&gt;1,AG28+W28&gt;1,W28+M28&gt;1,M28+M18&gt;1,M18+M8&gt;1,M8+W8&gt;1),OR(W7+AH7&gt;1,AH7+AH18&gt;1,AH18+AH29&gt;1,AH29+W29&gt;1,W29+L29&gt;1,L29+L18&gt;1,L18+L7&gt;1,L7+W7&gt;1)),-1,0)</f>
        <v>0</v>
      </c>
      <c r="CJ18" s="48" t="n">
        <f aca="false">IF(OR(OR(X10+AF10&gt;1,AF10+AF18&gt;1,AF18+AF26&gt;1,AF26+X26&gt;1,X26+P26&gt;1,P26+P18&gt;1,P18+P10&gt;1,P10+X10&gt;1),OR(X9+AG9&gt;1,AG9+AG18&gt;1,AG18+AG27&gt;1,AG27+X27&gt;1,X27+O27&gt;1,O27+O18&gt;1,O18+O9&gt;1,O9+X9&gt;1),OR(X8+AH8&gt;1,AH8+AH18&gt;1,AH18+AH28&gt;1,AH28+X28&gt;1,X28+N28&gt;1,N28+N18&gt;1,N18+N8&gt;1,N8+X8&gt;1),OR(X7+AI7&gt;1,AI7+AI18&gt;1,AI18+AI29&gt;1,AI29+X29&gt;1,X29+M29&gt;1,M29+M18&gt;1,M18+M7&gt;1,M7+X7&gt;1)),-1,0)</f>
        <v>0</v>
      </c>
      <c r="CK18" s="48" t="n">
        <f aca="false">IF(OR(OR(Y10+AG10&gt;1,AG10+AG18&gt;1,AG18+AG26&gt;1,AG26+Y26&gt;1,Y26+Q26&gt;1,Q26+Q18&gt;1,Q18+Q10&gt;1,Q10+Y10&gt;1),OR(Y9+AH9&gt;1,AH9+AH18&gt;1,AH18+AH27&gt;1,AH27+Y27&gt;1,Y27+P27&gt;1,P27+P18&gt;1,P18+P9&gt;1,P9+Y9&gt;1),OR(Y8+AI8&gt;1,AI8+AI18&gt;1,AI18+AI28&gt;1,AI28+Y28&gt;1,Y28+O28&gt;1,O28+O18&gt;1,O18+O8&gt;1,O8+Y8&gt;1),OR(Y7+AJ7&gt;1,AJ7+AJ18&gt;1,AJ18+AJ29&gt;1,AJ29+Y29&gt;1,Y29+N29&gt;1,N29+N18&gt;1,N18+N7&gt;1,N7+Y7&gt;1)),-1,0)</f>
        <v>0</v>
      </c>
      <c r="CL18" s="48" t="n">
        <f aca="false">IF(OR(OR(Z10+AH10&gt;1,AH10+AH18&gt;1,AH18+AH26&gt;1,AH26+Z26&gt;1,Z26+R26&gt;1,R26+R18&gt;1,R18+R10&gt;1,R10+Z10&gt;1),OR(Z9+AI9&gt;1,AI9+AI18&gt;1,AI18+AI27&gt;1,AI27+Z27&gt;1,Z27+Q27&gt;1,Q27+Q18&gt;1,Q18+Q9&gt;1,Q9+Z9&gt;1),OR(Z8+AJ8&gt;1,AJ8+AJ18&gt;1,AJ18+AJ28&gt;1,AJ28+Z28&gt;1,Z28+P28&gt;1,P28+P18&gt;1,P18+P8&gt;1,P8+Z8&gt;1),OR(Z7+AK7&gt;1,AK7+AK18&gt;1,AK18+AK29&gt;1,AK29+Z29&gt;1,Z29+O29&gt;1,O29+O18&gt;1,O18+O7&gt;1,O7+Z7&gt;1)),-1,0)</f>
        <v>0</v>
      </c>
      <c r="CM18" s="48" t="n">
        <f aca="false">IF(OR(OR(AA10+AI10&gt;1,AI10+AI18&gt;1,AI18+AI26&gt;1,AI26+AA26&gt;1,AA26+S26&gt;1,S26+S18&gt;1,S18+S10&gt;1,S10+AA10&gt;1),OR(AA9+AJ9&gt;1,AJ9+AJ18&gt;1,AJ18+AJ27&gt;1,AJ27+AA27&gt;1,AA27+R27&gt;1,R27+R18&gt;1,R18+R9&gt;1,R9+AA9&gt;1),OR(AA8+AK8&gt;1,AK8+AK18&gt;1,AK18+AK28&gt;1,AK28+AA28&gt;1,AA28+Q28&gt;1,Q28+Q18&gt;1,Q18+Q8&gt;1,Q8+AA8&gt;1),OR(AA7+AL7&gt;1,AL7+AL18&gt;1,AL18+AL29&gt;1,AL29+AA29&gt;1,AA29+P29&gt;1,P29+P18&gt;1,P18+P7&gt;1,P7+AA7&gt;1)),-1,0)</f>
        <v>0</v>
      </c>
      <c r="CN18" s="48" t="n">
        <f aca="false">IF(OR(OR(AB10+AJ10&gt;1,AJ10+AJ18&gt;1,AJ18+AJ26&gt;1,AJ26+AB26&gt;1,AB26+T26&gt;1,T26+T18&gt;1,T18+T10&gt;1,T10+AB10&gt;1),OR(AB9+AK9&gt;1,AK9+AK18&gt;1,AK18+AK27&gt;1,AK27+AB27&gt;1,AB27+S27&gt;1,S27+S18&gt;1,S18+S9&gt;1,S9+AB9&gt;1),OR(AB8+AL8&gt;1,AL8+AL18&gt;1,AL18+AL28&gt;1,AL28+AB28&gt;1,AB28+R28&gt;1,R28+R18&gt;1,R18+R8&gt;1,R8+AB8&gt;1),OR(AB7+AM7&gt;1,AM7+AM18&gt;1,AM18+AM29&gt;1,AM29+AB29&gt;1,AB29+Q29&gt;1,Q29+Q18&gt;1,Q18+Q7&gt;1,Q7+AB7&gt;1)),-1,0)</f>
        <v>0</v>
      </c>
      <c r="CO18" s="48" t="n">
        <f aca="false">IF(OR(OR(AC10+AK10&gt;1,AK10+AK18&gt;1,AK18+AK26&gt;1,AK26+AC26&gt;1,AC26+U26&gt;1,U26+U18&gt;1,U18+U10&gt;1,U10+AC10&gt;1),OR(AC9+AL9&gt;1,AL9+AL18&gt;1,AL18+AL27&gt;1,AL27+AC27&gt;1,AC27+T27&gt;1,T27+T18&gt;1,T18+T9&gt;1,T9+AC9&gt;1),OR(AC8+AM8&gt;1,AM8+AM18&gt;1,AM18+AM28&gt;1,AM28+AC28&gt;1,AC28+S28&gt;1,S28+S18&gt;1,S18+S8&gt;1,S8+AC8&gt;1),OR(AC7+AN7&gt;1,AN7+AN18&gt;1,AN18+AN29&gt;1,AN29+AC29&gt;1,AC29+R29&gt;1,R29+R18&gt;1,R18+R7&gt;1,R7+AC7&gt;1)),-1,0)</f>
        <v>0</v>
      </c>
      <c r="CP18" s="48" t="n">
        <f aca="false">IF(OR(OR(AD10+AL10&gt;1,AL10+AL18&gt;1,AL18+AL26&gt;1,AL26+AD26&gt;1,AD26+V26&gt;1,V26+V18&gt;1,V18+V10&gt;1,V10+AD10&gt;1),OR(AD9+AM9&gt;1,AM9+AM18&gt;1,AM18+AM27&gt;1,AM27+AD27&gt;1,AD27+U27&gt;1,U27+U18&gt;1,U18+U9&gt;1,U9+AD9&gt;1),OR(AD8+AN8&gt;1,AN8+AN18&gt;1,AN18+AN28&gt;1,AN28+AD28&gt;1,AD28+T28&gt;1,T28+T18&gt;1,T18+T8&gt;1,T8+AD8&gt;1),OR(AD7+AO7&gt;1,AO7+AO18&gt;1,AO18+AO29&gt;1,AO29+AD29&gt;1,AD29+S29&gt;1,S29+S18&gt;1,S18+S7&gt;1,S7+AD7&gt;1)),-1,0)</f>
        <v>0</v>
      </c>
      <c r="CQ18" s="48" t="n">
        <f aca="false">IF(OR(OR(AE10+AM10&gt;1,AM10+AM18&gt;1,AM18+AM26&gt;1,AM26+AE26&gt;1,AE26+W26&gt;1,W26+W18&gt;1,W18+W10&gt;1,W10+AE10&gt;1),OR(AE9+AN9&gt;1,AN9+AN18&gt;1,AN18+AN27&gt;1,AN27+AE27&gt;1,AE27+V27&gt;1,V27+V18&gt;1,V18+V9&gt;1,V9+AE9&gt;1),OR(AE8+AO8&gt;1,AO8+AO18&gt;1,AO18+AO28&gt;1,AO28+AE28&gt;1,AE28+U28&gt;1,U28+U18&gt;1,U18+U8&gt;1,U8+AE8&gt;1),OR(AE7+AP7&gt;1,AP7+AP18&gt;1,AP18+AP29&gt;1,AP29+AE29&gt;1,AE29+T29&gt;1,T29+T18&gt;1,T18+T7&gt;1,T7+AE7&gt;1)),-1,0)</f>
        <v>-1</v>
      </c>
      <c r="CR18" s="48" t="n">
        <f aca="false">IF(OR(OR(AF10+AN10&gt;1,AN10+AN18&gt;1,AN18+AN26&gt;1,AN26+AF26&gt;1,AF26+X26&gt;1,X26+X18&gt;1,X18+X10&gt;1,X10+AF10&gt;1),OR(AF9+AO9&gt;1,AO9+AO18&gt;1,AO18+AO27&gt;1,AO27+AF27&gt;1,AF27+W27&gt;1,W27+W18&gt;1,W18+W9&gt;1,W9+AF9&gt;1),OR(AF8+AP8&gt;1,AP8+AP18&gt;1,AP18+AP28&gt;1,AP28+AF28&gt;1,AF28+V28&gt;1,V28+V18&gt;1,V18+V8&gt;1,V8+AF8&gt;1),OR(AF7+AQ7&gt;1,AQ7+AQ18&gt;1,AQ18+AQ29&gt;1,AQ29+AF29&gt;1,AF29+U29&gt;1,U29+U18&gt;1,U18+U7&gt;1,U7+AF7&gt;1)),-1,0)</f>
        <v>-1</v>
      </c>
      <c r="CT18" s="50" t="n">
        <f aca="false">IF(OR(OR(Q17+R16+P18&gt;1,P16+R14+N18&gt;1,O15+R12+L18&gt;1,N14+R10+J18&gt;1,M13+R8+H18&gt;1,L12+F18&gt;1,K11+D18&gt;1),OR(S17+R16+T18&gt;1,T16+R14+V18&gt;1,U15+R12+X18&gt;1,V14+R10+Z18&gt;1,W13+R8+AB18&gt;1,X12+AD18&gt;1,Y11+AF18&gt;1),OR(S19+T18+R20&gt;1,T20+V18+R22&gt;1,U21+X18+R24&gt;1,V22+Z18+R26&gt;1,W23+AB18+R28&gt;1,X24+AD18&gt;1,Y25+AF18&gt;1),OR(Q19+P18+R20&gt;1,P20+N18+R22&gt;1,O21+L18+R24&gt;1,N22+J18+R26&gt;1,M23+H18+R28&gt;1,L24+F18&gt;1,K25+D18&gt;1)),-1,0)</f>
        <v>-1</v>
      </c>
      <c r="CU18" s="50" t="n">
        <f aca="false">IF(OR(OR(R17+S16+Q18&gt;1,Q16+S14+O18&gt;1,P15+S12+M18&gt;1,O14+S10+K18&gt;1,N13+S8+I18&gt;1,M12+G18&gt;1,L11+E18&gt;1),OR(T17+S16+U18&gt;1,U16+S14+W18&gt;1,V15+S12+Y18&gt;1,W14+S10+AA18&gt;1,X13+S8+AC18&gt;1,Y12+AE18&gt;1,Z11+AG18&gt;1),OR(T19+U18+S20&gt;1,U20+W18+S22&gt;1,V21+Y18+S24&gt;1,W22+AA18+S26&gt;1,X23+AC18+S28&gt;1,Y24+AE18&gt;1,Z25+AG18&gt;1),OR(R19+Q18+S20&gt;1,Q20+O18+S22&gt;1,P21+M18+S24&gt;1,O22+K18+S26&gt;1,N23+I18+S28&gt;1,M24+G18&gt;1,L25+E18&gt;1)),-1,0)</f>
        <v>-1</v>
      </c>
      <c r="CV18" s="50" t="n">
        <f aca="false">IF(OR(OR(S17+T16+R18&gt;1,R16+T14+P18&gt;1,Q15+T12+N18&gt;1,P14+T10+L18&gt;1,O13+T8+J18&gt;1,N12+H18&gt;1,M11+F18&gt;1),OR(U17+T16+V18&gt;1,V16+T14+X18&gt;1,W15+T12+Z18&gt;1,X14+T10+AB18&gt;1,Y13+T8+AD18&gt;1,Z12+AF18&gt;1,AA11+AH18&gt;1),OR(U19+V18+T20&gt;1,V20+X18+T22&gt;1,W21+Z18+T24&gt;1,X22+AB18+T26&gt;1,Y23+AD18+T28&gt;1,Z24+AF18&gt;1,AA25+AH18&gt;1),OR(S19+R18+T20&gt;1,R20+P18+T22&gt;1,Q21+N18+T24&gt;1,P22+L18+T26&gt;1,O23+J18+T28&gt;1,N24+H18&gt;1,M25+F18&gt;1)),-1,0)</f>
        <v>-1</v>
      </c>
      <c r="CW18" s="50" t="n">
        <f aca="false">IF(OR(OR(T17+U16+S18&gt;1,S16+U14+Q18&gt;1,R15+U12+O18&gt;1,Q14+U10+M18&gt;1,P13+U8+K18&gt;1,O12+I18&gt;1,N11+G18&gt;1),OR(V17+U16+W18&gt;1,W16+U14+Y18&gt;1,X15+U12+AA18&gt;1,Y14+U10+AC18&gt;1,Z13+U8+AE18&gt;1,AA12+AG18&gt;1,AB11+AI18&gt;1),OR(V19+W18+U20&gt;1,W20+Y18+U22&gt;1,X21+AA18+U24&gt;1,Y22+AC18+U26&gt;1,Z23+AE18+U28&gt;1,AA24+AG18&gt;1,AB25+AI18&gt;1),OR(T19+S18+U20&gt;1,S20+Q18+U22&gt;1,R21+O18+U24&gt;1,Q22+M18+U26&gt;1,P23+K18+U28&gt;1,O24+I18&gt;1,N25+G18&gt;1)),-1,0)</f>
        <v>-1</v>
      </c>
      <c r="CX18" s="50" t="n">
        <f aca="false">IF(OR(OR(U17+V16+T18&gt;1,T16+V14+R18&gt;1,S15+V12+P18&gt;1,R14+V10+N18&gt;1,Q13+V8+L18&gt;1,P12+J18&gt;1,O11+H18&gt;1),OR(W17+V16+X18&gt;1,X16+V14+Z18&gt;1,Y15+V12+AB18&gt;1,Z14+V10+AD18&gt;1,AA13+V8+AF18&gt;1,AB12+AH18&gt;1,AC11+AJ18&gt;1),OR(W19+X18+V20&gt;1,X20+Z18+V22&gt;1,Y21+AB18+V24&gt;1,Z22+AD18+V26&gt;1,AA23+AF18+V28&gt;1,AB24+AH18&gt;1,AC25+AJ18&gt;1),OR(U19+T18+V20&gt;1,T20+R18+V22&gt;1,S21+P18+V24&gt;1,R22+N18+V26&gt;1,Q23+L18+V28&gt;1,P24+J18&gt;1,O25+H18&gt;1)),-1,0)</f>
        <v>0</v>
      </c>
      <c r="CY18" s="50" t="n">
        <f aca="false">IF(OR(OR(V17+W16+U18&gt;1,U16+W14+S18&gt;1,T15+W12+Q18&gt;1,S14+W10+O18&gt;1,R13+W8+M18&gt;1,Q12+K18&gt;1,P11+I18&gt;1),OR(X17+W16+Y18&gt;1,Y16+W14+AA18&gt;1,Z15+W12+AC18&gt;1,AA14+W10+AE18&gt;1,AB13+W8+AG18&gt;1,AC12+AI18&gt;1,AD11+AK18&gt;1),OR(X19+Y18+W20&gt;1,Y20+AA18+W22&gt;1,Z21+AC18+W24&gt;1,AA22+AE18+W26&gt;1,AB23+AG18+W28&gt;1,AC24+AI18&gt;1,AD25+AK18&gt;1),OR(V19+U18+W20&gt;1,U20+S18+W22&gt;1,T21+Q18+W24&gt;1,S22+O18+W26&gt;1,R23+M18+W28&gt;1,Q24+K18&gt;1,P25+I18&gt;1)),-1,0)</f>
        <v>0</v>
      </c>
      <c r="CZ18" s="50" t="n">
        <f aca="false">IF(OR(OR(W17+X16+V18&gt;1,V16+X14+T18&gt;1,U15+X12+R18&gt;1,T14+X10+P18&gt;1,S13+X8+N18&gt;1,R12+L18&gt;1,Q11+J18&gt;1),OR(Y17+X16+Z18&gt;1,Z16+X14+AB18&gt;1,AA15+X12+AD18&gt;1,AB14+X10+AF18&gt;1,AC13+X8+AH18&gt;1,AD12+AJ18&gt;1,AE11+AL18&gt;1),OR(Y19+Z18+X20&gt;1,Z20+AB18+X22&gt;1,AA21+AD18+X24&gt;1,AB22+AF18+X26&gt;1,AC23+AH18+X28&gt;1,AD24+AJ18&gt;1,AE25+AL18&gt;1),OR(W19+V18+X20&gt;1,V20+T18+X22&gt;1,U21+R18+X24&gt;1,T22+P18+X26&gt;1,S23+N18+X28&gt;1,R24+L18&gt;1,Q25+J18&gt;1)),-1,0)</f>
        <v>-1</v>
      </c>
      <c r="DA18" s="50" t="n">
        <f aca="false">IF(OR(OR(X17+Y16+W18&gt;1,W16+Y14+U18&gt;1,V15+Y12+S18&gt;1,U14+Y10+Q18&gt;1,T13+Y8+O18&gt;1,S12+M18&gt;1,R11+K18&gt;1),OR(Z17+Y16+AA18&gt;1,AA16+Y14+AC18&gt;1,AB15+Y12+AE18&gt;1,AC14+Y10+AG18&gt;1,AD13+Y8+AI18&gt;1,AE12+AK18&gt;1,AF11+AM18&gt;1),OR(Z19+AA18+Y20&gt;1,AA20+AC18+Y22&gt;1,AB21+AE18+Y24&gt;1,AC22+AG18+Y26&gt;1,AD23+AI18+Y28&gt;1,AE24+AK18&gt;1,AF25+AM18&gt;1),OR(X19+W18+Y20&gt;1,W20+U18+Y22&gt;1,V21+S18+Y24&gt;1,U22+Q18+Y26&gt;1,T23+O18+Y28&gt;1,S24+M18&gt;1,R25+K18&gt;1)),-1,0)</f>
        <v>-1</v>
      </c>
      <c r="DB18" s="50" t="n">
        <f aca="false">IF(OR(OR(Y17+Z16+X18&gt;1,X16+Z14+V18&gt;1,W15+Z12+T18&gt;1,V14+Z10+R18&gt;1,U13+Z8+P18&gt;1,T12+N18&gt;1,S11+L18&gt;1),OR(AA17+Z16+AB18&gt;1,AB16+Z14+AD18&gt;1,AC15+Z12+AF18&gt;1,AD14+Z10+AH18&gt;1,AE13+Z8+AJ18&gt;1,AF12+AL18&gt;1,AG11+AN18&gt;1),OR(AA19+AB18+Z20&gt;1,AB20+AD18+Z22&gt;1,AC21+AF18+Z24&gt;1,AD22+AH18+Z26&gt;1,AE23+AJ18+Z28&gt;1,AF24+AL18&gt;1,AG25+AN18&gt;1),OR(Y19+X18+Z20&gt;1,X20+V18+Z22&gt;1,W21+T18+Z24&gt;1,V22+R18+Z26&gt;1,U23+P18+Z28&gt;1,T24+N18&gt;1,S25+L18&gt;1)),-1,0)</f>
        <v>0</v>
      </c>
      <c r="DC18" s="50" t="n">
        <f aca="false">IF(OR(OR(Z17+AA16+Y18&gt;1,Y16+AA14+W18&gt;1,X15+AA12+U18&gt;1,W14+AA10+S18&gt;1,V13+AA8+Q18&gt;1,U12+O18&gt;1,T11+M18&gt;1),OR(AB17+AA16+AC18&gt;1,AC16+AA14+AE18&gt;1,AD15+AA12+AG18&gt;1,AE14+AA10+AI18&gt;1,AF13+AA8+AK18&gt;1,AG12+AM18&gt;1,AH11+AO18&gt;1),OR(AB19+AC18+AA20&gt;1,AC20+AE18+AA22&gt;1,AD21+AG18+AA24&gt;1,AE22+AI18+AA26&gt;1,AF23+AK18+AA28&gt;1,AG24+AM18&gt;1,AH25+AO18&gt;1),OR(Z19+Y18+AA20&gt;1,Y20+W18+AA22&gt;1,X21+U18+AA24&gt;1,W22+S18+AA26&gt;1,V23+Q18+AA28&gt;1,U24+O18&gt;1,T25+M18&gt;1)),-1,0)</f>
        <v>0</v>
      </c>
      <c r="DD18" s="50" t="n">
        <f aca="false">IF(OR(OR(AA17+AB16+Z18&gt;1,Z16+AB14+X18&gt;1,Y15+AB12+V18&gt;1,X14+AB10+T18&gt;1,W13+AB8+R18&gt;1,V12+P18&gt;1,U11+N18&gt;1),OR(AC17+AB16+AD18&gt;1,AD16+AB14+AF18&gt;1,AE15+AB12+AH18&gt;1,AF14+AB10+AJ18&gt;1,AG13+AB8+AL18&gt;1,AH12+AN18&gt;1,AI11+AP18&gt;1),OR(AC19+AD18+AB20&gt;1,AD20+AF18+AB22&gt;1,AE21+AH18+AB24&gt;1,AF22+AJ18+AB26&gt;1,AG23+AL18+AB28&gt;1,AH24+AN18&gt;1,AI25+AP18&gt;1),OR(AA19+Z18+AB20&gt;1,Z20+X18+AB22&gt;1,Y21+V18+AB24&gt;1,X22+T18+AB26&gt;1,W23+R18+AB28&gt;1,V24+P18&gt;1,U25+N18&gt;1)),-1,0)</f>
        <v>-1</v>
      </c>
      <c r="DE18" s="50" t="n">
        <f aca="false">IF(OR(OR(AB17+AC16+AA18&gt;1,AA16+AC14+Y18&gt;1,Z15+AC12+W18&gt;1,Y14+AC10+U18&gt;1,X13+AC8+S18&gt;1,W12+Q18&gt;1,V11+O18&gt;1),OR(AD17+AC16+AE18&gt;1,AE16+AC14+AG18&gt;1,AF15+AC12+AI18&gt;1,AG14+AC10+AK18&gt;1,AH13+AC8+AM18&gt;1,AI12+AO18&gt;1,AJ11+AQ18&gt;1),OR(AD19+AE18+AC20&gt;1,AE20+AG18+AC22&gt;1,AF21+AI18+AC24&gt;1,AG22+AK18+AC26&gt;1,AH23+AM18+AC28&gt;1,AI24+AO18&gt;1,AJ25+AQ18&gt;1),OR(AB19+AA18+AC20&gt;1,AA20+Y18+AC22&gt;1,Z21+W18+AC24&gt;1,Y22+U18+AC26&gt;1,X23+S18+AC28&gt;1,W24+Q18&gt;1,V25+O18&gt;1)),-1,0)</f>
        <v>-1</v>
      </c>
      <c r="DF18" s="50" t="n">
        <f aca="false">IF(OR(OR(AC17+AD16+AB18&gt;1,AB16+AD14+Z18&gt;1,AA15+AD12+X18&gt;1,Z14+AD10+V18&gt;1,Y13+AD8+T18&gt;1,X12+R18&gt;1,W11+P18&gt;1),OR(AE17+AD16+AF18&gt;1,AF16+AD14+AH18&gt;1,AG15+AD12+AJ18&gt;1,AH14+AD10+AL18&gt;1,AI13+AD8+AN18&gt;1,AJ12+AP18&gt;1,AK11+AR18&gt;1),OR(AE19+AF18+AD20&gt;1,AF20+AH18+AD22&gt;1,AG21+AJ18+AD24&gt;1,AH22+AL18+AD26&gt;1,AI23+AN18+AD28&gt;1,AJ24+AP18&gt;1,AK25+AR18&gt;1),OR(AC19+AB18+AD20&gt;1,AB20+Z18+AD22&gt;1,AA21+X18+AD24&gt;1,Z22+V18+AD26&gt;1,Y23+T18+AD28&gt;1,X24+R18&gt;1,W25+P18&gt;1)),-1,0)</f>
        <v>-1</v>
      </c>
      <c r="DG18" s="50" t="n">
        <f aca="false">IF(OR(OR(AD17+AE16+AC18&gt;1,AC16+AE14+AA18&gt;1,AB15+AE12+Y18&gt;1,AA14+AE10+W18&gt;1,Z13+AE8+U18&gt;1,Y12+S18&gt;1,X11+Q18&gt;1),OR(AF17+AE16+AG18&gt;1,AG16+AE14+AI18&gt;1,AH15+AE12+AK18&gt;1,AI14+AE10+AM18&gt;1,AJ13+AE8+AO18&gt;1,AK12+AQ18&gt;1,AL11+AT18&gt;1),OR(AF19+AG18+AE20&gt;1,AG20+AI18+AE22&gt;1,AH21+AK18+AE24&gt;1,AI22+AM18+AE26&gt;1,AJ23+AO18+AE28&gt;1,AK24+AQ18&gt;1,AL25+AT18&gt;1),OR(AD19+AC18+AE20&gt;1,AC20+AA18+AE22&gt;1,AB21+Y18+AE24&gt;1,AA22+W18+AE26&gt;1,Z23+U18+AE28&gt;1,Y24+S18&gt;1,X25+Q18&gt;1)),-1,0)</f>
        <v>-1</v>
      </c>
      <c r="DH18" s="50" t="n">
        <f aca="false">IF(OR(OR(AE17+AF16+AD18&gt;1,AD16+AF14+AB18&gt;1,AC15+AF12+Z18&gt;1,AB14+AF10+X18&gt;1,AA13+AF8+V18&gt;1,Z12+T18&gt;1,Y11+R18&gt;1),OR(AG17+AF16+AH18&gt;1,AH16+AF14+AJ18&gt;1,AI15+AF12+AL18&gt;1,AJ14+AF10+AN18&gt;1,AK13+AF8+AP18&gt;1,AL12+AR18&gt;1,AM11+AU18&gt;1),OR(AG19+AH18+AF20&gt;1,AH20+AJ18+AF22&gt;1,AI21+AL18+AF24&gt;1,AJ22+AN18+AF26&gt;1,AK23+AP18+AF28&gt;1,AL24+AR18&gt;1,AM25+AU18&gt;1),OR(AE19+AD18+AF20&gt;1,AD20+AB18+AF22&gt;1,AC21+Z18+AF24&gt;1,AB22+X18+AF26&gt;1,AA23+V18+AF28&gt;1,Z24+T18&gt;1,Y25+R18&gt;1)),-1,0)</f>
        <v>0</v>
      </c>
      <c r="DJ18" s="50" t="n">
        <f aca="false">IF(OR(OR(R17+R16&gt;1,R16+R14&gt;1,R15+R12&gt;1,R14+R10&gt;1,R13+R8&gt;1),OR(S17+T16&gt;1,T16+V14&gt;1,U15+X12&gt;1,V14+Z10&gt;1,W13+AB8&gt;1),OR(S18+T18&gt;1,T18+V18&gt;1,U18+X18&gt;1,V18+Z18&gt;1,W18+AB18&gt;1,X18+AD18&gt;1,Y18+AF18&gt;1),OR(S19+T20&gt;1,T20+V22&gt;1,U21+X24&gt;1,V22+Z26&gt;1,W23+AB28&gt;1),OR(R19+R20&gt;1,R20+R22&gt;1,R21+R24&gt;1,R22+R26&gt;1,R23+R28&gt;1),OR(Q19+P20&gt;1,P20+N22&gt;1,O21+L24&gt;1,N22+J26&gt;1,M23+H28&gt;1),OR(Q18+P18&gt;1,P18+N18&gt;1,O18+L18&gt;1,N18+J18&gt;1,M18+H18&gt;1,L18+F18&gt;1,K18+D18&gt;1),OR(Q17+P16&gt;1,P16+N14&gt;1,O15+L12&gt;1,N14+J10&gt;1,M13+H8&gt;1)),-1,0)</f>
        <v>-1</v>
      </c>
      <c r="DK18" s="50" t="n">
        <f aca="false">IF(OR(OR(S17+S16&gt;1,S16+S14&gt;1,S15+S12&gt;1,S14+S10&gt;1,S13+S8&gt;1),OR(T17+U16&gt;1,U16+W14&gt;1,V15+Y12&gt;1,W14+AA10&gt;1,X13+AC8&gt;1),OR(T18+U18&gt;1,U18+W18&gt;1,V18+Y18&gt;1,W18+AA18&gt;1,X18+AC18&gt;1,Y18+AE18&gt;1,Z18+AG18&gt;1),OR(T19+U20&gt;1,U20+W22&gt;1,V21+Y24&gt;1,W22+AA26&gt;1,X23+AC28&gt;1),OR(S19+S20&gt;1,S20+S22&gt;1,S21+S24&gt;1,S22+S26&gt;1,S23+S28&gt;1),OR(R19+Q20&gt;1,Q20+O22&gt;1,P21+M24&gt;1,O22+K26&gt;1,N23+I28&gt;1),OR(R18+Q18&gt;1,Q18+O18&gt;1,P18+M18&gt;1,O18+K18&gt;1,N18+I18&gt;1,M18+G18&gt;1,L18+E18&gt;1),OR(R17+Q16&gt;1,Q16+O14&gt;1,P15+M12&gt;1,O14+K10&gt;1,N13+I8&gt;1)),-1,0)</f>
        <v>-1</v>
      </c>
      <c r="DL18" s="50" t="n">
        <f aca="false">IF(OR(OR(T17+T16&gt;1,T16+T14&gt;1,T15+T12&gt;1,T14+T10&gt;1,T13+T8&gt;1),OR(U17+V16&gt;1,V16+X14&gt;1,W15+Z12&gt;1,X14+AB10&gt;1,Y13+AD8&gt;1),OR(U18+V18&gt;1,V18+X18&gt;1,W18+Z18&gt;1,X18+AB18&gt;1,Y18+AD18&gt;1,Z18+AF18&gt;1,AA18+AH18&gt;1),OR(U19+V20&gt;1,V20+X22&gt;1,W21+Z24&gt;1,X22+AB26&gt;1,Y23+AD28&gt;1),OR(T19+T20&gt;1,T20+T22&gt;1,T21+T24&gt;1,T22+T26&gt;1,T23+T28&gt;1),OR(S19+R20&gt;1,R20+P22&gt;1,Q21+N24&gt;1,P22+L26&gt;1,O23+J28&gt;1),OR(S18+R18&gt;1,R18+P18&gt;1,Q18+N18&gt;1,P18+L18&gt;1,O18+J18&gt;1,N18+H18&gt;1,M18+F18&gt;1),OR(S17+R16&gt;1,R16+P14&gt;1,Q15+N12&gt;1,P14+L10&gt;1,O13+J8&gt;1)),-1,0)</f>
        <v>-1</v>
      </c>
      <c r="DM18" s="50" t="n">
        <f aca="false">IF(OR(OR(U17+U16&gt;1,U16+U14&gt;1,U15+U12&gt;1,U14+U10&gt;1,U13+U8&gt;1),OR(V17+W16&gt;1,W16+Y14&gt;1,X15+AA12&gt;1,Y14+AC10&gt;1,Z13+AE8&gt;1),OR(V18+W18&gt;1,W18+Y18&gt;1,X18+AA18&gt;1,Y18+AC18&gt;1,Z18+AE18&gt;1,AA18+AG18&gt;1,AB18+AI18&gt;1),OR(V19+W20&gt;1,W20+Y22&gt;1,X21+AA24&gt;1,Y22+AC26&gt;1,Z23+AE28&gt;1),OR(U19+U20&gt;1,U20+U22&gt;1,U21+U24&gt;1,U22+U26&gt;1,U23+U28&gt;1),OR(T19+S20&gt;1,S20+Q22&gt;1,R21+O24&gt;1,Q22+M26&gt;1,P23+K28&gt;1),OR(T18+S18&gt;1,S18+Q18&gt;1,R18+O18&gt;1,Q18+M18&gt;1,P18+K18&gt;1,O18+I18&gt;1,N18+G18&gt;1),OR(T17+S16&gt;1,S16+Q14&gt;1,R15+O12&gt;1,Q14+M10&gt;1,P13+K8&gt;1)),-1,0)</f>
        <v>-1</v>
      </c>
      <c r="DN18" s="50" t="n">
        <f aca="false">IF(OR(OR(V17+V16&gt;1,V16+V14&gt;1,V15+V12&gt;1,V14+V10&gt;1,V13+V8&gt;1),OR(W17+X16&gt;1,X16+Z14&gt;1,Y15+AB12&gt;1,Z14+AD10&gt;1,AA13+AF8&gt;1),OR(W18+X18&gt;1,X18+Z18&gt;1,Y18+AB18&gt;1,Z18+AD18&gt;1,AA18+AF18&gt;1,AB18+AH18&gt;1,AC18+AJ18&gt;1),OR(W19+X20&gt;1,X20+Z22&gt;1,Y21+AB24&gt;1,Z22+AD26&gt;1,AA23+AF28&gt;1),OR(V19+V20&gt;1,V20+V22&gt;1,V21+V24&gt;1,V22+V26&gt;1,V23+V28&gt;1),OR(U19+T20&gt;1,T20+R22&gt;1,S21+P24&gt;1,R22+N26&gt;1,Q23+L28&gt;1),OR(U18+T18&gt;1,T18+R18&gt;1,S18+P18&gt;1,R18+N18&gt;1,Q18+L18&gt;1,P18+J18&gt;1,O18+H18&gt;1),OR(U17+T16&gt;1,T16+R14&gt;1,S15+P12&gt;1,R14+N10&gt;1,Q13+L8&gt;1)),-1,0)</f>
        <v>0</v>
      </c>
      <c r="DO18" s="50" t="n">
        <f aca="false">IF(OR(OR(W17+W16&gt;1,W16+W14&gt;1,W15+W12&gt;1,W14+W10&gt;1,W13+W8&gt;1),OR(X17+Y16&gt;1,Y16+AA14&gt;1,Z15+AC12&gt;1,AA14+AE10&gt;1,AB13+AG8&gt;1),OR(X18+Y18&gt;1,Y18+AA18&gt;1,Z18+AC18&gt;1,AA18+AE18&gt;1,AB18+AG18&gt;1,AC18+AI18&gt;1,AD18+AK18&gt;1),OR(X19+Y20&gt;1,Y20+AA22&gt;1,Z21+AC24&gt;1,AA22+AE26&gt;1,AB23+AG28&gt;1),OR(W19+W20&gt;1,W20+W22&gt;1,W21+W24&gt;1,W22+W26&gt;1,W23+W28&gt;1),OR(V19+U20&gt;1,U20+S22&gt;1,T21+Q24&gt;1,S22+O26&gt;1,R23+M28&gt;1),OR(V18+U18&gt;1,U18+S18&gt;1,T18+Q18&gt;1,S18+O18&gt;1,R18+M18&gt;1,Q18+K18&gt;1,P18+I18&gt;1),OR(V17+U16&gt;1,U16+S14&gt;1,T15+Q12&gt;1,S14+O10&gt;1,R13+M8&gt;1)),-1,0)</f>
        <v>0</v>
      </c>
      <c r="DP18" s="50" t="n">
        <f aca="false">IF(OR(OR(X17+X16&gt;1,X16+X14&gt;1,X15+X12&gt;1,X14+X10&gt;1,X13+X8&gt;1),OR(Y17+Z16&gt;1,Z16+AB14&gt;1,AA15+AD12&gt;1,AB14+AF10&gt;1,AC13+AH8&gt;1),OR(Y18+Z18&gt;1,Z18+AB18&gt;1,AA18+AD18&gt;1,AB18+AF18&gt;1,AC18+AH18&gt;1,AD18+AJ18&gt;1,AE18+AL18&gt;1),OR(Y19+Z20&gt;1,Z20+AB22&gt;1,AA21+AD24&gt;1,AB22+AF26&gt;1,AC23+AH28&gt;1),OR(X19+X20&gt;1,X20+X22&gt;1,X21+X24&gt;1,X22+X26&gt;1,X23+X28&gt;1),OR(W19+V20&gt;1,V20+T22&gt;1,U21+R24&gt;1,T22+P26&gt;1,S23+N28&gt;1),OR(W18+V18&gt;1,V18+T18&gt;1,U18+R18&gt;1,T18+P18&gt;1,S18+N18&gt;1,R18+L18&gt;1,Q18+J18&gt;1),OR(W17+V16&gt;1,V16+T14&gt;1,U15+R12&gt;1,T14+P10&gt;1,S13+N8&gt;1)),-1,0)</f>
        <v>-1</v>
      </c>
      <c r="DQ18" s="50" t="n">
        <f aca="false">IF(OR(OR(Y17+Y16&gt;1,Y16+Y14&gt;1,Y15+Y12&gt;1,Y14+Y10&gt;1,Y13+Y8&gt;1),OR(Z17+AA16&gt;1,AA16+AC14&gt;1,AB15+AE12&gt;1,AC14+AG10&gt;1,AD13+AI8&gt;1),OR(Z18+AA18&gt;1,AA18+AC18&gt;1,AB18+AE18&gt;1,AC18+AG18&gt;1,AD18+AI18&gt;1,AE18+AK18&gt;1,AF18+AM18&gt;1),OR(Z19+AA20&gt;1,AA20+AC22&gt;1,AB21+AE24&gt;1,AC22+AG26&gt;1,AD23+AI28&gt;1),OR(Y19+Y20&gt;1,Y20+Y22&gt;1,Y21+Y24&gt;1,Y22+Y26&gt;1,Y23+Y28&gt;1),OR(X19+W20&gt;1,W20+U22&gt;1,V21+S24&gt;1,U22+Q26&gt;1,T23+O28&gt;1),OR(X18+W18&gt;1,W18+U18&gt;1,V18+S18&gt;1,U18+Q18&gt;1,T18+O18&gt;1,S18+M18&gt;1,R18+K18&gt;1),OR(X17+W16&gt;1,W16+U14&gt;1,V15+S12&gt;1,U14+Q10&gt;1,T13+O8&gt;1)),-1,0)</f>
        <v>-1</v>
      </c>
      <c r="DR18" s="50" t="n">
        <f aca="false">IF(OR(OR(Z17+Z16&gt;1,Z16+Z14&gt;1,Z15+Z12&gt;1,Z14+Z10&gt;1,Z13+Z8&gt;1),OR(AA17+AB16&gt;1,AB16+AD14&gt;1,AC15+AF12&gt;1,AD14+AH10&gt;1,AE13+AJ8&gt;1),OR(AA18+AB18&gt;1,AB18+AD18&gt;1,AC18+AF18&gt;1,AD18+AH18&gt;1,AE18+AJ18&gt;1,AF18+AL18&gt;1,AG18+AN18&gt;1),OR(AA19+AB20&gt;1,AB20+AD22&gt;1,AC21+AF24&gt;1,AD22+AH26&gt;1,AE23+AJ28&gt;1),OR(Z19+Z20&gt;1,Z20+Z22&gt;1,Z21+Z24&gt;1,Z22+Z26&gt;1,Z23+Z28&gt;1),OR(Y19+X20&gt;1,X20+V22&gt;1,W21+T24&gt;1,V22+R26&gt;1,U23+P28&gt;1),OR(Y18+X18&gt;1,X18+V18&gt;1,W18+T18&gt;1,V18+R18&gt;1,U18+P18&gt;1,T18+N18&gt;1,S18+L18&gt;1),OR(Y17+X16&gt;1,X16+V14&gt;1,W15+T12&gt;1,V14+R10&gt;1,U13+P8&gt;1)),-1,0)</f>
        <v>0</v>
      </c>
      <c r="DS18" s="50" t="n">
        <f aca="false">IF(OR(OR(AA17+AA16&gt;1,AA16+AA14&gt;1,AA15+AA12&gt;1,AA14+AA10&gt;1,AA13+AA8&gt;1),OR(AB17+AC16&gt;1,AC16+AE14&gt;1,AD15+AG12&gt;1,AE14+AI10&gt;1,AF13+AK8&gt;1),OR(AB18+AC18&gt;1,AC18+AE18&gt;1,AD18+AG18&gt;1,AE18+AI18&gt;1,AF18+AK18&gt;1,AG18+AM18&gt;1,AH18+AO18&gt;1),OR(AB19+AC20&gt;1,AC20+AE22&gt;1,AD21+AG24&gt;1,AE22+AI26&gt;1,AF23+AK28&gt;1),OR(AA19+AA20&gt;1,AA20+AA22&gt;1,AA21+AA24&gt;1,AA22+AA26&gt;1,AA23+AA28&gt;1),OR(Z19+Y20&gt;1,Y20+W22&gt;1,X21+U24&gt;1,W22+S26&gt;1,V23+Q28&gt;1),OR(Z18+Y18&gt;1,Y18+W18&gt;1,X18+U18&gt;1,W18+S18&gt;1,V18+Q18&gt;1,U18+O18&gt;1,T18+M18&gt;1),OR(Z17+Y16&gt;1,Y16+W14&gt;1,X15+U12&gt;1,W14+S10&gt;1,V13+Q8&gt;1)),-1,0)</f>
        <v>0</v>
      </c>
      <c r="DT18" s="50" t="n">
        <f aca="false">IF(OR(OR(AB17+AB16&gt;1,AB16+AB14&gt;1,AB15+AB12&gt;1,AB14+AB10&gt;1,AB13+AB8&gt;1),OR(AC17+AD16&gt;1,AD16+AF14&gt;1,AE15+AH12&gt;1,AF14+AJ10&gt;1,AG13+AL8&gt;1),OR(AC18+AD18&gt;1,AD18+AF18&gt;1,AE18+AH18&gt;1,AF18+AJ18&gt;1,AG18+AL18&gt;1,AH18+AN18&gt;1,AI18+AP18&gt;1),OR(AC19+AD20&gt;1,AD20+AF22&gt;1,AE21+AH24&gt;1,AF22+AJ26&gt;1,AG23+AL28&gt;1),OR(AB19+AB20&gt;1,AB20+AB22&gt;1,AB21+AB24&gt;1,AB22+AB26&gt;1,AB23+AB28&gt;1),OR(AA19+Z20&gt;1,Z20+X22&gt;1,Y21+V24&gt;1,X22+T26&gt;1,W23+R28&gt;1),OR(AA18+Z18&gt;1,Z18+X18&gt;1,Y18+V18&gt;1,X18+T18&gt;1,W18+R18&gt;1,V18+P18&gt;1,U18+N18&gt;1),OR(AA17+Z16&gt;1,Z16+X14&gt;1,Y15+V12&gt;1,X14+T10&gt;1,W13+R8&gt;1)),-1,0)</f>
        <v>-1</v>
      </c>
      <c r="DU18" s="50" t="n">
        <f aca="false">IF(OR(OR(AC17+AC16&gt;1,AC16+AC14&gt;1,AC15+AC12&gt;1,AC14+AC10&gt;1,AC13+AC8&gt;1),OR(AD17+AE16&gt;1,AE16+AG14&gt;1,AF15+AI12&gt;1,AG14+AK10&gt;1,AH13+AM8&gt;1),OR(AD18+AE18&gt;1,AE18+AG18&gt;1,AF18+AI18&gt;1,AG18+AK18&gt;1,AH18+AM18&gt;1,AI18+AO18&gt;1,AJ18+AQ18&gt;1),OR(AD19+AE20&gt;1,AE20+AG22&gt;1,AF21+AI24&gt;1,AG22+AK26&gt;1,AH23+AM28&gt;1),OR(AC19+AC20&gt;1,AC20+AC22&gt;1,AC21+AC24&gt;1,AC22+AC26&gt;1,AC23+AC28&gt;1),OR(AB19+AA20&gt;1,AA20+Y22&gt;1,Z21+W24&gt;1,Y22+U26&gt;1,X23+S28&gt;1),OR(AB18+AA18&gt;1,AA18+Y18&gt;1,Z18+W18&gt;1,Y18+U18&gt;1,X18+S18&gt;1,W18+Q18&gt;1,V18+O18&gt;1),OR(AB17+AA16&gt;1,AA16+Y14&gt;1,Z15+W12&gt;1,Y14+U10&gt;1,X13+S8&gt;1)),-1,0)</f>
        <v>-1</v>
      </c>
      <c r="DV18" s="50" t="n">
        <f aca="false">IF(OR(OR(AD17+AD16&gt;1,AD16+AD14&gt;1,AD15+AD12&gt;1,AD14+AD10&gt;1,AD13+AD8&gt;1),OR(AE17+AF16&gt;1,AF16+AH14&gt;1,AG15+AJ12&gt;1,AH14+AL10&gt;1,AI13+AN8&gt;1),OR(AE18+AF18&gt;1,AF18+AH18&gt;1,AG18+AJ18&gt;1,AH18+AL18&gt;1,AI18+AN18&gt;1,AJ18+AP18&gt;1,AK18+AR18&gt;1),OR(AE19+AF20&gt;1,AF20+AH22&gt;1,AG21+AJ24&gt;1,AH22+AL26&gt;1,AI23+AN28&gt;1),OR(AD19+AD20&gt;1,AD20+AD22&gt;1,AD21+AD24&gt;1,AD22+AD26&gt;1,AD23+AD28&gt;1),OR(AC19+AB20&gt;1,AB20+Z22&gt;1,AA21+X24&gt;1,Z22+V26&gt;1,Y23+T28&gt;1),OR(AC18+AB18&gt;1,AB18+Z18&gt;1,AA18+X18&gt;1,Z18+V18&gt;1,Y18+T18&gt;1,X18+R18&gt;1,W18+P18&gt;1),OR(AC17+AB16&gt;1,AB16+Z14&gt;1,AA15+X12&gt;1,Z14+V10&gt;1,Y13+T8&gt;1)),-1,0)</f>
        <v>-1</v>
      </c>
      <c r="DW18" s="50" t="n">
        <f aca="false">IF(OR(OR(AE17+AE16&gt;1,AE16+AE14&gt;1,AE15+AE12&gt;1,AE14+AE10&gt;1,AE13+AE8&gt;1),OR(AF17+AG16&gt;1,AG16+AI14&gt;1,AH15+AK12&gt;1,AI14+AM10&gt;1,AJ13+AO8&gt;1),OR(AF18+AG18&gt;1,AG18+AI18&gt;1,AH18+AK18&gt;1,AI18+AM18&gt;1,AJ18+AO18&gt;1,AK18+AQ18&gt;1,AL18+AS18&gt;1),OR(AF19+AG20&gt;1,AG20+AI22&gt;1,AH21+AK24&gt;1,AI22+AM26&gt;1,AJ23+AO28&gt;1),OR(AE19+AE20&gt;1,AE20+AE22&gt;1,AE21+AE24&gt;1,AE22+AE26&gt;1,AE23+AE28&gt;1),OR(AD19+AC20&gt;1,AC20+AA22&gt;1,AB21+Y24&gt;1,AA22+W26&gt;1,Z23+U28&gt;1),OR(AD18+AC18&gt;1,AC18+AA18&gt;1,AB18+Y18&gt;1,AA18+W18&gt;1,Z18+U18&gt;1,Y18+S18&gt;1,X18+Q18&gt;1),OR(AD17+AC16&gt;1,AC16+AA14&gt;1,AB15+Y12&gt;1,AA14+W10&gt;1,Z13+U8&gt;1)),-1,0)</f>
        <v>-1</v>
      </c>
      <c r="DX18" s="50" t="n">
        <f aca="false">IF(OR(OR(AF17+AF16&gt;1,AF16+AF14&gt;1,AF15+AF12&gt;1,AF14+AF10&gt;1,AF13+AF8&gt;1),OR(AG17+AH16&gt;1,AH16+AJ14&gt;1,AI15+AL12&gt;1,AJ14+AN10&gt;1,AK13+AP8&gt;1),OR(AG18+AH18&gt;1,AH18+AJ18&gt;1,AI18+AL18&gt;1,AJ18+AN18&gt;1,AK18+AP18&gt;1,AL18+AR18&gt;1,AM18+AT18&gt;1),OR(AG19+AH20&gt;1,AH20+AJ22&gt;1,AI21+AL24&gt;1,AJ22+AN26&gt;1,AK23+AP28&gt;1),OR(AF19+AF20&gt;1,AF20+AF22&gt;1,AF21+AF24&gt;1,AF22+AF26&gt;1,AF23+AF28&gt;1),OR(AE19+AD20&gt;1,AD20+AB22&gt;1,AC21+Z24&gt;1,AB22+X26&gt;1,AA23+V28&gt;1),OR(AE18+AD18&gt;1,AD18+AB18&gt;1,AC18+Z18&gt;1,AB18+X18&gt;1,AA18+V18&gt;1,Z18+T18&gt;1,Y18+R18&gt;1),OR(AE17+AD16&gt;1,AD16+AB14&gt;1,AC15+Z12&gt;1,AB14+X10&gt;1,AA13+V8&gt;1)),-1,0)</f>
        <v>-1</v>
      </c>
    </row>
    <row r="19" customFormat="false" ht="15.75" hidden="false" customHeight="true" outlineLevel="0" collapsed="false">
      <c r="A19" s="30" t="n">
        <v>4</v>
      </c>
      <c r="B19" s="30"/>
      <c r="C19" s="28"/>
      <c r="D19" s="36"/>
      <c r="E19" s="37"/>
      <c r="F19" s="37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41"/>
      <c r="R19" s="51" t="n">
        <v>1</v>
      </c>
      <c r="S19" s="52"/>
      <c r="T19" s="52" t="n">
        <v>1</v>
      </c>
      <c r="U19" s="52"/>
      <c r="V19" s="52"/>
      <c r="W19" s="52"/>
      <c r="X19" s="52"/>
      <c r="Y19" s="52"/>
      <c r="Z19" s="52"/>
      <c r="AA19" s="52"/>
      <c r="AB19" s="52"/>
      <c r="AC19" s="52" t="n">
        <v>1</v>
      </c>
      <c r="AD19" s="52"/>
      <c r="AE19" s="52" t="n">
        <v>1</v>
      </c>
      <c r="AF19" s="53"/>
      <c r="AG19" s="45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7"/>
      <c r="AS19" s="37"/>
      <c r="AT19" s="39"/>
      <c r="AV19" s="46" t="str">
        <f aca="false">IF(OR(R18+Q19+R20+S19&gt;1,R17+P19+R21+T19&gt;1,R16+O19+R22+U19&gt;1,R15+N19+R23+V19&gt;1,R14+M19+R24+W19&gt;1,R13+L19+R25+X19&gt;1,R12+K19+R26+Y19&gt;1,R11+J19+R27+Z19&gt;1,R10+I19+R28+AA19&gt;1,R9+H19+R29+AB19&gt;1,R8+G19+R30+AC19&gt;1,Q18+S18+S20+Q20&gt;1,P17+T17+T21+P21&gt;1,O16+U16+U22+O22&gt;1,N15+V15+V23+N23&gt;1,M14+W14+W24+M24&gt;1,L13+X13+X25+L25&gt;1,K12+Y12+Y26+K26&gt;1,J11+Z11+Z27+J27&gt;1,I10+AA10+AA28+I28&gt;1,H9+AB9+AB29+H29&gt;1,G8+AC8+AC30+G30&gt;1,BN19,CD19,CT19,DJ19),IF(R19=1,"X","~"),IF(R19=1," ","  "))</f>
        <v> </v>
      </c>
      <c r="AW19" s="46" t="str">
        <f aca="false">IF(OR(S18+R19+S20+T19&gt;1,S17+Q19+S21+U19&gt;1,S16+P19+S22+V19&gt;1,S15+O19+S23+W19&gt;1,S14+N19+S24+X19&gt;1,S13+M19+S25+Y19&gt;1,S12+L19+S26+Z19&gt;1,S11+K19+S27+AA19&gt;1,S10+J19+S28+AB19&gt;1,S9+I19+S29+AC19&gt;1,S8+H19+S30+AD19&gt;1,R18+T18+T20+R20&gt;1,Q17+U17+U21+Q21&gt;1,P16+V16+V22+P22&gt;1,O15+W15+W23+O23&gt;1,N14+X14+X24+N24&gt;1,M13+Y13+Y25+M25&gt;1,L12+Z12+Z26+L26&gt;1,K11+AA11+AA27+K27&gt;1,J10+AB10+AB28+J28&gt;1,I9+AC9+AC29+I29&gt;1,H8+AD8+AD30+H30&gt;1,BO19,CE19,CU19,DK19),IF(S19=1,"X","~"),IF(S19=1," ","  "))</f>
        <v>~</v>
      </c>
      <c r="AX19" s="46" t="str">
        <f aca="false">IF(OR(T18+S19+T20+U19&gt;1,T17+R19+T21+V19&gt;1,T16+Q19+T22+W19&gt;1,T15+P19+T23+X19&gt;1,T14+O19+T24+Y19&gt;1,T13+N19+T25+Z19&gt;1,T12+M19+T26+AA19&gt;1,T11+L19+T27+AB19&gt;1,T10+K19+T28+AC19&gt;1,T9+J19+T29+AD19&gt;1,T8+I19+T30+AE19&gt;1,S18+U18+U20+S20&gt;1,R17+V17+V21+R21&gt;1,Q16+W16+W22+Q22&gt;1,P15+X15+X23+P23&gt;1,O14+Y14+Y24+O24&gt;1,N13+Z13+Z25+N25&gt;1,M12+AA12+AA26+M26&gt;1,L11+AB11+AB27+L27&gt;1,K10+AC10+AC28+K28&gt;1,J9+AD9+AD29+J29&gt;1,I8+AE8+AE30+I30&gt;1,BP19,CF19,CV19,DL19),IF(T19=1,"X","~"),IF(T19=1," ","  "))</f>
        <v> </v>
      </c>
      <c r="AY19" s="46" t="str">
        <f aca="false">IF(OR(U18+T19+U20+V19&gt;1,U17+S19+U21+W19&gt;1,U16+R19+U22+X19&gt;1,U15+Q19+U23+Y19&gt;1,U14+P19+U24+Z19&gt;1,U13+O19+U25+AA19&gt;1,U12+N19+U26+AB19&gt;1,U11+M19+U27+AC19&gt;1,U10+L19+U28+AD19&gt;1,U9+K19+U29+AE19&gt;1,U8+J19+U30+AF19&gt;1,T18+V18+V20+T20&gt;1,S17+W17+W21+S21&gt;1,R16+X16+X22+R22&gt;1,Q15+Y15+Y23+Q23&gt;1,P14+Z14+Z24+P24&gt;1,O13+AA13+AA25+O25&gt;1,N12+AB12+AB26+N26&gt;1,M11+AC11+AC27+M27&gt;1,L10+AD10+AD28+L28&gt;1,K9+AE9+AE29+K29&gt;1,J8+AF8+AF30+J30&gt;1,BQ19,CG19,CW19,DM19),IF(U19=1,"X","~"),IF(U19=1," ","  "))</f>
        <v>~</v>
      </c>
      <c r="AZ19" s="46" t="str">
        <f aca="false">IF(OR(V18+U19+V20+W19&gt;1,V17+T19+V21+X19&gt;1,V16+S19+V22+Y19&gt;1,V15+R19+V23+Z19&gt;1,V14+Q19+V24+AA19&gt;1,V13+P19+V25+AB19&gt;1,V12+O19+V26+AC19&gt;1,V11+N19+V27+AD19&gt;1,V10+M19+V28+AE19&gt;1,V9+L19+V29+AF19&gt;1,V8+K19+V30+AG19&gt;1,U18+W18+W20+U20&gt;1,T17+X17+X21+T21&gt;1,S16+Y16+Y22+S22&gt;1,R15+Z15+Z23+R23&gt;1,Q14+AA14+AA24+Q24&gt;1,P13+AB13+AB25+P25&gt;1,O12+AC12+AC26+O26&gt;1,N11+AD11+AD27+N27&gt;1,M10+AE10+AE28+M28&gt;1,L9+AF9+AF29+L29&gt;1,K8+AG8+AG30+K30&gt;1,BR19,CH19,CX19,DN19),IF(V19=1,"X","~"),IF(V19=1," ","  "))</f>
        <v>~</v>
      </c>
      <c r="BA19" s="46" t="str">
        <f aca="false">IF(OR(W18+V19+W20+X19&gt;1,W17+U19+W21+Y19&gt;1,W16+T19+W22+Z19&gt;1,W15+S19+W23+AA19&gt;1,W14+R19+W24+AB19&gt;1,W13+Q19+W25+AC19&gt;1,W12+P19+W26+AD19&gt;1,W11+O19+W27+AE19&gt;1,W10+N19+W28+AF19&gt;1,W9+M19+W29+AG19&gt;1,W8+L19+W30+AH19&gt;1,V18+X18+X20+V20&gt;1,U17+Y17+Y21+U21&gt;1,T16+Z16+Z22+T22&gt;1,S15+AA15+AA23+S23&gt;1,R14+AB14+AB24+R24&gt;1,Q13+AC13+AC25+Q25&gt;1,P12+AD12+AD26+P26&gt;1,O11+AE11+AE27+O27&gt;1,N10+AF10+AF28+N28&gt;1,M9+AG9+AG29+M29&gt;1,L8+AH8+AH30+L30&gt;1,BS19,CI19,CY19,DO19),IF(W19=1,"X","~"),IF(W19=1," ","  "))</f>
        <v>~</v>
      </c>
      <c r="BB19" s="46" t="str">
        <f aca="false">IF(OR(X18+W19+X20+Y19&gt;1,X17+V19+X21+Z19&gt;1,X16+U19+X22+AA19&gt;1,X15+T19+X23+AB19&gt;1,X14+S19+X24+AC19&gt;1,X13+R19+X25+AD19&gt;1,X12+Q19+X26+AE19&gt;1,X11+P19+X27+AF19&gt;1,X10+O19+X28+AG19&gt;1,X9+N19+X29+AH19&gt;1,X8+M19+X30+AI19&gt;1,W18+Y18+Y20+W20&gt;1,V17+Z17+Z21+V21&gt;1,U16+AA16+AA22+U22&gt;1,T15+AB15+AB23+T23&gt;1,S14+AC14+AC24+S24&gt;1,R13+AD13+AD25+R25&gt;1,Q12+AE12+AE26+Q26&gt;1,P11+AF11+AF27+P27&gt;1,O10+AG10+AG28+O28&gt;1,N9+AH9+AH29+N29&gt;1,M8+AI8+AI30+M30&gt;1,BT19,CJ19,CZ19,DP19),IF(X19=1,"X","~"),IF(X19=1," ","  "))</f>
        <v>~</v>
      </c>
      <c r="BC19" s="46" t="str">
        <f aca="false">IF(OR(Y18+X19+Y20+Z19&gt;1,Y17+W19+Y21+AA19&gt;1,Y16+V19+Y22+AB19&gt;1,Y15+U19+Y23+AC19&gt;1,Y14+T19+Y24+AD19&gt;1,Y13+S19+Y25+AE19&gt;1,Y12+R19+Y26+AF19&gt;1,Y11+Q19+Y27+AG19&gt;1,Y10+P19+Y28+AH19&gt;1,Y9+O19+Y29+AI19&gt;1,Y8+N19+Y30+AJ19&gt;1,X18+Z18+Z20+X20&gt;1,W17+AA17+AA21+W21&gt;1,V16+AB16+AB22+V22&gt;1,U15+AC15+AC23+U23&gt;1,T14+AD14+AD24+T24&gt;1,S13+AE13+AE25+S25&gt;1,R12+AF12+AF26+R26&gt;1,Q11+AG11+AG27+Q27&gt;1,P10+AH10+AH28+P28&gt;1,O9+AI9+AI29+O29&gt;1,N8+AJ8+AJ30+N30&gt;1,BU19,CK19,DA19,DQ19),IF(Y19=1,"X","~"),IF(Y19=1," ","  "))</f>
        <v>~</v>
      </c>
      <c r="BD19" s="46" t="str">
        <f aca="false">IF(OR(Z18+Y19+Z20+AA19&gt;1,Z17+X19+Z21+AB19&gt;1,Z16+W19+Z22+AC19&gt;1,Z15+V19+Z23+AD19&gt;1,Z14+U19+Z24+AE19&gt;1,Z13+T19+Z25+AF19&gt;1,Z12+S19+Z26+AG19&gt;1,Z11+R19+Z27+AH19&gt;1,Z10+Q19+Z28+AI19&gt;1,Z9+P19+Z29+AJ19&gt;1,Z8+O19+Z30+AK19&gt;1,Y18+AA18+AA20+Y20&gt;1,X17+AB17+AB21+X21&gt;1,W16+AC16+AC22+W22&gt;1,V15+AD15+AD23+V23&gt;1,U14+AE14+AE24+U24&gt;1,T13+AF13+AF25+T25&gt;1,S12+AG12+AG26+S26&gt;1,R11+AH11+AH27+R27&gt;1,Q10+AI10+AI28+Q28&gt;1,P9+AJ9+AJ29+P29&gt;1,O8+AK8+AK30+O30&gt;1,BV19,CL19,DB19,DR19),IF(Z19=1,"X","~"),IF(Z19=1," ","  "))</f>
        <v>~</v>
      </c>
      <c r="BE19" s="46" t="str">
        <f aca="false">IF(OR(AA18+Z19+AA20+AB19&gt;1,AA17+Y19+AA21+AC19&gt;1,AA16+X19+AA22+AD19&gt;1,AA15+W19+AA23+AE19&gt;1,AA14+V19+AA24+AF19&gt;1,AA13+U19+AA25+AG19&gt;1,AA12+T19+AA26+AH19&gt;1,AA11+S19+AA27+AI19&gt;1,AA10+R19+AA28+AJ19&gt;1,AA9+Q19+AA29+AK19&gt;1,AA8+P19+AA30+AL19&gt;1,Z18+AB18+AB20+Z20&gt;1,Y17+AC17+AC21+Y21&gt;1,X16+AD16+AD22+X22&gt;1,W15+AE15+AE23+W23&gt;1,V14+AF14+AF24+V24&gt;1,U13+AG13+AG25+U25&gt;1,T12+AH12+AH26+T26&gt;1,S11+AI11+AI27+S27&gt;1,R10+AJ10+AJ28+R28&gt;1,Q9+AK9+AK29+Q29&gt;1,P8+AL8+AL30+P30&gt;1,BW19,CM19,DC19,DS19),IF(AA19=1,"X","~"),IF(AA19=1," ","  "))</f>
        <v>~</v>
      </c>
      <c r="BF19" s="46" t="str">
        <f aca="false">IF(OR(AB18+AA19+AB20+AC19&gt;1,AB17+Z19+AB21+AD19&gt;1,AB16+Y19+AB22+AE19&gt;1,AB15+X19+AB23+AF19&gt;1,AB14+W19+AB24+AG19&gt;1,AB13+V19+AB25+AH19&gt;1,AB12+U19+AB26+AI19&gt;1,AB11+T19+AB27+AJ19&gt;1,AB10+S19+AB28+AK19&gt;1,AB9+R19+AB29+AL19&gt;1,AB8+Q19+AB30+AM19&gt;1,AA18+AC18+AC20+AA20&gt;1,Z17+AD17+AD21+Z21&gt;1,Y16+AE16+AE22+Y22&gt;1,X15+AF15+AF23+X23&gt;1,W14+AG14+AG24+W24&gt;1,V13+AH13+AH25+V25&gt;1,U12+AI12+AI26+U26&gt;1,T11+AJ11+AJ27+T27&gt;1,S10+AK10+AK28+S28&gt;1,R9+AL9+AL29+R29&gt;1,Q8+AM8+AM30+Q30&gt;1,BX19,CN19,DD19,DT19),IF(AB19=1,"X","~"),IF(AB19=1," ","  "))</f>
        <v>~</v>
      </c>
      <c r="BG19" s="46" t="str">
        <f aca="false">IF(OR(AC18+AB19+AC20+AD19&gt;1,AC17+AA19+AC21+AE19&gt;1,AC16+Z19+AC22+AF19&gt;1,AC15+Y19+AC23+AG19&gt;1,AC14+X19+AC24+AH19&gt;1,AC13+W19+AC25+AI19&gt;1,AC12+V19+AC26+AJ19&gt;1,AC11+U19+AC27+AK19&gt;1,AC10+T19+AC28+AL19&gt;1,AC9+S19+AC29+AM19&gt;1,AC8+R19+AC30+AN19&gt;1,AB18+AD18+AD20+AB20&gt;1,AA17+AE17+AE21+AA21&gt;1,Z16+AF16+AF22+Z22&gt;1,Y15+AG15+AG23+Y23&gt;1,X14+AH14+AH24+X24&gt;1,W13+AI13+AI25+W25&gt;1,V12+AJ12+AJ26+V26&gt;1,U11+AK11+AK27+U27&gt;1,T10+AL10+AL28+T28&gt;1,S9+AM9+AM29+S29&gt;1,R8+AN8+AN30+R30&gt;1,BY19,CO19,DE19,DU19),IF(AC19=1,"X","~"),IF(AC19=1," ","  "))</f>
        <v> </v>
      </c>
      <c r="BH19" s="46" t="str">
        <f aca="false">IF(OR(AD18+AC19+AD20+AE19&gt;1,AD17+AB19+AD21+AF19&gt;1,AD16+AA19+AD22+AG19&gt;1,AD15+Z19+AD23+AH19&gt;1,AD14+Y19+AD24+AI19&gt;1,AD13+X19+AD25+AJ19&gt;1,AD12+W19+AD26+AK19&gt;1,AD11+V19+AD27+AL19&gt;1,AD10+U19+AD28+AM19&gt;1,AD9+T19+AD29+AN19&gt;1,AD8+S19+AD30+AO19&gt;1,AC18+AE18+AE20+AC20&gt;1,AB17+AF17+AF21+AB21&gt;1,AA16+AG16+AG22+AA22&gt;1,Z15+AH15+AH23+Z23&gt;1,Y14+AI14+AI24+Y24&gt;1,X13+AJ13+AJ25+X25&gt;1,W12+AK12+AK26+W26&gt;1,V11+AL11+AL27+V27&gt;1,U10+AM10+AM28+U28&gt;1,T9+AN9+AN29+T29&gt;1,S8+AO8+AO30+S30&gt;1,BZ19,CP19,DF19,DV19),IF(AD19=1,"X","~"),IF(AD19=1," ","  "))</f>
        <v>~</v>
      </c>
      <c r="BI19" s="46" t="str">
        <f aca="false">IF(OR(AE18+AD19+AE20+AF19&gt;1,AE17+AC19+AE21+AG19&gt;1,AE16+AB19+AE22+AH19&gt;1,AE15+AA19+AE23+AI19&gt;1,AE14+Z19+AE24+AJ19&gt;1,AE13+Y19+AE25+AK19&gt;1,AE12+X19+AE26+AL19&gt;1,AE11+W19+AE27+AM19&gt;1,AE10+V19+AE28+AN19&gt;1,AE9+U19+AE29+AO19&gt;1,AE8+T19+AE30+AP19&gt;1,AD18+AF18+AF20+AD20&gt;1,AC17+AG17+AG21+AC21&gt;1,AB16+AH16+AH22+AB22&gt;1,AA15+AI15+AI23+AA23&gt;1,Z14+AJ14+AJ24+Z24&gt;1,Y13+AK13+AK25+Y25&gt;1,X12+AL12+AL26+X26&gt;1,W11+AM11+AM27+W27&gt;1,V10+AN10+AN28+V28&gt;1,U9+AO9+AO29+U29&gt;1,T8+AP8+AP30+T30&gt;1,CA19,CQ19,DG19,DW19),IF(AE19=1,"X","~"),IF(AE19=1," ","  "))</f>
        <v> </v>
      </c>
      <c r="BJ19" s="46" t="str">
        <f aca="false">IF(OR(AF18+AE19+AF20+AG19&gt;1,AF17+AD19+AF21+AH19&gt;1,AF16+AC19+AF22+AI19&gt;1,AF15+AB19+AF23+AJ19&gt;1,AF14+AA19+AF24+AK19&gt;1,AF13+Z19+AF25+AL19&gt;1,AF12+Y19+AF26+AM19&gt;1,AF11+X19+AF27+AN19&gt;1,AF10+W19+AF28+AO19&gt;1,AF9+V19+AF29+AP19&gt;1,AF8+U19+AF30+AQ19&gt;1,AE18+AG18+AG20+AE20&gt;1,AD17+AH17+AH21+AD21&gt;1,AC16+AI16+AI22+AC22&gt;1,AB15+AJ15+AJ23+AB23&gt;1,AA14+AK14+AK24+AA24&gt;1,Z13+AL13+AL25+Z25&gt;1,Y12+AM12+AM26+Y26&gt;1,X11+AN11+AN27+X27&gt;1,W10+AO10+AO28+W28&gt;1,V9+AP9+AP29+V29&gt;1,U8+AQ8+AQ30+U30&gt;1,CB19,CR19,DH19,DX19),IF(AF19=1,"X","~"),IF(AF19=1," ","  "))</f>
        <v>~</v>
      </c>
      <c r="BK19" s="47"/>
      <c r="BL19" s="30" t="n">
        <v>4</v>
      </c>
      <c r="BN19" s="48" t="n">
        <f aca="false">IF(OR(OR(R18+S18&gt;1,S18+S19&gt;1,S19+S20&gt;1,S20+R20&gt;1,R20+Q20&gt;1,Q20+Q19&gt;1,Q19+Q18&gt;1,Q18+R18&gt;1),OR(R17+T17&gt;1,T17+T19&gt;1,T19+T21&gt;1,T21+R21&gt;1,R21+P21&gt;1,P21+P19&gt;1,P19+P17&gt;1,P17+R17&gt;1),OR(R16+U16&gt;1,U16+U19&gt;1,U19+U22&gt;1,U22+R22&gt;1,R22+O22&gt;1,O22+O19&gt;1,O19+O16&gt;1,O16+R16&gt;1),OR(R15+V15&gt;1,V15+V19&gt;1,V19+V23&gt;1,V23+R23&gt;1,R23+N23&gt;1,N23+N19&gt;1,N19+N15&gt;1,N15+R15&gt;1),OR(R14+W14&gt;1,W14+W19&gt;1,W19+W24&gt;1,W24+R24&gt;1,R24+M24&gt;1,M24+M19&gt;1,M19+M14&gt;1,M14+R14&gt;1),OR(R13+X13&gt;1,X13+X19&gt;1,X19+X25&gt;1,X25+R25&gt;1,R25+L25&gt;1,L25+L19&gt;1,L19+L13&gt;1,L13+R13&gt;1),OR(R12+Y12&gt;1,Y12+Y19&gt;1,Y19+Y26&gt;1,Y26+R26&gt;1,R26+K26&gt;1,K26+K19&gt;1,K19+K12&gt;1,K12+R12&gt;1)),-1,0)</f>
        <v>0</v>
      </c>
      <c r="BO19" s="48" t="n">
        <f aca="false">IF(OR(OR(S18+T18&gt;1,T18+T19&gt;1,T19+T20&gt;1,T20+S20&gt;1,S20+R20&gt;1,R20+R19&gt;1,R19+R18&gt;1,R18+S18&gt;1),OR(S17+U17&gt;1,U17+U19&gt;1,U19+U21&gt;1,U21+S21&gt;1,S21+Q21&gt;1,Q21+Q19&gt;1,Q19+Q17&gt;1,Q17+S17&gt;1),OR(S16+V16&gt;1,V16+V19&gt;1,V19+V22&gt;1,V22+S22&gt;1,S22+P22&gt;1,P22+P19&gt;1,P19+P16&gt;1,P16+S16&gt;1),OR(S15+W15&gt;1,W15+W19&gt;1,W19+W23&gt;1,W23+S23&gt;1,S23+O23&gt;1,O23+O19&gt;1,O19+O15&gt;1,O15+S15&gt;1),OR(S14+X14&gt;1,X14+X19&gt;1,X19+X24&gt;1,X24+S24&gt;1,S24+N24&gt;1,N24+N19&gt;1,N19+N14&gt;1,N14+S14&gt;1),OR(S13+Y13&gt;1,Y13+Y19&gt;1,Y19+Y25&gt;1,Y25+S25&gt;1,S25+M25&gt;1,M25+M19&gt;1,M19+M13&gt;1,M13+S13&gt;1),OR(S12+Z12&gt;1,Z12+Z19&gt;1,Z19+Z26&gt;1,Z26+S26&gt;1,S26+L26&gt;1,L26+L19&gt;1,L19+L12&gt;1,L12+S12&gt;1)),-1,0)</f>
        <v>-1</v>
      </c>
      <c r="BP19" s="48" t="n">
        <f aca="false">IF(OR(OR(T18+U18&gt;1,U18+U19&gt;1,U19+U20&gt;1,U20+T20&gt;1,T20+S20&gt;1,S20+S19&gt;1,S19+S18&gt;1,S18+T18&gt;1),OR(T17+V17&gt;1,V17+V19&gt;1,V19+V21&gt;1,V21+T21&gt;1,T21+R21&gt;1,R21+R19&gt;1,R19+R17&gt;1,R17+T17&gt;1),OR(T16+W16&gt;1,W16+W19&gt;1,W19+W22&gt;1,W22+T22&gt;1,T22+Q22&gt;1,Q22+Q19&gt;1,Q19+Q16&gt;1,Q16+T16&gt;1),OR(T15+X15&gt;1,X15+X19&gt;1,X19+X23&gt;1,X23+T23&gt;1,T23+P23&gt;1,P23+P19&gt;1,P19+P15&gt;1,P15+T15&gt;1),OR(T14+Y14&gt;1,Y14+Y19&gt;1,Y19+Y24&gt;1,Y24+T24&gt;1,T24+O24&gt;1,O24+O19&gt;1,O19+O14&gt;1,O14+T14&gt;1),OR(T13+Z13&gt;1,Z13+Z19&gt;1,Z19+Z25&gt;1,Z25+T25&gt;1,T25+N25&gt;1,N25+N19&gt;1,N19+N13&gt;1,N13+T13&gt;1),OR(T12+AA12&gt;1,AA12+AA19&gt;1,AA19+AA26&gt;1,AA26+T26&gt;1,T26+M26&gt;1,M26+M19&gt;1,M19+M12&gt;1,M12+T12&gt;1)),-1,0)</f>
        <v>0</v>
      </c>
      <c r="BQ19" s="48" t="n">
        <f aca="false">IF(OR(OR(U18+V18&gt;1,V18+V19&gt;1,V19+V20&gt;1,V20+U20&gt;1,U20+T20&gt;1,T20+T19&gt;1,T19+T18&gt;1,T18+U18&gt;1),OR(U17+W17&gt;1,W17+W19&gt;1,W19+W21&gt;1,W21+U21&gt;1,U21+S21&gt;1,S21+S19&gt;1,S19+S17&gt;1,S17+U17&gt;1),OR(U16+X16&gt;1,X16+X19&gt;1,X19+X22&gt;1,X22+U22&gt;1,U22+R22&gt;1,R22+R19&gt;1,R19+R16&gt;1,R16+U16&gt;1),OR(U15+Y15&gt;1,Y15+Y19&gt;1,Y19+Y23&gt;1,Y23+U23&gt;1,U23+Q23&gt;1,Q23+Q19&gt;1,Q19+Q15&gt;1,Q15+U15&gt;1),OR(U14+Z14&gt;1,Z14+Z19&gt;1,Z19+Z24&gt;1,Z24+U24&gt;1,U24+P24&gt;1,P24+P19&gt;1,P19+P14&gt;1,P14+U14&gt;1),OR(U13+AA13&gt;1,AA13+AA19&gt;1,AA19+AA25&gt;1,AA25+U25&gt;1,U25+O25&gt;1,O25+O19&gt;1,O19+O13&gt;1,O13+U13&gt;1),OR(U12+AB12&gt;1,AB12+AB19&gt;1,AB19+AB26&gt;1,AB26+U26&gt;1,U26+N26&gt;1,N26+N19&gt;1,N19+N12&gt;1,N12+U12&gt;1)),-1,0)</f>
        <v>-1</v>
      </c>
      <c r="BR19" s="48" t="n">
        <f aca="false">IF(OR(OR(V18+W18&gt;1,W18+W19&gt;1,W19+W20&gt;1,W20+V20&gt;1,V20+U20&gt;1,U20+U19&gt;1,U19+U18&gt;1,U18+V18&gt;1),OR(V17+X17&gt;1,X17+X19&gt;1,X19+X21&gt;1,X21+V21&gt;1,V21+T21&gt;1,T21+T19&gt;1,T19+T17&gt;1,T17+V17&gt;1),OR(V16+Y16&gt;1,Y16+Y19&gt;1,Y19+Y22&gt;1,Y22+V22&gt;1,V22+S22&gt;1,S22+S19&gt;1,S19+S16&gt;1,S16+V16&gt;1),OR(V15+Z15&gt;1,Z15+Z19&gt;1,Z19+Z23&gt;1,Z23+V23&gt;1,V23+R23&gt;1,R23+R19&gt;1,R19+R15&gt;1,R15+V15&gt;1),OR(V14+AA14&gt;1,AA14+AA19&gt;1,AA19+AA24&gt;1,AA24+V24&gt;1,V24+Q24&gt;1,Q24+Q19&gt;1,Q19+Q14&gt;1,Q14+V14&gt;1),OR(V13+AB13&gt;1,AB13+AB19&gt;1,AB19+AB25&gt;1,AB25+V25&gt;1,V25+P25&gt;1,P25+P19&gt;1,P19+P13&gt;1,P13+V13&gt;1),OR(V12+AC12&gt;1,AC12+AC19&gt;1,AC19+AC26&gt;1,AC26+V26&gt;1,V26+O26&gt;1,O26+O19&gt;1,O19+O12&gt;1,O12+V12&gt;1)),-1,0)</f>
        <v>-1</v>
      </c>
      <c r="BS19" s="48" t="n">
        <f aca="false">IF(OR(OR(W18+X18&gt;1,X18+X19&gt;1,X19+X20&gt;1,X20+W20&gt;1,W20+V20&gt;1,V20+V19&gt;1,V19+V18&gt;1,V18+W18&gt;1),OR(W17+Y17&gt;1,Y17+Y19&gt;1,Y19+Y21&gt;1,Y21+W21&gt;1,W21+U21&gt;1,U21+U19&gt;1,U19+U17&gt;1,U17+W17&gt;1),OR(W16+Z16&gt;1,Z16+Z19&gt;1,Z19+Z22&gt;1,Z22+W22&gt;1,W22+T22&gt;1,T22+T19&gt;1,T19+T16&gt;1,T16+W16&gt;1),OR(W15+AA15&gt;1,AA15+AA19&gt;1,AA19+AA23&gt;1,AA23+W23&gt;1,W23+S23&gt;1,S23+S19&gt;1,S19+S15&gt;1,S15+W15&gt;1),OR(W14+AB14&gt;1,AB14+AB19&gt;1,AB19+AB24&gt;1,AB24+W24&gt;1,W24+R24&gt;1,R24+R19&gt;1,R19+R14&gt;1,R14+W14&gt;1),OR(W13+AC13&gt;1,AC13+AC19&gt;1,AC19+AC25&gt;1,AC25+W25&gt;1,W25+Q25&gt;1,Q25+Q19&gt;1,Q19+Q13&gt;1,Q13+W13&gt;1),OR(W12+AD12&gt;1,AD12+AD19&gt;1,AD19+AD26&gt;1,AD26+W26&gt;1,W26+P26&gt;1,P26+P19&gt;1,P19+P12&gt;1,P12+W12&gt;1)),-1,0)</f>
        <v>-1</v>
      </c>
      <c r="BT19" s="48" t="n">
        <f aca="false">IF(OR(OR(X18+Y18&gt;1,Y18+Y19&gt;1,Y19+Y20&gt;1,Y20+X20&gt;1,X20+W20&gt;1,W20+W19&gt;1,W19+W18&gt;1,W18+X18&gt;1),OR(X17+Z17&gt;1,Z17+Z19&gt;1,Z19+Z21&gt;1,Z21+X21&gt;1,X21+V21&gt;1,V21+V19&gt;1,V19+V17&gt;1,V17+X17&gt;1),OR(X16+AA16&gt;1,AA16+AA19&gt;1,AA19+AA22&gt;1,AA22+X22&gt;1,X22+U22&gt;1,U22+U19&gt;1,U19+U16&gt;1,U16+X16&gt;1),OR(X15+AB15&gt;1,AB15+AB19&gt;1,AB19+AB23&gt;1,AB23+X23&gt;1,X23+T23&gt;1,T23+T19&gt;1,T19+T15&gt;1,T15+X15&gt;1),OR(X14+AC14&gt;1,AC14+AC19&gt;1,AC19+AC24&gt;1,AC24+X24&gt;1,X24+S24&gt;1,S24+S19&gt;1,S19+S14&gt;1,S14+X14&gt;1),OR(X13+AD13&gt;1,AD13+AD19&gt;1,AD19+AD25&gt;1,AD25+X25&gt;1,X25+R25&gt;1,R25+R19&gt;1,R19+R13&gt;1,R13+X13&gt;1),OR(X12+AE12&gt;1,AE12+AE19&gt;1,AE19+AE26&gt;1,AE26+X26&gt;1,X26+Q26&gt;1,Q26+Q19&gt;1,Q19+Q12&gt;1,Q12+X12&gt;1)),-1,0)</f>
        <v>-1</v>
      </c>
      <c r="BU19" s="48" t="n">
        <f aca="false">IF(OR(OR(Y18+Z18&gt;1,Z18+Z19&gt;1,Z19+Z20&gt;1,Z20+Y20&gt;1,Y20+X20&gt;1,X20+X19&gt;1,X19+X18&gt;1,X18+Y18&gt;1),OR(Y17+AA17&gt;1,AA17+AA19&gt;1,AA19+AA21&gt;1,AA21+Y21&gt;1,Y21+W21&gt;1,W21+W19&gt;1,W19+W17&gt;1,W17+Y17&gt;1),OR(Y16+AB16&gt;1,AB16+AB19&gt;1,AB19+AB22&gt;1,AB22+Y22&gt;1,Y22+V22&gt;1,V22+V19&gt;1,V19+V16&gt;1,V16+Y16&gt;1),OR(Y15+AC15&gt;1,AC15+AC19&gt;1,AC19+AC23&gt;1,AC23+Y23&gt;1,Y23+U23&gt;1,U23+U19&gt;1,U19+U15&gt;1,U15+Y15&gt;1),OR(Y14+AD14&gt;1,AD14+AD19&gt;1,AD19+AD24&gt;1,AD24+Y24&gt;1,Y24+T24&gt;1,T24+T19&gt;1,T19+T14&gt;1,T14+Y14&gt;1),OR(Y13+AE13&gt;1,AE13+AE19&gt;1,AE19+AE25&gt;1,AE25+Y25&gt;1,Y25+S25&gt;1,S25+S19&gt;1,S19+S13&gt;1,S13+Y13&gt;1),OR(Y12+AF12&gt;1,AF12+AF19&gt;1,AF19+AF26&gt;1,AF26+Y26&gt;1,Y26+R26&gt;1,R26+R19&gt;1,R19+R12&gt;1,R12+Y12&gt;1)),-1,0)</f>
        <v>-1</v>
      </c>
      <c r="BV19" s="48" t="n">
        <f aca="false">IF(OR(OR(Z18+AA18&gt;1,AA18+AA19&gt;1,AA19+AA20&gt;1,AA20+Z20&gt;1,Z20+Y20&gt;1,Y20+Y19&gt;1,Y19+Y18&gt;1,Y18+Z18&gt;1),OR(Z17+AB17&gt;1,AB17+AB19&gt;1,AB19+AB21&gt;1,AB21+Z21&gt;1,Z21+X21&gt;1,X21+X19&gt;1,X19+X17&gt;1,X17+Z17&gt;1),OR(Z16+AC16&gt;1,AC16+AC19&gt;1,AC19+AC22&gt;1,AC22+Z22&gt;1,Z22+W22&gt;1,W22+W19&gt;1,W19+W16&gt;1,W16+Z16&gt;1),OR(Z15+AD15&gt;1,AD15+AD19&gt;1,AD19+AD23&gt;1,AD23+Z23&gt;1,Z23+V23&gt;1,V23+V19&gt;1,V19+V15&gt;1,V15+Z15&gt;1),OR(Z14+AE14&gt;1,AE14+AE19&gt;1,AE19+AE24&gt;1,AE24+Z24&gt;1,Z24+U24&gt;1,U24+U19&gt;1,U19+U14&gt;1,U14+Z14&gt;1),OR(Z13+AF13&gt;1,AF13+AF19&gt;1,AF19+AF25&gt;1,AF25+Z25&gt;1,Z25+T25&gt;1,T25+T19&gt;1,T19+T13&gt;1,T13+Z13&gt;1),OR(Z12+AG12&gt;1,AG12+AG19&gt;1,AG19+AG26&gt;1,AG26+Z26&gt;1,Z26+S26&gt;1,S26+S19&gt;1,S19+S12&gt;1,S12+Z12&gt;1)),-1,0)</f>
        <v>-1</v>
      </c>
      <c r="BW19" s="48" t="n">
        <f aca="false">IF(OR(OR(AA18+AB18&gt;1,AB18+AB19&gt;1,AB19+AB20&gt;1,AB20+AA20&gt;1,AA20+Z20&gt;1,Z20+Z19&gt;1,Z19+Z18&gt;1,Z18+AA18&gt;1),OR(AA17+AC17&gt;1,AC17+AC19&gt;1,AC19+AC21&gt;1,AC21+AA21&gt;1,AA21+Y21&gt;1,Y21+Y19&gt;1,Y19+Y17&gt;1,Y17+AA17&gt;1),OR(AA16+AD16&gt;1,AD16+AD19&gt;1,AD19+AD22&gt;1,AD22+AA22&gt;1,AA22+X22&gt;1,X22+X19&gt;1,X19+X16&gt;1,X16+AA16&gt;1),OR(AA15+AE15&gt;1,AE15+AE19&gt;1,AE19+AE23&gt;1,AE23+AA23&gt;1,AA23+W23&gt;1,W23+W19&gt;1,W19+W15&gt;1,W15+AA15&gt;1),OR(AA14+AF14&gt;1,AF14+AF19&gt;1,AF19+AF24&gt;1,AF24+AA24&gt;1,AA24+V24&gt;1,V24+V19&gt;1,V19+V14&gt;1,V14+AA14&gt;1),OR(AA13+AG13&gt;1,AG13+AG19&gt;1,AG19+AG25&gt;1,AG25+AA25&gt;1,AA25+U25&gt;1,U25+U19&gt;1,U19+U13&gt;1,U13+AA13&gt;1),OR(AA12+AH12&gt;1,AH12+AH19&gt;1,AH19+AH26&gt;1,AH26+AA26&gt;1,AA26+T26&gt;1,T26+T19&gt;1,T19+T12&gt;1,T12+AA12&gt;1)),-1,0)</f>
        <v>-1</v>
      </c>
      <c r="BX19" s="48" t="n">
        <f aca="false">IF(OR(OR(AB18+AC18&gt;1,AC18+AC19&gt;1,AC19+AC20&gt;1,AC20+AB20&gt;1,AB20+AA20&gt;1,AA20+AA19&gt;1,AA19+AA18&gt;1,AA18+AB18&gt;1),OR(AB17+AD17&gt;1,AD17+AD19&gt;1,AD19+AD21&gt;1,AD21+AB21&gt;1,AB21+Z21&gt;1,Z21+Z19&gt;1,Z19+Z17&gt;1,Z17+AB17&gt;1),OR(AB16+AE16&gt;1,AE16+AE19&gt;1,AE19+AE22&gt;1,AE22+AB22&gt;1,AB22+Y22&gt;1,Y22+Y19&gt;1,Y19+Y16&gt;1,Y16+AB16&gt;1),OR(AB15+AF15&gt;1,AF15+AF19&gt;1,AF19+AF23&gt;1,AF23+AB23&gt;1,AB23+X23&gt;1,X23+X19&gt;1,X19+X15&gt;1,X15+AB15&gt;1),OR(AB14+AG14&gt;1,AG14+AG19&gt;1,AG19+AG24&gt;1,AG24+AB24&gt;1,AB24+W24&gt;1,W24+W19&gt;1,W19+W14&gt;1,W14+AB14&gt;1),OR(AB13+AH13&gt;1,AH13+AH19&gt;1,AH19+AH25&gt;1,AH25+AB25&gt;1,AB25+V25&gt;1,V25+V19&gt;1,V19+V13&gt;1,V13+AB13&gt;1),OR(AB12+AI12&gt;1,AI12+AI19&gt;1,AI19+AI26&gt;1,AI26+AB26&gt;1,AB26+U26&gt;1,U26+U19&gt;1,U19+U12&gt;1,U12+AB12&gt;1)),-1,0)</f>
        <v>-1</v>
      </c>
      <c r="BY19" s="48" t="n">
        <f aca="false">IF(OR(OR(AC18+AD18&gt;1,AD18+AD19&gt;1,AD19+AD20&gt;1,AD20+AC20&gt;1,AC20+AB20&gt;1,AB20+AB19&gt;1,AB19+AB18&gt;1,AB18+AC18&gt;1),OR(AC17+AE17&gt;1,AE17+AE19&gt;1,AE19+AE21&gt;1,AE21+AC21&gt;1,AC21+AA21&gt;1,AA21+AA19&gt;1,AA19+AA17&gt;1,AA17+AC17&gt;1),OR(AC16+AF16&gt;1,AF16+AF19&gt;1,AF19+AF22&gt;1,AF22+AC22&gt;1,AC22+Z22&gt;1,Z22+Z19&gt;1,Z19+Z16&gt;1,Z16+AC16&gt;1),OR(AC15+AG15&gt;1,AG15+AG19&gt;1,AG19+AG23&gt;1,AG23+AC23&gt;1,AC23+Y23&gt;1,Y23+Y19&gt;1,Y19+Y15&gt;1,Y15+AC15&gt;1),OR(AC14+AH14&gt;1,AH14+AH19&gt;1,AH19+AH24&gt;1,AH24+AC24&gt;1,AC24+X24&gt;1,X24+X19&gt;1,X19+X14&gt;1,X14+AC14&gt;1),OR(AC13+AI13&gt;1,AI13+AI19&gt;1,AI19+AI25&gt;1,AI25+AC25&gt;1,AC25+W25&gt;1,W25+W19&gt;1,W19+W13&gt;1,W13+AC13&gt;1),OR(AC12+AJ12&gt;1,AJ12+AJ19&gt;1,AJ19+AJ26&gt;1,AJ26+AC26&gt;1,AC26+V26&gt;1,V26+V19&gt;1,V19+V12&gt;1,V12+AC12&gt;1)),-1,0)</f>
        <v>0</v>
      </c>
      <c r="BZ19" s="48" t="n">
        <f aca="false">IF(OR(OR(AD18+AE18&gt;1,AE18+AE19&gt;1,AE19+AE20&gt;1,AE20+AD20&gt;1,AD20+AC20&gt;1,AC20+AC19&gt;1,AC19+AC18&gt;1,AC18+AD18&gt;1),OR(AD17+AF17&gt;1,AF17+AF19&gt;1,AF19+AF21&gt;1,AF21+AD21&gt;1,AD21+AB21&gt;1,AB21+AB19&gt;1,AB19+AB17&gt;1,AB17+AD17&gt;1),OR(AD16+AG16&gt;1,AG16+AG19&gt;1,AG19+AG22&gt;1,AG22+AD22&gt;1,AD22+AA22&gt;1,AA22+AA19&gt;1,AA19+AA16&gt;1,AA16+AD16&gt;1),OR(AD15+AH15&gt;1,AH15+AH19&gt;1,AH19+AH23&gt;1,AH23+AD23&gt;1,AD23+Z23&gt;1,Z23+Z19&gt;1,Z19+Z15&gt;1,Z15+AD15&gt;1),OR(AD14+AI14&gt;1,AI14+AI19&gt;1,AI19+AI24&gt;1,AI24+AD24&gt;1,AD24+Y24&gt;1,Y24+Y19&gt;1,Y19+Y14&gt;1,Y14+AD14&gt;1),OR(AD13+AJ13&gt;1,AJ13+AJ19&gt;1,AJ19+AJ25&gt;1,AJ25+AD25&gt;1,AD25+X25&gt;1,X25+X19&gt;1,X19+X13&gt;1,X13+AD13&gt;1),OR(AD12+AK12&gt;1,AK12+AK19&gt;1,AK19+AK26&gt;1,AK26+AD26&gt;1,AD26+W26&gt;1,W26+W19&gt;1,W19+W12&gt;1,W12+AD12&gt;1)),-1,0)</f>
        <v>-1</v>
      </c>
      <c r="CA19" s="48" t="n">
        <f aca="false">IF(OR(OR(AE18+AF18&gt;1,AF18+AF19&gt;1,AF19+AF20&gt;1,AF20+AE20&gt;1,AE20+AD20&gt;1,AD20+AD19&gt;1,AD19+AD18&gt;1,AD18+AE18&gt;1),OR(AE17+AG17&gt;1,AG17+AG19&gt;1,AG19+AG21&gt;1,AG21+AE21&gt;1,AE21+AC21&gt;1,AC21+AC19&gt;1,AC19+AC17&gt;1,AC17+AE17&gt;1),OR(AE16+AH16&gt;1,AH16+AH19&gt;1,AH19+AH22&gt;1,AH22+AE22&gt;1,AE22+AB22&gt;1,AB22+AB19&gt;1,AB19+AB16&gt;1,AB16+AE16&gt;1),OR(AE15+AI15&gt;1,AI15+AI19&gt;1,AI19+AI23&gt;1,AI23+AE23&gt;1,AE23+AA23&gt;1,AA23+AA19&gt;1,AA19+AA15&gt;1,AA15+AE15&gt;1),OR(AE14+AJ14&gt;1,AJ14+AJ19&gt;1,AJ19+AJ24&gt;1,AJ24+AE24&gt;1,AE24+Z24&gt;1,Z24+Z19&gt;1,Z19+Z14&gt;1,Z14+AE14&gt;1),OR(AE13+AK13&gt;1,AK13+AK19&gt;1,AK19+AK25&gt;1,AK25+AE25&gt;1,AE25+Y25&gt;1,Y25+Y19&gt;1,Y19+Y13&gt;1,Y13+AE13&gt;1),OR(AE12+AL12&gt;1,AL12+AL19&gt;1,AL19+AL26&gt;1,AL26+AE26&gt;1,AE26+X26&gt;1,X26+X19&gt;1,X19+X12&gt;1,X12+AE12&gt;1)),-1,0)</f>
        <v>0</v>
      </c>
      <c r="CB19" s="49" t="n">
        <f aca="false">IF(OR(OR(AF18+AG18&gt;1,AG18+AG19&gt;1,AG19+AG20&gt;1,AG20+AF20&gt;1,AF20+AE20&gt;1,AE20+AE19&gt;1,AE19+AE18&gt;1,AE18+AF18&gt;1),OR(AF17+AH17&gt;1,AH17+AH19&gt;1,AH19+AH21&gt;1,AH21+AF21&gt;1,AF21+AD21&gt;1,AD21+AD19&gt;1,AD19+AD17&gt;1,AD17+AF17&gt;1),OR(AF16+AI16&gt;1,AI16+AI19&gt;1,AI19+AI22&gt;1,AI22+AF22&gt;1,AF22+AC22&gt;1,AC22+AC19&gt;1,AC19+AC16&gt;1,AC16+AF16&gt;1),OR(AF15+AJ15&gt;1,AJ15+AJ19&gt;1,AJ19+AJ23&gt;1,AJ23+AF23&gt;1,AF23+AB23&gt;1,AB23+AB19&gt;1,AB19+AB15&gt;1,AB15+AF15&gt;1),OR(AF14+AK14&gt;1,AK14+AK19&gt;1,AK19+AK24&gt;1,AK24+AF24&gt;1,AF24+AA24&gt;1,AA24+AA19&gt;1,AA19+AA14&gt;1,AA14+AF14&gt;1),OR(AF13+AL13&gt;1,AL13+AL19&gt;1,AL19+AL25&gt;1,AL25+AF25&gt;1,AF25+Z25&gt;1,Z25+Z19&gt;1,Z19+Z13&gt;1,Z13+AF13&gt;1),OR(AF12+AM12&gt;1,AM12+AM19&gt;1,AM19+AM26&gt;1,AM26+AF26&gt;1,AF26+Y26&gt;1,Y26+Y19&gt;1,Y19+Y12&gt;1,Y12+AF12&gt;1)),-1,0)</f>
        <v>-1</v>
      </c>
      <c r="CD19" s="48" t="n">
        <f aca="false">IF(OR(OR(R11+Z11&gt;1,Z11+Z19&gt;1,Z19+Z27&gt;1,Z27+R27&gt;1,R27+J27&gt;1,J27+J19&gt;1,J19+J11&gt;1,J11+R11&gt;1),OR(R10+AA10&gt;1,AA10+AA19&gt;1,AA19+AA28&gt;1,AA28+R28&gt;1,R28+I28&gt;1,I28+I19&gt;1,I19+I10&gt;1,I10+R10&gt;1),OR(R9+AB9&gt;1,AB9+AB19&gt;1,AB19+AB29&gt;1,AB29+R29&gt;1,R29+H29&gt;1,H29+H19&gt;1,H19+H9&gt;1,H9+R9&gt;1),OR(R8+AC8&gt;1,AC8+AC19&gt;1,AC19+AC30&gt;1,AC30+R30&gt;1,R30+G30&gt;1,G30+G19&gt;1,G19+G8&gt;1,G8+R8&gt;1)),-1,0)</f>
        <v>0</v>
      </c>
      <c r="CE19" s="48" t="n">
        <f aca="false">IF(OR(OR(S11+AA11&gt;1,AA11+AA19&gt;1,AA19+AA27&gt;1,AA27+S27&gt;1,S27+K27&gt;1,K27+K19&gt;1,K19+K11&gt;1,K11+S11&gt;1),OR(S10+AB10&gt;1,AB10+AB19&gt;1,AB19+AB28&gt;1,AB28+S28&gt;1,S28+J28&gt;1,J28+J19&gt;1,J19+J10&gt;1,J10+S10&gt;1),OR(S9+AC9&gt;1,AC9+AC19&gt;1,AC19+AC29&gt;1,AC29+S29&gt;1,S29+I29&gt;1,I29+I19&gt;1,I19+I9&gt;1,I9+S9&gt;1),OR(S8+AD8&gt;1,AD8+AD19&gt;1,AD19+AD30&gt;1,AD30+S30&gt;1,S30+H30&gt;1,H30+H19&gt;1,H19+H8&gt;1,H8+S8&gt;1)),-1,0)</f>
        <v>0</v>
      </c>
      <c r="CF19" s="48" t="n">
        <f aca="false">IF(OR(OR(T11+AB11&gt;1,AB11+AB19&gt;1,AB19+AB27&gt;1,AB27+T27&gt;1,T27+L27&gt;1,L27+L19&gt;1,L19+L11&gt;1,L11+T11&gt;1),OR(T10+AC10&gt;1,AC10+AC19&gt;1,AC19+AC28&gt;1,AC28+T28&gt;1,T28+K28&gt;1,K28+K19&gt;1,K19+K10&gt;1,K10+T10&gt;1),OR(T9+AD9&gt;1,AD9+AD19&gt;1,AD19+AD29&gt;1,AD29+T29&gt;1,T29+J29&gt;1,J29+J19&gt;1,J19+J9&gt;1,J9+T9&gt;1),OR(T8+AE8&gt;1,AE8+AE19&gt;1,AE19+AE30&gt;1,AE30+T30&gt;1,T30+I30&gt;1,I30+I19&gt;1,I19+I8&gt;1,I8+T8&gt;1)),-1,0)</f>
        <v>0</v>
      </c>
      <c r="CG19" s="48" t="n">
        <f aca="false">IF(OR(OR(U11+AC11&gt;1,AC11+AC19&gt;1,AC19+AC27&gt;1,AC27+U27&gt;1,U27+M27&gt;1,M27+M19&gt;1,M19+M11&gt;1,M11+U11&gt;1),OR(U10+AD10&gt;1,AD10+AD19&gt;1,AD19+AD28&gt;1,AD28+U28&gt;1,U28+L28&gt;1,L28+L19&gt;1,L19+L10&gt;1,L10+U10&gt;1),OR(U9+AE9&gt;1,AE9+AE19&gt;1,AE19+AE29&gt;1,AE29+U29&gt;1,U29+K29&gt;1,K29+K19&gt;1,K19+K9&gt;1,K9+U9&gt;1),OR(U8+AF8&gt;1,AF8+AF19&gt;1,AF19+AF30&gt;1,AF30+U30&gt;1,U30+J30&gt;1,J30+J19&gt;1,J19+J8&gt;1,J8+U8&gt;1)),-1,0)</f>
        <v>0</v>
      </c>
      <c r="CH19" s="48" t="n">
        <f aca="false">IF(OR(OR(V11+AD11&gt;1,AD11+AD19&gt;1,AD19+AD27&gt;1,AD27+V27&gt;1,V27+N27&gt;1,N27+N19&gt;1,N19+N11&gt;1,N11+V11&gt;1),OR(V10+AE10&gt;1,AE10+AE19&gt;1,AE19+AE28&gt;1,AE28+V28&gt;1,V28+M28&gt;1,M28+M19&gt;1,M19+M10&gt;1,M10+V10&gt;1),OR(V9+AF9&gt;1,AF9+AF19&gt;1,AF19+AF29&gt;1,AF29+V29&gt;1,V29+L29&gt;1,L29+L19&gt;1,L19+L9&gt;1,L9+V9&gt;1),OR(V8+AG8&gt;1,AG8+AG19&gt;1,AG19+AG30&gt;1,AG30+V30&gt;1,V30+K30&gt;1,K30+K19&gt;1,K19+K8&gt;1,K8+V8&gt;1)),-1,0)</f>
        <v>-1</v>
      </c>
      <c r="CI19" s="48" t="n">
        <f aca="false">IF(OR(OR(W11+AE11&gt;1,AE11+AE19&gt;1,AE19+AE27&gt;1,AE27+W27&gt;1,W27+O27&gt;1,O27+O19&gt;1,O19+O11&gt;1,O11+W11&gt;1),OR(W10+AF10&gt;1,AF10+AF19&gt;1,AF19+AF28&gt;1,AF28+W28&gt;1,W28+N28&gt;1,N28+N19&gt;1,N19+N10&gt;1,N10+W10&gt;1),OR(W9+AG9&gt;1,AG9+AG19&gt;1,AG19+AG29&gt;1,AG29+W29&gt;1,W29+M29&gt;1,M29+M19&gt;1,M19+M9&gt;1,M9+W9&gt;1),OR(W8+AH8&gt;1,AH8+AH19&gt;1,AH19+AH30&gt;1,AH30+W30&gt;1,W30+L30&gt;1,L30+L19&gt;1,L19+L8&gt;1,L8+W8&gt;1)),-1,0)</f>
        <v>0</v>
      </c>
      <c r="CJ19" s="48" t="n">
        <f aca="false">IF(OR(OR(X11+AF11&gt;1,AF11+AF19&gt;1,AF19+AF27&gt;1,AF27+X27&gt;1,X27+P27&gt;1,P27+P19&gt;1,P19+P11&gt;1,P11+X11&gt;1),OR(X10+AG10&gt;1,AG10+AG19&gt;1,AG19+AG28&gt;1,AG28+X28&gt;1,X28+O28&gt;1,O28+O19&gt;1,O19+O10&gt;1,O10+X10&gt;1),OR(X9+AH9&gt;1,AH9+AH19&gt;1,AH19+AH29&gt;1,AH29+X29&gt;1,X29+N29&gt;1,N29+N19&gt;1,N19+N9&gt;1,N9+X9&gt;1),OR(X8+AI8&gt;1,AI8+AI19&gt;1,AI19+AI30&gt;1,AI30+X30&gt;1,X30+M30&gt;1,M30+M19&gt;1,M19+M8&gt;1,M8+X8&gt;1)),-1,0)</f>
        <v>0</v>
      </c>
      <c r="CK19" s="48" t="n">
        <f aca="false">IF(OR(OR(Y11+AG11&gt;1,AG11+AG19&gt;1,AG19+AG27&gt;1,AG27+Y27&gt;1,Y27+Q27&gt;1,Q27+Q19&gt;1,Q19+Q11&gt;1,Q11+Y11&gt;1),OR(Y10+AH10&gt;1,AH10+AH19&gt;1,AH19+AH28&gt;1,AH28+Y28&gt;1,Y28+P28&gt;1,P28+P19&gt;1,P19+P10&gt;1,P10+Y10&gt;1),OR(Y9+AI9&gt;1,AI9+AI19&gt;1,AI19+AI29&gt;1,AI29+Y29&gt;1,Y29+O29&gt;1,O29+O19&gt;1,O19+O9&gt;1,O9+Y9&gt;1),OR(Y8+AJ8&gt;1,AJ8+AJ19&gt;1,AJ19+AJ30&gt;1,AJ30+Y30&gt;1,Y30+N30&gt;1,N30+N19&gt;1,N19+N8&gt;1,N8+Y8&gt;1)),-1,0)</f>
        <v>0</v>
      </c>
      <c r="CL19" s="48" t="n">
        <f aca="false">IF(OR(OR(Z11+AH11&gt;1,AH11+AH19&gt;1,AH19+AH27&gt;1,AH27+Z27&gt;1,Z27+R27&gt;1,R27+R19&gt;1,R19+R11&gt;1,R11+Z11&gt;1),OR(Z10+AI10&gt;1,AI10+AI19&gt;1,AI19+AI28&gt;1,AI28+Z28&gt;1,Z28+Q28&gt;1,Q28+Q19&gt;1,Q19+Q10&gt;1,Q10+Z10&gt;1),OR(Z9+AJ9&gt;1,AJ9+AJ19&gt;1,AJ19+AJ29&gt;1,AJ29+Z29&gt;1,Z29+P29&gt;1,P29+P19&gt;1,P19+P9&gt;1,P9+Z9&gt;1),OR(Z8+AK8&gt;1,AK8+AK19&gt;1,AK19+AK30&gt;1,AK30+Z30&gt;1,Z30+O30&gt;1,O30+O19&gt;1,O19+O8&gt;1,O8+Z8&gt;1)),-1,0)</f>
        <v>0</v>
      </c>
      <c r="CM19" s="48" t="n">
        <f aca="false">IF(OR(OR(AA11+AI11&gt;1,AI11+AI19&gt;1,AI19+AI27&gt;1,AI27+AA27&gt;1,AA27+S27&gt;1,S27+S19&gt;1,S19+S11&gt;1,S11+AA11&gt;1),OR(AA10+AJ10&gt;1,AJ10+AJ19&gt;1,AJ19+AJ28&gt;1,AJ28+AA28&gt;1,AA28+R28&gt;1,R28+R19&gt;1,R19+R10&gt;1,R10+AA10&gt;1),OR(AA9+AK9&gt;1,AK9+AK19&gt;1,AK19+AK29&gt;1,AK29+AA29&gt;1,AA29+Q29&gt;1,Q29+Q19&gt;1,Q19+Q9&gt;1,Q9+AA9&gt;1),OR(AA8+AL8&gt;1,AL8+AL19&gt;1,AL19+AL30&gt;1,AL30+AA30&gt;1,AA30+P30&gt;1,P30+P19&gt;1,P19+P8&gt;1,P8+AA8&gt;1)),-1,0)</f>
        <v>0</v>
      </c>
      <c r="CN19" s="48" t="n">
        <f aca="false">IF(OR(OR(AB11+AJ11&gt;1,AJ11+AJ19&gt;1,AJ19+AJ27&gt;1,AJ27+AB27&gt;1,AB27+T27&gt;1,T27+T19&gt;1,T19+T11&gt;1,T11+AB11&gt;1),OR(AB10+AK10&gt;1,AK10+AK19&gt;1,AK19+AK28&gt;1,AK28+AB28&gt;1,AB28+S28&gt;1,S28+S19&gt;1,S19+S10&gt;1,S10+AB10&gt;1),OR(AB9+AL9&gt;1,AL9+AL19&gt;1,AL19+AL29&gt;1,AL29+AB29&gt;1,AB29+R29&gt;1,R29+R19&gt;1,R19+R9&gt;1,R9+AB9&gt;1),OR(AB8+AM8&gt;1,AM8+AM19&gt;1,AM19+AM30&gt;1,AM30+AB30&gt;1,AB30+Q30&gt;1,Q30+Q19&gt;1,Q19+Q8&gt;1,Q8+AB8&gt;1)),-1,0)</f>
        <v>0</v>
      </c>
      <c r="CO19" s="48" t="n">
        <f aca="false">IF(OR(OR(AC11+AK11&gt;1,AK11+AK19&gt;1,AK19+AK27&gt;1,AK27+AC27&gt;1,AC27+U27&gt;1,U27+U19&gt;1,U19+U11&gt;1,U11+AC11&gt;1),OR(AC10+AL10&gt;1,AL10+AL19&gt;1,AL19+AL28&gt;1,AL28+AC28&gt;1,AC28+T28&gt;1,T28+T19&gt;1,T19+T10&gt;1,T10+AC10&gt;1),OR(AC9+AM9&gt;1,AM9+AM19&gt;1,AM19+AM29&gt;1,AM29+AC29&gt;1,AC29+S29&gt;1,S29+S19&gt;1,S19+S9&gt;1,S9+AC9&gt;1),OR(AC8+AN8&gt;1,AN8+AN19&gt;1,AN19+AN30&gt;1,AN30+AC30&gt;1,AC30+R30&gt;1,R30+R19&gt;1,R19+R8&gt;1,R8+AC8&gt;1)),-1,0)</f>
        <v>0</v>
      </c>
      <c r="CP19" s="48" t="n">
        <f aca="false">IF(OR(OR(AD11+AL11&gt;1,AL11+AL19&gt;1,AL19+AL27&gt;1,AL27+AD27&gt;1,AD27+V27&gt;1,V27+V19&gt;1,V19+V11&gt;1,V11+AD11&gt;1),OR(AD10+AM10&gt;1,AM10+AM19&gt;1,AM19+AM28&gt;1,AM28+AD28&gt;1,AD28+U28&gt;1,U28+U19&gt;1,U19+U10&gt;1,U10+AD10&gt;1),OR(AD9+AN9&gt;1,AN9+AN19&gt;1,AN19+AN29&gt;1,AN29+AD29&gt;1,AD29+T29&gt;1,T29+T19&gt;1,T19+T9&gt;1,T9+AD9&gt;1),OR(AD8+AO8&gt;1,AO8+AO19&gt;1,AO19+AO30&gt;1,AO30+AD30&gt;1,AD30+S30&gt;1,S30+S19&gt;1,S19+S8&gt;1,S8+AD8&gt;1)),-1,0)</f>
        <v>-1</v>
      </c>
      <c r="CQ19" s="48" t="n">
        <f aca="false">IF(OR(OR(AE11+AM11&gt;1,AM11+AM19&gt;1,AM19+AM27&gt;1,AM27+AE27&gt;1,AE27+W27&gt;1,W27+W19&gt;1,W19+W11&gt;1,W11+AE11&gt;1),OR(AE10+AN10&gt;1,AN10+AN19&gt;1,AN19+AN28&gt;1,AN28+AE28&gt;1,AE28+V28&gt;1,V28+V19&gt;1,V19+V10&gt;1,V10+AE10&gt;1),OR(AE9+AO9&gt;1,AO9+AO19&gt;1,AO19+AO29&gt;1,AO29+AE29&gt;1,AE29+U29&gt;1,U29+U19&gt;1,U19+U9&gt;1,U9+AE9&gt;1),OR(AE8+AP8&gt;1,AP8+AP19&gt;1,AP19+AP30&gt;1,AP30+AE30&gt;1,AE30+T30&gt;1,T30+T19&gt;1,T19+T8&gt;1,T8+AE8&gt;1)),-1,0)</f>
        <v>0</v>
      </c>
      <c r="CR19" s="48" t="n">
        <f aca="false">IF(OR(OR(AF11+AN11&gt;1,AN11+AN19&gt;1,AN19+AN27&gt;1,AN27+AF27&gt;1,AF27+X27&gt;1,X27+X19&gt;1,X19+X11&gt;1,X11+AF11&gt;1),OR(AF10+AO10&gt;1,AO10+AO19&gt;1,AO19+AO28&gt;1,AO28+AF28&gt;1,AF28+W28&gt;1,W28+W19&gt;1,W19+W10&gt;1,W10+AF10&gt;1),OR(AF9+AP9&gt;1,AP9+AP19&gt;1,AP19+AP29&gt;1,AP29+AF29&gt;1,AF29+V29&gt;1,V29+V19&gt;1,V19+V9&gt;1,V9+AF9&gt;1),OR(AF8+AQ8&gt;1,AQ8+AQ19&gt;1,AQ19+AQ30&gt;1,AQ30+AF30&gt;1,AF30+U30&gt;1,U30+U19&gt;1,U19+U8&gt;1,U8+AF8&gt;1)),-1,0)</f>
        <v>0</v>
      </c>
      <c r="CT19" s="50" t="n">
        <f aca="false">IF(OR(OR(Q18+R17+P19&gt;1,P17+R15+N19&gt;1,O16+R13+L19&gt;1,N15+R11+J19&gt;1,M14+R9+H19&gt;1,L13+F19&gt;1,K12+D19&gt;1),OR(S18+R17+T19&gt;1,T17+R15+V19&gt;1,U16+R13+X19&gt;1,V15+R11+Z19&gt;1,W14+R9+AB19&gt;1,X13+AD19&gt;1,Y12+AF19&gt;1),OR(S20+T19+R21&gt;1,T21+V19+R23&gt;1,U22+X19+R25&gt;1,V23+Z19+R27&gt;1,W24+AB19+R29&gt;1,X25+AD19&gt;1,Y26+AF19&gt;1),OR(Q20+P19+R21&gt;1,P21+N19+R23&gt;1,O22+L19+R25&gt;1,N23+J19+R27&gt;1,M24+H19+R29&gt;1,L25+F19&gt;1,K26+D19&gt;1)),-1,0)</f>
        <v>0</v>
      </c>
      <c r="CU19" s="50" t="n">
        <f aca="false">IF(OR(OR(R18+S17+Q19&gt;1,Q17+S15+O19&gt;1,P16+S13+M19&gt;1,O15+S11+K19&gt;1,N14+S9+I19&gt;1,M13+G19&gt;1,L12+E19&gt;1),OR(T18+S17+U19&gt;1,U17+S15+W19&gt;1,V16+S13+Y19&gt;1,W15+S11+AA19&gt;1,X14+S9+AC19&gt;1,Y13+AE19&gt;1,Z12+AG19&gt;1),OR(T20+U19+S21&gt;1,U21+W19+S23&gt;1,V22+Y19+S25&gt;1,W23+AA19+S27&gt;1,X24+AC19+S29&gt;1,Y25+AE19&gt;1,Z26+AG19&gt;1),OR(R20+Q19+S21&gt;1,Q21+O19+S23&gt;1,P22+M19+S25&gt;1,O23+K19+S27&gt;1,N24+I19+S29&gt;1,M25+G19&gt;1,L26+E19&gt;1)),-1,0)</f>
        <v>0</v>
      </c>
      <c r="CV19" s="50" t="n">
        <f aca="false">IF(OR(OR(S18+T17+R19&gt;1,R17+T15+P19&gt;1,Q16+T13+N19&gt;1,P15+T11+L19&gt;1,O14+T9+J19&gt;1,N13+H19&gt;1,M12+F19&gt;1),OR(U18+T17+V19&gt;1,V17+T15+X19&gt;1,W16+T13+Z19&gt;1,X15+T11+AB19&gt;1,Y14+T9+AD19&gt;1,Z13+AF19&gt;1,AA12+AH19&gt;1),OR(U20+V19+T21&gt;1,V21+X19+T23&gt;1,W22+Z19+T25&gt;1,X23+AB19+T27&gt;1,Y24+AD19+T29&gt;1,Z25+AF19&gt;1,AA26+AH19&gt;1),OR(S20+R19+T21&gt;1,R21+P19+T23&gt;1,Q22+N19+T25&gt;1,P23+L19+T27&gt;1,O24+J19+T29&gt;1,N25+H19&gt;1,M26+F19&gt;1)),-1,0)</f>
        <v>0</v>
      </c>
      <c r="CW19" s="50" t="n">
        <f aca="false">IF(OR(OR(T18+U17+S19&gt;1,S17+U15+Q19&gt;1,R16+U13+O19&gt;1,Q15+U11+M19&gt;1,P14+U9+K19&gt;1,O13+I19&gt;1,N12+G19&gt;1),OR(V18+U17+W19&gt;1,W17+U15+Y19&gt;1,X16+U13+AA19&gt;1,Y15+U11+AC19&gt;1,Z14+U9+AE19&gt;1,AA13+AG19&gt;1,AB12+AI19&gt;1),OR(V20+W19+U21&gt;1,W21+Y19+U23&gt;1,X22+AA19+U25&gt;1,Y23+AC19+U27&gt;1,Z24+AE19+U29&gt;1,AA25+AG19&gt;1,AB26+AI19&gt;1),OR(T20+S19+U21&gt;1,S21+Q19+U23&gt;1,R22+O19+U25&gt;1,Q23+M19+U27&gt;1,P24+K19+U29&gt;1,O25+I19&gt;1,N26+G19&gt;1)),-1,0)</f>
        <v>-1</v>
      </c>
      <c r="CX19" s="50" t="n">
        <f aca="false">IF(OR(OR(U18+V17+T19&gt;1,T17+V15+R19&gt;1,S16+V13+P19&gt;1,R15+V11+N19&gt;1,Q14+V9+L19&gt;1,P13+J19&gt;1,O12+H19&gt;1),OR(W18+V17+X19&gt;1,X17+V15+Z19&gt;1,Y16+V13+AB19&gt;1,Z15+V11+AD19&gt;1,AA14+V9+AF19&gt;1,AB13+AH19&gt;1,AC12+AJ19&gt;1),OR(W20+X19+V21&gt;1,X21+Z19+V23&gt;1,Y22+AB19+V25&gt;1,Z23+AD19+V27&gt;1,AA24+AF19+V29&gt;1,AB25+AH19&gt;1,AC26+AJ19&gt;1),OR(U20+T19+V21&gt;1,T21+R19+V23&gt;1,S22+P19+V25&gt;1,R23+N19+V27&gt;1,Q24+L19+V29&gt;1,P25+J19&gt;1,O26+H19&gt;1)),-1,0)</f>
        <v>-1</v>
      </c>
      <c r="CY19" s="50" t="n">
        <f aca="false">IF(OR(OR(V18+W17+U19&gt;1,U17+W15+S19&gt;1,T16+W13+Q19&gt;1,S15+W11+O19&gt;1,R14+W9+M19&gt;1,Q13+K19&gt;1,P12+I19&gt;1),OR(X18+W17+Y19&gt;1,Y17+W15+AA19&gt;1,Z16+W13+AC19&gt;1,AA15+W11+AE19&gt;1,AB14+W9+AG19&gt;1,AC13+AI19&gt;1,AD12+AK19&gt;1),OR(X20+Y19+W21&gt;1,Y21+AA19+W23&gt;1,Z22+AC19+W25&gt;1,AA23+AE19+W27&gt;1,AB24+AG19+W29&gt;1,AC25+AI19&gt;1,AD26+AK19&gt;1),OR(V20+U19+W21&gt;1,U21+S19+W23&gt;1,T22+Q19+W25&gt;1,S23+O19+W27&gt;1,R24+M19+W29&gt;1,Q25+K19&gt;1,P26+I19&gt;1)),-1,0)</f>
        <v>-1</v>
      </c>
      <c r="CZ19" s="50" t="n">
        <f aca="false">IF(OR(OR(W18+X17+V19&gt;1,V17+X15+T19&gt;1,U16+X13+R19&gt;1,T15+X11+P19&gt;1,S14+X9+N19&gt;1,R13+L19&gt;1,Q12+J19&gt;1),OR(Y18+X17+Z19&gt;1,Z17+X15+AB19&gt;1,AA16+X13+AD19&gt;1,AB15+X11+AF19&gt;1,AC14+X9+AH19&gt;1,AD13+AJ19&gt;1,AE12+AL19&gt;1),OR(Y20+Z19+X21&gt;1,Z21+AB19+X23&gt;1,AA22+AD19+X25&gt;1,AB23+AF19+X27&gt;1,AC24+AH19+X29&gt;1,AD25+AJ19&gt;1,AE26+AL19&gt;1),OR(W20+V19+X21&gt;1,V21+T19+X23&gt;1,U22+R19+X25&gt;1,T23+P19+X27&gt;1,S24+N19+X29&gt;1,R25+L19&gt;1,Q26+J19&gt;1)),-1,0)</f>
        <v>-1</v>
      </c>
      <c r="DA19" s="50" t="n">
        <f aca="false">IF(OR(OR(X18+Y17+W19&gt;1,W17+Y15+U19&gt;1,V16+Y13+S19&gt;1,U15+Y11+Q19&gt;1,T14+Y9+O19&gt;1,S13+M19&gt;1,R12+K19&gt;1),OR(Z18+Y17+AA19&gt;1,AA17+Y15+AC19&gt;1,AB16+Y13+AE19&gt;1,AC15+Y11+AG19&gt;1,AD14+Y9+AI19&gt;1,AE13+AK19&gt;1,AF12+AM19&gt;1),OR(Z20+AA19+Y21&gt;1,AA21+AC19+Y23&gt;1,AB22+AE19+Y25&gt;1,AC23+AG19+Y27&gt;1,AD24+AI19+Y29&gt;1,AE25+AK19&gt;1,AF26+AM19&gt;1),OR(X20+W19+Y21&gt;1,W21+U19+Y23&gt;1,V22+S19+Y25&gt;1,U23+Q19+Y27&gt;1,T24+O19+Y29&gt;1,S25+M19&gt;1,R26+K19&gt;1)),-1,0)</f>
        <v>-1</v>
      </c>
      <c r="DB19" s="50" t="n">
        <f aca="false">IF(OR(OR(Y18+Z17+X19&gt;1,X17+Z15+V19&gt;1,W16+Z13+T19&gt;1,V15+Z11+R19&gt;1,U14+Z9+P19&gt;1,T13+N19&gt;1,S12+L19&gt;1),OR(AA18+Z17+AB19&gt;1,AB17+Z15+AD19&gt;1,AC16+Z13+AF19&gt;1,AD15+Z11+AH19&gt;1,AE14+Z9+AJ19&gt;1,AF13+AL19&gt;1,AG12+AN19&gt;1),OR(AA20+AB19+Z21&gt;1,AB21+AD19+Z23&gt;1,AC22+AF19+Z25&gt;1,AD23+AH19+Z27&gt;1,AE24+AJ19+Z29&gt;1,AF25+AL19&gt;1,AG26+AN19&gt;1),OR(Y20+X19+Z21&gt;1,X21+V19+Z23&gt;1,W22+T19+Z25&gt;1,V23+R19+Z27&gt;1,U24+P19+Z29&gt;1,T25+N19&gt;1,S26+L19&gt;1)),-1,0)</f>
        <v>-1</v>
      </c>
      <c r="DC19" s="50" t="n">
        <f aca="false">IF(OR(OR(Z18+AA17+Y19&gt;1,Y17+AA15+W19&gt;1,X16+AA13+U19&gt;1,W15+AA11+S19&gt;1,V14+AA9+Q19&gt;1,U13+O19&gt;1,T12+M19&gt;1),OR(AB18+AA17+AC19&gt;1,AC17+AA15+AE19&gt;1,AD16+AA13+AG19&gt;1,AE15+AA11+AI19&gt;1,AF14+AA9+AK19&gt;1,AG13+AM19&gt;1,AH12+AO19&gt;1),OR(AB20+AC19+AA21&gt;1,AC21+AE19+AA23&gt;1,AD22+AG19+AA25&gt;1,AE23+AI19+AA27&gt;1,AF24+AK19+AA29&gt;1,AG25+AM19&gt;1,AH26+AO19&gt;1),OR(Z20+Y19+AA21&gt;1,Y21+W19+AA23&gt;1,X22+U19+AA25&gt;1,W23+S19+AA27&gt;1,V24+Q19+AA29&gt;1,U25+O19&gt;1,T26+M19&gt;1)),-1,0)</f>
        <v>-1</v>
      </c>
      <c r="DD19" s="50" t="n">
        <f aca="false">IF(OR(OR(AA18+AB17+Z19&gt;1,Z17+AB15+X19&gt;1,Y16+AB13+V19&gt;1,X15+AB11+T19&gt;1,W14+AB9+R19&gt;1,V13+P19&gt;1,U12+N19&gt;1),OR(AC18+AB17+AD19&gt;1,AD17+AB15+AF19&gt;1,AE16+AB13+AH19&gt;1,AF15+AB11+AJ19&gt;1,AG14+AB9+AL19&gt;1,AH13+AN19&gt;1,AI12+AP19&gt;1),OR(AC20+AD19+AB21&gt;1,AD21+AF19+AB23&gt;1,AE22+AH19+AB25&gt;1,AF23+AJ19+AB27&gt;1,AG24+AL19+AB29&gt;1,AH25+AN19&gt;1,AI26+AP19&gt;1),OR(AA20+Z19+AB21&gt;1,Z21+X19+AB23&gt;1,Y22+V19+AB25&gt;1,X23+T19+AB27&gt;1,W24+R19+AB29&gt;1,V25+P19&gt;1,U26+N19&gt;1)),-1,0)</f>
        <v>-1</v>
      </c>
      <c r="DE19" s="50" t="n">
        <f aca="false">IF(OR(OR(AB18+AC17+AA19&gt;1,AA17+AC15+Y19&gt;1,Z16+AC13+W19&gt;1,Y15+AC11+U19&gt;1,X14+AC9+S19&gt;1,W13+Q19&gt;1,V12+O19&gt;1),OR(AD18+AC17+AE19&gt;1,AE17+AC15+AG19&gt;1,AF16+AC13+AI19&gt;1,AG15+AC11+AK19&gt;1,AH14+AC9+AM19&gt;1,AI13+AO19&gt;1,AJ12+AQ19&gt;1),OR(AD20+AE19+AC21&gt;1,AE21+AG19+AC23&gt;1,AF22+AI19+AC25&gt;1,AG23+AK19+AC27&gt;1,AH24+AM19+AC29&gt;1,AI25+AO19&gt;1,AJ26+AQ19&gt;1),OR(AB20+AA19+AC21&gt;1,AA21+Y19+AC23&gt;1,Z22+W19+AC25&gt;1,Y23+U19+AC27&gt;1,X24+S19+AC29&gt;1,W25+Q19&gt;1,V26+O19&gt;1)),-1,0)</f>
        <v>0</v>
      </c>
      <c r="DF19" s="50" t="n">
        <f aca="false">IF(OR(OR(AC18+AD17+AB19&gt;1,AB17+AD15+Z19&gt;1,AA16+AD13+X19&gt;1,Z15+AD11+V19&gt;1,Y14+AD9+T19&gt;1,X13+R19&gt;1,W12+P19&gt;1),OR(AE18+AD17+AF19&gt;1,AF17+AD15+AH19&gt;1,AG16+AD13+AJ19&gt;1,AH15+AD11+AL19&gt;1,AI14+AD9+AN19&gt;1,AJ13+AP19&gt;1,AK12+AR19&gt;1),OR(AE20+AF19+AD21&gt;1,AF21+AH19+AD23&gt;1,AG22+AJ19+AD25&gt;1,AH23+AL19+AD27&gt;1,AI24+AN19+AD29&gt;1,AJ25+AP19&gt;1,AK26+AR19&gt;1),OR(AC20+AB19+AD21&gt;1,AB21+Z19+AD23&gt;1,AA22+X19+AD25&gt;1,Z23+V19+AD27&gt;1,Y24+T19+AD29&gt;1,X25+R19&gt;1,W26+P19&gt;1)),-1,0)</f>
        <v>0</v>
      </c>
      <c r="DG19" s="50" t="n">
        <f aca="false">IF(OR(OR(AD18+AE17+AC19&gt;1,AC17+AE15+AA19&gt;1,AB16+AE13+Y19&gt;1,AA15+AE11+W19&gt;1,Z14+AE9+U19&gt;1,Y13+S19&gt;1,X12+Q19&gt;1),OR(AF18+AE17+AG19&gt;1,AG17+AE15+AI19&gt;1,AH16+AE13+AK19&gt;1,AI15+AE11+AM19&gt;1,AJ14+AE9+AO19&gt;1,AK13+AQ19&gt;1,AL12+AT19&gt;1),OR(AF20+AG19+AE21&gt;1,AG21+AI19+AE23&gt;1,AH22+AK19+AE25&gt;1,AI23+AM19+AE27&gt;1,AJ24+AO19+AE29&gt;1,AK25+AQ19&gt;1,AL26+AT19&gt;1),OR(AD20+AC19+AE21&gt;1,AC21+AA19+AE23&gt;1,AB22+Y19+AE25&gt;1,AA23+W19+AE27&gt;1,Z24+U19+AE29&gt;1,Y25+S19&gt;1,X26+Q19&gt;1)),-1,0)</f>
        <v>0</v>
      </c>
      <c r="DH19" s="50" t="n">
        <f aca="false">IF(OR(OR(AE18+AF17+AD19&gt;1,AD17+AF15+AB19&gt;1,AC16+AF13+Z19&gt;1,AB15+AF11+X19&gt;1,AA14+AF9+V19&gt;1,Z13+T19&gt;1,Y12+R19&gt;1),OR(AG18+AF17+AH19&gt;1,AH17+AF15+AJ19&gt;1,AI16+AF13+AL19&gt;1,AJ15+AF11+AN19&gt;1,AK14+AF9+AP19&gt;1,AL13+AR19&gt;1,AM12+AU19&gt;1),OR(AG20+AH19+AF21&gt;1,AH21+AJ19+AF23&gt;1,AI22+AL19+AF25&gt;1,AJ23+AN19+AF27&gt;1,AK24+AP19+AF29&gt;1,AL25+AR19&gt;1,AM26+AU19&gt;1),OR(AE20+AD19+AF21&gt;1,AD21+AB19+AF23&gt;1,AC22+Z19+AF25&gt;1,AB23+X19+AF27&gt;1,AA24+V19+AF29&gt;1,Z25+T19&gt;1,Y26+R19&gt;1)),-1,0)</f>
        <v>-1</v>
      </c>
      <c r="DJ19" s="50" t="n">
        <f aca="false">IF(OR(OR(R18+R17&gt;1,R17+R15&gt;1,R16+R13&gt;1,R15+R11&gt;1,R14+R9&gt;1),OR(S18+T17&gt;1,T17+V15&gt;1,U16+X13&gt;1,V15+Z11&gt;1,W14+AB9&gt;1),OR(S19+T19&gt;1,T19+V19&gt;1,U19+X19&gt;1,V19+Z19&gt;1,W19+AB19&gt;1,X19+AD19&gt;1,Y19+AF19&gt;1),OR(S20+T21&gt;1,T21+V23&gt;1,U22+X25&gt;1,V23+Z27&gt;1,W24+AB29&gt;1),OR(R20+R21&gt;1,R21+R23&gt;1,R22+R25&gt;1,R23+R27&gt;1,R24+R29&gt;1),OR(Q20+P21&gt;1,P21+N23&gt;1,O22+L25&gt;1,N23+J27&gt;1,M24+H29&gt;1),OR(Q19+P19&gt;1,P19+N19&gt;1,O19+L19&gt;1,N19+J19&gt;1,M19+H19&gt;1,L19+F19&gt;1,K19+D19&gt;1),OR(Q18+P17&gt;1,P17+N15&gt;1,O16+L13&gt;1,N15+J11&gt;1,M14+H9&gt;1)),-1,0)</f>
        <v>0</v>
      </c>
      <c r="DK19" s="50" t="n">
        <f aca="false">IF(OR(OR(S18+S17&gt;1,S17+S15&gt;1,S16+S13&gt;1,S15+S11&gt;1,S14+S9&gt;1),OR(T18+U17&gt;1,U17+W15&gt;1,V16+Y13&gt;1,W15+AA11&gt;1,X14+AC9&gt;1),OR(T19+U19&gt;1,U19+W19&gt;1,V19+Y19&gt;1,W19+AA19&gt;1,X19+AC19&gt;1,Y19+AE19&gt;1,Z19+AG19&gt;1),OR(T20+U21&gt;1,U21+W23&gt;1,V22+Y25&gt;1,W23+AA27&gt;1,X24+AC29&gt;1),OR(S20+S21&gt;1,S21+S23&gt;1,S22+S25&gt;1,S23+S27&gt;1,S24+S29&gt;1),OR(R20+Q21&gt;1,Q21+O23&gt;1,P22+M25&gt;1,O23+K27&gt;1,N24+I29&gt;1),OR(R19+Q19&gt;1,Q19+O19&gt;1,P19+M19&gt;1,O19+K19&gt;1,N19+I19&gt;1,M19+G19&gt;1,L19+E19&gt;1),OR(R18+Q17&gt;1,Q17+O15&gt;1,P16+M13&gt;1,O15+K11&gt;1,N14+I9&gt;1)),-1,0)</f>
        <v>-1</v>
      </c>
      <c r="DL19" s="50" t="n">
        <f aca="false">IF(OR(OR(T18+T17&gt;1,T17+T15&gt;1,T16+T13&gt;1,T15+T11&gt;1,T14+T9&gt;1),OR(U18+V17&gt;1,V17+X15&gt;1,W16+Z13&gt;1,X15+AB11&gt;1,Y14+AD9&gt;1),OR(U19+V19&gt;1,V19+X19&gt;1,W19+Z19&gt;1,X19+AB19&gt;1,Y19+AD19&gt;1,Z19+AF19&gt;1,AA19+AH19&gt;1),OR(U20+V21&gt;1,V21+X23&gt;1,W22+Z25&gt;1,X23+AB27&gt;1,Y24+AD29&gt;1),OR(T20+T21&gt;1,T21+T23&gt;1,T22+T25&gt;1,T23+T27&gt;1,T24+T29&gt;1),OR(S20+R21&gt;1,R21+P23&gt;1,Q22+N25&gt;1,P23+L27&gt;1,O24+J29&gt;1),OR(S19+R19&gt;1,R19+P19&gt;1,Q19+N19&gt;1,P19+L19&gt;1,O19+J19&gt;1,N19+H19&gt;1,M19+F19&gt;1),OR(S18+R17&gt;1,R17+P15&gt;1,Q16+N13&gt;1,P15+L11&gt;1,O14+J9&gt;1)),-1,0)</f>
        <v>0</v>
      </c>
      <c r="DM19" s="50" t="n">
        <f aca="false">IF(OR(OR(U18+U17&gt;1,U17+U15&gt;1,U16+U13&gt;1,U15+U11&gt;1,U14+U9&gt;1),OR(V18+W17&gt;1,W17+Y15&gt;1,X16+AA13&gt;1,Y15+AC11&gt;1,Z14+AE9&gt;1),OR(V19+W19&gt;1,W19+Y19&gt;1,X19+AA19&gt;1,Y19+AC19&gt;1,Z19+AE19&gt;1,AA19+AG19&gt;1,AB19+AI19&gt;1),OR(V20+W21&gt;1,W21+Y23&gt;1,X22+AA25&gt;1,Y23+AC27&gt;1,Z24+AE29&gt;1),OR(U20+U21&gt;1,U21+U23&gt;1,U22+U25&gt;1,U23+U27&gt;1,U24+U29&gt;1),OR(T20+S21&gt;1,S21+Q23&gt;1,R22+O25&gt;1,Q23+M27&gt;1,P24+K29&gt;1),OR(T19+S19&gt;1,S19+Q19&gt;1,R19+O19&gt;1,Q19+M19&gt;1,P19+K19&gt;1,O19+I19&gt;1,N19+G19&gt;1),OR(T18+S17&gt;1,S17+Q15&gt;1,R16+O13&gt;1,Q15+M11&gt;1,P14+K9&gt;1)),-1,0)</f>
        <v>-1</v>
      </c>
      <c r="DN19" s="50" t="n">
        <f aca="false">IF(OR(OR(V18+V17&gt;1,V17+V15&gt;1,V16+V13&gt;1,V15+V11&gt;1,V14+V9&gt;1),OR(W18+X17&gt;1,X17+Z15&gt;1,Y16+AB13&gt;1,Z15+AD11&gt;1,AA14+AF9&gt;1),OR(W19+X19&gt;1,X19+Z19&gt;1,Y19+AB19&gt;1,Z19+AD19&gt;1,AA19+AF19&gt;1,AB19+AH19&gt;1,AC19+AJ19&gt;1),OR(W20+X21&gt;1,X21+Z23&gt;1,Y22+AB25&gt;1,Z23+AD27&gt;1,AA24+AF29&gt;1),OR(V20+V21&gt;1,V21+V23&gt;1,V22+V25&gt;1,V23+V27&gt;1,V24+V29&gt;1),OR(U20+T21&gt;1,T21+R23&gt;1,S22+P25&gt;1,R23+N27&gt;1,Q24+L29&gt;1),OR(U19+T19&gt;1,T19+R19&gt;1,S19+P19&gt;1,R19+N19&gt;1,Q19+L19&gt;1,P19+J19&gt;1,O19+H19&gt;1),OR(U18+T17&gt;1,T17+R15&gt;1,S16+P13&gt;1,R15+N11&gt;1,Q14+L9&gt;1)),-1,0)</f>
        <v>-1</v>
      </c>
      <c r="DO19" s="50" t="n">
        <f aca="false">IF(OR(OR(W18+W17&gt;1,W17+W15&gt;1,W16+W13&gt;1,W15+W11&gt;1,W14+W9&gt;1),OR(X18+Y17&gt;1,Y17+AA15&gt;1,Z16+AC13&gt;1,AA15+AE11&gt;1,AB14+AG9&gt;1),OR(X19+Y19&gt;1,Y19+AA19&gt;1,Z19+AC19&gt;1,AA19+AE19&gt;1,AB19+AG19&gt;1,AC19+AI19&gt;1,AD19+AK19&gt;1),OR(X20+Y21&gt;1,Y21+AA23&gt;1,Z22+AC25&gt;1,AA23+AE27&gt;1,AB24+AG29&gt;1),OR(W20+W21&gt;1,W21+W23&gt;1,W22+W25&gt;1,W23+W27&gt;1,W24+W29&gt;1),OR(V20+U21&gt;1,U21+S23&gt;1,T22+Q25&gt;1,S23+O27&gt;1,R24+M29&gt;1),OR(V19+U19&gt;1,U19+S19&gt;1,T19+Q19&gt;1,S19+O19&gt;1,R19+M19&gt;1,Q19+K19&gt;1,P19+I19&gt;1),OR(V18+U17&gt;1,U17+S15&gt;1,T16+Q13&gt;1,S15+O11&gt;1,R14+M9&gt;1)),-1,0)</f>
        <v>0</v>
      </c>
      <c r="DP19" s="50" t="n">
        <f aca="false">IF(OR(OR(X18+X17&gt;1,X17+X15&gt;1,X16+X13&gt;1,X15+X11&gt;1,X14+X9&gt;1),OR(Y18+Z17&gt;1,Z17+AB15&gt;1,AA16+AD13&gt;1,AB15+AF11&gt;1,AC14+AH9&gt;1),OR(Y19+Z19&gt;1,Z19+AB19&gt;1,AA19+AD19&gt;1,AB19+AF19&gt;1,AC19+AH19&gt;1,AD19+AJ19&gt;1,AE19+AL19&gt;1),OR(Y20+Z21&gt;1,Z21+AB23&gt;1,AA22+AD25&gt;1,AB23+AF27&gt;1,AC24+AH29&gt;1),OR(X20+X21&gt;1,X21+X23&gt;1,X22+X25&gt;1,X23+X27&gt;1,X24+X29&gt;1),OR(W20+V21&gt;1,V21+T23&gt;1,U22+R25&gt;1,T23+P27&gt;1,S24+N29&gt;1),OR(W19+V19&gt;1,V19+T19&gt;1,U19+R19&gt;1,T19+P19&gt;1,S19+N19&gt;1,R19+L19&gt;1,Q19+J19&gt;1),OR(W18+V17&gt;1,V17+T15&gt;1,U16+R13&gt;1,T15+P11&gt;1,S14+N9&gt;1)),-1,0)</f>
        <v>0</v>
      </c>
      <c r="DQ19" s="50" t="n">
        <f aca="false">IF(OR(OR(Y18+Y17&gt;1,Y17+Y15&gt;1,Y16+Y13&gt;1,Y15+Y11&gt;1,Y14+Y9&gt;1),OR(Z18+AA17&gt;1,AA17+AC15&gt;1,AB16+AE13&gt;1,AC15+AG11&gt;1,AD14+AI9&gt;1),OR(Z19+AA19&gt;1,AA19+AC19&gt;1,AB19+AE19&gt;1,AC19+AG19&gt;1,AD19+AI19&gt;1,AE19+AK19&gt;1,AF19+AM19&gt;1),OR(Z20+AA21&gt;1,AA21+AC23&gt;1,AB22+AE25&gt;1,AC23+AG27&gt;1,AD24+AI29&gt;1),OR(Y20+Y21&gt;1,Y21+Y23&gt;1,Y22+Y25&gt;1,Y23+Y27&gt;1,Y24+Y29&gt;1),OR(X20+W21&gt;1,W21+U23&gt;1,V22+S25&gt;1,U23+Q27&gt;1,T24+O29&gt;1),OR(X19+W19&gt;1,W19+U19&gt;1,V19+S19&gt;1,U19+Q19&gt;1,T19+O19&gt;1,S19+M19&gt;1,R19+K19&gt;1),OR(X18+W17&gt;1,W17+U15&gt;1,V16+S13&gt;1,U15+Q11&gt;1,T14+O9&gt;1)),-1,0)</f>
        <v>0</v>
      </c>
      <c r="DR19" s="50" t="n">
        <f aca="false">IF(OR(OR(Z18+Z17&gt;1,Z17+Z15&gt;1,Z16+Z13&gt;1,Z15+Z11&gt;1,Z14+Z9&gt;1),OR(AA18+AB17&gt;1,AB17+AD15&gt;1,AC16+AF13&gt;1,AD15+AH11&gt;1,AE14+AJ9&gt;1),OR(AA19+AB19&gt;1,AB19+AD19&gt;1,AC19+AF19&gt;1,AD19+AH19&gt;1,AE19+AJ19&gt;1,AF19+AL19&gt;1,AG19+AN19&gt;1),OR(AA20+AB21&gt;1,AB21+AD23&gt;1,AC22+AF25&gt;1,AD23+AH27&gt;1,AE24+AJ29&gt;1),OR(Z20+Z21&gt;1,Z21+Z23&gt;1,Z22+Z25&gt;1,Z23+Z27&gt;1,Z24+Z29&gt;1),OR(Y20+X21&gt;1,X21+V23&gt;1,W22+T25&gt;1,V23+R27&gt;1,U24+P29&gt;1),OR(Y19+X19&gt;1,X19+V19&gt;1,W19+T19&gt;1,V19+R19&gt;1,U19+P19&gt;1,T19+N19&gt;1,S19+L19&gt;1),OR(Y18+X17&gt;1,X17+V15&gt;1,W16+T13&gt;1,V15+R11&gt;1,U14+P9&gt;1)),-1,0)</f>
        <v>0</v>
      </c>
      <c r="DS19" s="50" t="n">
        <f aca="false">IF(OR(OR(AA18+AA17&gt;1,AA17+AA15&gt;1,AA16+AA13&gt;1,AA15+AA11&gt;1,AA14+AA9&gt;1),OR(AB18+AC17&gt;1,AC17+AE15&gt;1,AD16+AG13&gt;1,AE15+AI11&gt;1,AF14+AK9&gt;1),OR(AB19+AC19&gt;1,AC19+AE19&gt;1,AD19+AG19&gt;1,AE19+AI19&gt;1,AF19+AK19&gt;1,AG19+AM19&gt;1,AH19+AO19&gt;1),OR(AB20+AC21&gt;1,AC21+AE23&gt;1,AD22+AG25&gt;1,AE23+AI27&gt;1,AF24+AK29&gt;1),OR(AA20+AA21&gt;1,AA21+AA23&gt;1,AA22+AA25&gt;1,AA23+AA27&gt;1,AA24+AA29&gt;1),OR(Z20+Y21&gt;1,Y21+W23&gt;1,X22+U25&gt;1,W23+S27&gt;1,V24+Q29&gt;1),OR(Z19+Y19&gt;1,Y19+W19&gt;1,X19+U19&gt;1,W19+S19&gt;1,V19+Q19&gt;1,U19+O19&gt;1,T19+M19&gt;1),OR(Z18+Y17&gt;1,Y17+W15&gt;1,X16+U13&gt;1,W15+S11&gt;1,V14+Q9&gt;1)),-1,0)</f>
        <v>-1</v>
      </c>
      <c r="DT19" s="50" t="n">
        <f aca="false">IF(OR(OR(AB18+AB17&gt;1,AB17+AB15&gt;1,AB16+AB13&gt;1,AB15+AB11&gt;1,AB14+AB9&gt;1),OR(AC18+AD17&gt;1,AD17+AF15&gt;1,AE16+AH13&gt;1,AF15+AJ11&gt;1,AG14+AL9&gt;1),OR(AC19+AD19&gt;1,AD19+AF19&gt;1,AE19+AH19&gt;1,AF19+AJ19&gt;1,AG19+AL19&gt;1,AH19+AN19&gt;1,AI19+AP19&gt;1),OR(AC20+AD21&gt;1,AD21+AF23&gt;1,AE22+AH25&gt;1,AF23+AJ27&gt;1,AG24+AL29&gt;1),OR(AB20+AB21&gt;1,AB21+AB23&gt;1,AB22+AB25&gt;1,AB23+AB27&gt;1,AB24+AB29&gt;1),OR(AA20+Z21&gt;1,Z21+X23&gt;1,Y22+V25&gt;1,X23+T27&gt;1,W24+R29&gt;1),OR(AA19+Z19&gt;1,Z19+X19&gt;1,Y19+V19&gt;1,X19+T19&gt;1,W19+R19&gt;1,V19+P19&gt;1,U19+N19&gt;1),OR(AA18+Z17&gt;1,Z17+X15&gt;1,Y16+V13&gt;1,X15+T11&gt;1,W14+R9&gt;1)),-1,0)</f>
        <v>0</v>
      </c>
      <c r="DU19" s="50" t="n">
        <f aca="false">IF(OR(OR(AC18+AC17&gt;1,AC17+AC15&gt;1,AC16+AC13&gt;1,AC15+AC11&gt;1,AC14+AC9&gt;1),OR(AD18+AE17&gt;1,AE17+AG15&gt;1,AF16+AI13&gt;1,AG15+AK11&gt;1,AH14+AM9&gt;1),OR(AD19+AE19&gt;1,AE19+AG19&gt;1,AF19+AI19&gt;1,AG19+AK19&gt;1,AH19+AM19&gt;1,AI19+AO19&gt;1,AJ19+AQ19&gt;1),OR(AD20+AE21&gt;1,AE21+AG23&gt;1,AF22+AI25&gt;1,AG23+AK27&gt;1,AH24+AM29&gt;1),OR(AC20+AC21&gt;1,AC21+AC23&gt;1,AC22+AC25&gt;1,AC23+AC27&gt;1,AC24+AC29&gt;1),OR(AB20+AA21&gt;1,AA21+Y23&gt;1,Z22+W25&gt;1,Y23+U27&gt;1,X24+S29&gt;1),OR(AB19+AA19&gt;1,AA19+Y19&gt;1,Z19+W19&gt;1,Y19+U19&gt;1,X19+S19&gt;1,W19+Q19&gt;1,V19+O19&gt;1),OR(AB18+AA17&gt;1,AA17+Y15&gt;1,Z16+W13&gt;1,Y15+U11&gt;1,X14+S9&gt;1)),-1,0)</f>
        <v>0</v>
      </c>
      <c r="DV19" s="50" t="n">
        <f aca="false">IF(OR(OR(AD18+AD17&gt;1,AD17+AD15&gt;1,AD16+AD13&gt;1,AD15+AD11&gt;1,AD14+AD9&gt;1),OR(AE18+AF17&gt;1,AF17+AH15&gt;1,AG16+AJ13&gt;1,AH15+AL11&gt;1,AI14+AN9&gt;1),OR(AE19+AF19&gt;1,AF19+AH19&gt;1,AG19+AJ19&gt;1,AH19+AL19&gt;1,AI19+AN19&gt;1,AJ19+AP19&gt;1,AK19+AR19&gt;1),OR(AE20+AF21&gt;1,AF21+AH23&gt;1,AG22+AJ25&gt;1,AH23+AL27&gt;1,AI24+AN29&gt;1),OR(AD20+AD21&gt;1,AD21+AD23&gt;1,AD22+AD25&gt;1,AD23+AD27&gt;1,AD24+AD29&gt;1),OR(AC20+AB21&gt;1,AB21+Z23&gt;1,AA22+X25&gt;1,Z23+V27&gt;1,Y24+T29&gt;1),OR(AC19+AB19&gt;1,AB19+Z19&gt;1,AA19+X19&gt;1,Z19+V19&gt;1,Y19+T19&gt;1,X19+R19&gt;1,W19+P19&gt;1),OR(AC18+AB17&gt;1,AB17+Z15&gt;1,AA16+X13&gt;1,Z15+V11&gt;1,Y14+T9&gt;1)),-1,0)</f>
        <v>0</v>
      </c>
      <c r="DW19" s="50" t="n">
        <f aca="false">IF(OR(OR(AE18+AE17&gt;1,AE17+AE15&gt;1,AE16+AE13&gt;1,AE15+AE11&gt;1,AE14+AE9&gt;1),OR(AF18+AG17&gt;1,AG17+AI15&gt;1,AH16+AK13&gt;1,AI15+AM11&gt;1,AJ14+AO9&gt;1),OR(AF19+AG19&gt;1,AG19+AI19&gt;1,AH19+AK19&gt;1,AI19+AM19&gt;1,AJ19+AO19&gt;1,AK19+AQ19&gt;1,AL19+AS19&gt;1),OR(AF20+AG21&gt;1,AG21+AI23&gt;1,AH22+AK25&gt;1,AI23+AM27&gt;1,AJ24+AO29&gt;1),OR(AE20+AE21&gt;1,AE21+AE23&gt;1,AE22+AE25&gt;1,AE23+AE27&gt;1,AE24+AE29&gt;1),OR(AD20+AC21&gt;1,AC21+AA23&gt;1,AB22+Y25&gt;1,AA23+W27&gt;1,Z24+U29&gt;1),OR(AD19+AC19&gt;1,AC19+AA19&gt;1,AB19+Y19&gt;1,AA19+W19&gt;1,Z19+U19&gt;1,Y19+S19&gt;1,X19+Q19&gt;1),OR(AD18+AC17&gt;1,AC17+AA15&gt;1,AB16+Y13&gt;1,AA15+W11&gt;1,Z14+U9&gt;1)),-1,0)</f>
        <v>0</v>
      </c>
      <c r="DX19" s="50" t="n">
        <f aca="false">IF(OR(OR(AF18+AF17&gt;1,AF17+AF15&gt;1,AF16+AF13&gt;1,AF15+AF11&gt;1,AF14+AF9&gt;1),OR(AG18+AH17&gt;1,AH17+AJ15&gt;1,AI16+AL13&gt;1,AJ15+AN11&gt;1,AK14+AP9&gt;1),OR(AG19+AH19&gt;1,AH19+AJ19&gt;1,AI19+AL19&gt;1,AJ19+AN19&gt;1,AK19+AP19&gt;1,AL19+AR19&gt;1,AM19+AT19&gt;1),OR(AG20+AH21&gt;1,AH21+AJ23&gt;1,AI22+AL25&gt;1,AJ23+AN27&gt;1,AK24+AP29&gt;1),OR(AF20+AF21&gt;1,AF21+AF23&gt;1,AF22+AF25&gt;1,AF23+AF27&gt;1,AF24+AF29&gt;1),OR(AE20+AD21&gt;1,AD21+AB23&gt;1,AC22+Z25&gt;1,AB23+X27&gt;1,AA24+V29&gt;1),OR(AE19+AD19&gt;1,AD19+AB19&gt;1,AC19+Z19&gt;1,AB19+X19&gt;1,AA19+V19&gt;1,Z19+T19&gt;1,Y19+R19&gt;1),OR(AE18+AD17&gt;1,AD17+AB15&gt;1,AC16+Z13&gt;1,AB15+X11&gt;1,AA14+V9&gt;1)),-1,0)</f>
        <v>0</v>
      </c>
    </row>
    <row r="20" customFormat="false" ht="15.75" hidden="false" customHeight="true" outlineLevel="0" collapsed="false">
      <c r="A20" s="30" t="n">
        <v>5</v>
      </c>
      <c r="B20" s="30"/>
      <c r="C20" s="28"/>
      <c r="D20" s="36"/>
      <c r="E20" s="37"/>
      <c r="F20" s="37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41"/>
      <c r="R20" s="51" t="n">
        <v>1</v>
      </c>
      <c r="S20" s="52"/>
      <c r="T20" s="52" t="n">
        <v>1</v>
      </c>
      <c r="U20" s="52"/>
      <c r="V20" s="52"/>
      <c r="W20" s="52"/>
      <c r="X20" s="52"/>
      <c r="Y20" s="52"/>
      <c r="Z20" s="52"/>
      <c r="AA20" s="52"/>
      <c r="AB20" s="52"/>
      <c r="AC20" s="52" t="n">
        <v>1</v>
      </c>
      <c r="AD20" s="52"/>
      <c r="AE20" s="52" t="n">
        <v>1</v>
      </c>
      <c r="AF20" s="53"/>
      <c r="AG20" s="45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7"/>
      <c r="AS20" s="37"/>
      <c r="AT20" s="39"/>
      <c r="AV20" s="46" t="str">
        <f aca="false">IF(OR(R19+Q20+R21+S20&gt;1,R18+P20+R22+T20&gt;1,R17+O20+R23+U20&gt;1,R16+N20+R24+V20&gt;1,R15+M20+R25+W20&gt;1,R14+L20+R26+X20&gt;1,R13+K20+R27+Y20&gt;1,R12+J20+R28+Z20&gt;1,R11+I20+R29+AA20&gt;1,R10+H20+R30+AB20&gt;1,R9+G20+R31+AC20&gt;1,Q19+S19+S21+Q21&gt;1,P18+T18+T22+P22&gt;1,O17+U17+U23+O23&gt;1,N16+V16+V24+N24&gt;1,M15+W15+W25+M25&gt;1,L14+X14+X26+L26&gt;1,K13+Y13+Y27+K27&gt;1,J12+Z12+Z28+J28&gt;1,I11+AA11+AA29+I29&gt;1,H10+AB10+AB30+H30&gt;1,G9+AC9+AC31+G31&gt;1,BN20,CD20,CT20,DJ20),IF(R20=1,"X","~"),IF(R20=1," ","  "))</f>
        <v> </v>
      </c>
      <c r="AW20" s="46" t="str">
        <f aca="false">IF(OR(S19+R20+S21+T20&gt;1,S18+Q20+S22+U20&gt;1,S17+P20+S23+V20&gt;1,S16+O20+S24+W20&gt;1,S15+N20+S25+X20&gt;1,S14+M20+S26+Y20&gt;1,S13+L20+S27+Z20&gt;1,S12+K20+S28+AA20&gt;1,S11+J20+S29+AB20&gt;1,S10+I20+S30+AC20&gt;1,S9+H20+S31+AD20&gt;1,R19+T19+T21+R21&gt;1,Q18+U18+U22+Q22&gt;1,P17+V17+V23+P23&gt;1,O16+W16+W24+O24&gt;1,N15+X15+X25+N25&gt;1,M14+Y14+Y26+M26&gt;1,L13+Z13+Z27+L27&gt;1,K12+AA12+AA28+K28&gt;1,J11+AB11+AB29+J29&gt;1,I10+AC10+AC30+I30&gt;1,H9+AD9+AD31+H31&gt;1,BO20,CE20,CU20,DK20),IF(S20=1,"X","~"),IF(S20=1," ","  "))</f>
        <v>~</v>
      </c>
      <c r="AX20" s="46" t="str">
        <f aca="false">IF(OR(T19+S20+T21+U20&gt;1,T18+R20+T22+V20&gt;1,T17+Q20+T23+W20&gt;1,T16+P20+T24+X20&gt;1,T15+O20+T25+Y20&gt;1,T14+N20+T26+Z20&gt;1,T13+M20+T27+AA20&gt;1,T12+L20+T28+AB20&gt;1,T11+K20+T29+AC20&gt;1,T10+J20+T30+AD20&gt;1,T9+I20+T31+AE20&gt;1,S19+U19+U21+S21&gt;1,R18+V18+V22+R22&gt;1,Q17+W17+W23+Q23&gt;1,P16+X16+X24+P24&gt;1,O15+Y15+Y25+O25&gt;1,N14+Z14+Z26+N26&gt;1,M13+AA13+AA27+M27&gt;1,L12+AB12+AB28+L28&gt;1,K11+AC11+AC29+K29&gt;1,J10+AD10+AD30+J30&gt;1,I9+AE9+AE31+I31&gt;1,BP20,CF20,CV20,DL20),IF(T20=1,"X","~"),IF(T20=1," ","  "))</f>
        <v> </v>
      </c>
      <c r="AY20" s="46" t="str">
        <f aca="false">IF(OR(U19+T20+U21+V20&gt;1,U18+S20+U22+W20&gt;1,U17+R20+U23+X20&gt;1,U16+Q20+U24+Y20&gt;1,U15+P20+U25+Z20&gt;1,U14+O20+U26+AA20&gt;1,U13+N20+U27+AB20&gt;1,U12+M20+U28+AC20&gt;1,U11+L20+U29+AD20&gt;1,U10+K20+U30+AE20&gt;1,U9+J20+U31+AF20&gt;1,T19+V19+V21+T21&gt;1,S18+W18+W22+S22&gt;1,R17+X17+X23+R23&gt;1,Q16+Y16+Y24+Q24&gt;1,P15+Z15+Z25+P25&gt;1,O14+AA14+AA26+O26&gt;1,N13+AB13+AB27+N27&gt;1,M12+AC12+AC28+M28&gt;1,L11+AD11+AD29+L29&gt;1,K10+AE10+AE30+K30&gt;1,J9+AF9+AF31+J31&gt;1,BQ20,CG20,CW20,DM20),IF(U20=1,"X","~"),IF(U20=1," ","  "))</f>
        <v>~</v>
      </c>
      <c r="AZ20" s="46" t="str">
        <f aca="false">IF(OR(V19+U20+V21+W20&gt;1,V18+T20+V22+X20&gt;1,V17+S20+V23+Y20&gt;1,V16+R20+V24+Z20&gt;1,V15+Q20+V25+AA20&gt;1,V14+P20+V26+AB20&gt;1,V13+O20+V27+AC20&gt;1,V12+N20+V28+AD20&gt;1,V11+M20+V29+AE20&gt;1,V10+L20+V30+AF20&gt;1,V9+K20+V31+AG20&gt;1,U19+W19+W21+U21&gt;1,T18+X18+X22+T22&gt;1,S17+Y17+Y23+S23&gt;1,R16+Z16+Z24+R24&gt;1,Q15+AA15+AA25+Q25&gt;1,P14+AB14+AB26+P26&gt;1,O13+AC13+AC27+O27&gt;1,N12+AD12+AD28+N28&gt;1,M11+AE11+AE29+M29&gt;1,L10+AF10+AF30+L30&gt;1,K9+AG9+AG31+K31&gt;1,BR20,CH20,CX20,DN20),IF(V20=1,"X","~"),IF(V20=1," ","  "))</f>
        <v>~</v>
      </c>
      <c r="BA20" s="46" t="str">
        <f aca="false">IF(OR(W19+V20+W21+X20&gt;1,W18+U20+W22+Y20&gt;1,W17+T20+W23+Z20&gt;1,W16+S20+W24+AA20&gt;1,W15+R20+W25+AB20&gt;1,W14+Q20+W26+AC20&gt;1,W13+P20+W27+AD20&gt;1,W12+O20+W28+AE20&gt;1,W11+N20+W29+AF20&gt;1,W10+M20+W30+AG20&gt;1,W9+L20+W31+AH20&gt;1,V19+X19+X21+V21&gt;1,U18+Y18+Y22+U22&gt;1,T17+Z17+Z23+T23&gt;1,S16+AA16+AA24+S24&gt;1,R15+AB15+AB25+R25&gt;1,Q14+AC14+AC26+Q26&gt;1,P13+AD13+AD27+P27&gt;1,O12+AE12+AE28+O28&gt;1,N11+AF11+AF29+N29&gt;1,M10+AG10+AG30+M30&gt;1,L9+AH9+AH31+L31&gt;1,BS20,CI20,CY20,DO20),IF(W20=1,"X","~"),IF(W20=1," ","  "))</f>
        <v>~</v>
      </c>
      <c r="BB20" s="46" t="str">
        <f aca="false">IF(OR(X19+W20+X21+Y20&gt;1,X18+V20+X22+Z20&gt;1,X17+U20+X23+AA20&gt;1,X16+T20+X24+AB20&gt;1,X15+S20+X25+AC20&gt;1,X14+R20+X26+AD20&gt;1,X13+Q20+X27+AE20&gt;1,X12+P20+X28+AF20&gt;1,X11+O20+X29+AG20&gt;1,X10+N20+X30+AH20&gt;1,X9+M20+X31+AI20&gt;1,W19+Y19+Y21+W21&gt;1,V18+Z18+Z22+V22&gt;1,U17+AA17+AA23+U23&gt;1,T16+AB16+AB24+T24&gt;1,S15+AC15+AC25+S25&gt;1,R14+AD14+AD26+R26&gt;1,Q13+AE13+AE27+Q27&gt;1,P12+AF12+AF28+P28&gt;1,O11+AG11+AG29+O29&gt;1,N10+AH10+AH30+N30&gt;1,M9+AI9+AI31+M31&gt;1,BT20,CJ20,CZ20,DP20),IF(X20=1,"X","~"),IF(X20=1," ","  "))</f>
        <v>~</v>
      </c>
      <c r="BC20" s="46" t="str">
        <f aca="false">IF(OR(Y19+X20+Y21+Z20&gt;1,Y18+W20+Y22+AA20&gt;1,Y17+V20+Y23+AB20&gt;1,Y16+U20+Y24+AC20&gt;1,Y15+T20+Y25+AD20&gt;1,Y14+S20+Y26+AE20&gt;1,Y13+R20+Y27+AF20&gt;1,Y12+Q20+Y28+AG20&gt;1,Y11+P20+Y29+AH20&gt;1,Y10+O20+Y30+AI20&gt;1,Y9+N20+Y31+AJ20&gt;1,X19+Z19+Z21+X21&gt;1,W18+AA18+AA22+W22&gt;1,V17+AB17+AB23+V23&gt;1,U16+AC16+AC24+U24&gt;1,T15+AD15+AD25+T25&gt;1,S14+AE14+AE26+S26&gt;1,R13+AF13+AF27+R27&gt;1,Q12+AG12+AG28+Q28&gt;1,P11+AH11+AH29+P29&gt;1,O10+AI10+AI30+O30&gt;1,N9+AJ9+AJ31+N31&gt;1,BU20,CK20,DA20,DQ20),IF(Y20=1,"X","~"),IF(Y20=1," ","  "))</f>
        <v>~</v>
      </c>
      <c r="BD20" s="46" t="str">
        <f aca="false">IF(OR(Z19+Y20+Z21+AA20&gt;1,Z18+X20+Z22+AB20&gt;1,Z17+W20+Z23+AC20&gt;1,Z16+V20+Z24+AD20&gt;1,Z15+U20+Z25+AE20&gt;1,Z14+T20+Z26+AF20&gt;1,Z13+S20+Z27+AG20&gt;1,Z12+R20+Z28+AH20&gt;1,Z11+Q20+Z29+AI20&gt;1,Z10+P20+Z30+AJ20&gt;1,Z9+O20+Z31+AK20&gt;1,Y19+AA19+AA21+Y21&gt;1,X18+AB18+AB22+X22&gt;1,W17+AC17+AC23+W23&gt;1,V16+AD16+AD24+V24&gt;1,U15+AE15+AE25+U25&gt;1,T14+AF14+AF26+T26&gt;1,S13+AG13+AG27+S27&gt;1,R12+AH12+AH28+R28&gt;1,Q11+AI11+AI29+Q29&gt;1,P10+AJ10+AJ30+P30&gt;1,O9+AK9+AK31+O31&gt;1,BV20,CL20,DB20,DR20),IF(Z20=1,"X","~"),IF(Z20=1," ","  "))</f>
        <v>~</v>
      </c>
      <c r="BE20" s="46" t="str">
        <f aca="false">IF(OR(AA19+Z20+AA21+AB20&gt;1,AA18+Y20+AA22+AC20&gt;1,AA17+X20+AA23+AD20&gt;1,AA16+W20+AA24+AE20&gt;1,AA15+V20+AA25+AF20&gt;1,AA14+U20+AA26+AG20&gt;1,AA13+T20+AA27+AH20&gt;1,AA12+S20+AA28+AI20&gt;1,AA11+R20+AA29+AJ20&gt;1,AA10+Q20+AA30+AK20&gt;1,AA9+P20+AA31+AL20&gt;1,Z19+AB19+AB21+Z21&gt;1,Y18+AC18+AC22+Y22&gt;1,X17+AD17+AD23+X23&gt;1,W16+AE16+AE24+W24&gt;1,V15+AF15+AF25+V25&gt;1,U14+AG14+AG26+U26&gt;1,T13+AH13+AH27+T27&gt;1,S12+AI12+AI28+S28&gt;1,R11+AJ11+AJ29+R29&gt;1,Q10+AK10+AK30+Q30&gt;1,P9+AL9+AL31+P31&gt;1,BW20,CM20,DC20,DS20),IF(AA20=1,"X","~"),IF(AA20=1," ","  "))</f>
        <v>~</v>
      </c>
      <c r="BF20" s="46" t="str">
        <f aca="false">IF(OR(AB19+AA20+AB21+AC20&gt;1,AB18+Z20+AB22+AD20&gt;1,AB17+Y20+AB23+AE20&gt;1,AB16+X20+AB24+AF20&gt;1,AB15+W20+AB25+AG20&gt;1,AB14+V20+AB26+AH20&gt;1,AB13+U20+AB27+AI20&gt;1,AB12+T20+AB28+AJ20&gt;1,AB11+S20+AB29+AK20&gt;1,AB10+R20+AB30+AL20&gt;1,AB9+Q20+AB31+AM20&gt;1,AA19+AC19+AC21+AA21&gt;1,Z18+AD18+AD22+Z22&gt;1,Y17+AE17+AE23+Y23&gt;1,X16+AF16+AF24+X24&gt;1,W15+AG15+AG25+W25&gt;1,V14+AH14+AH26+V26&gt;1,U13+AI13+AI27+U27&gt;1,T12+AJ12+AJ28+T28&gt;1,S11+AK11+AK29+S29&gt;1,R10+AL10+AL30+R30&gt;1,Q9+AM9+AM31+Q31&gt;1,BX20,CN20,DD20,DT20),IF(AB20=1,"X","~"),IF(AB20=1," ","  "))</f>
        <v>~</v>
      </c>
      <c r="BG20" s="46" t="str">
        <f aca="false">IF(OR(AC19+AB20+AC21+AD20&gt;1,AC18+AA20+AC22+AE20&gt;1,AC17+Z20+AC23+AF20&gt;1,AC16+Y20+AC24+AG20&gt;1,AC15+X20+AC25+AH20&gt;1,AC14+W20+AC26+AI20&gt;1,AC13+V20+AC27+AJ20&gt;1,AC12+U20+AC28+AK20&gt;1,AC11+T20+AC29+AL20&gt;1,AC10+S20+AC30+AM20&gt;1,AC9+R20+AC31+AN20&gt;1,AB19+AD19+AD21+AB21&gt;1,AA18+AE18+AE22+AA22&gt;1,Z17+AF17+AF23+Z23&gt;1,Y16+AG16+AG24+Y24&gt;1,X15+AH15+AH25+X25&gt;1,W14+AI14+AI26+W26&gt;1,V13+AJ13+AJ27+V27&gt;1,U12+AK12+AK28+U28&gt;1,T11+AL11+AL29+T29&gt;1,S10+AM10+AM30+S30&gt;1,R9+AN9+AN31+R31&gt;1,BY20,CO20,DE20,DU20),IF(AC20=1,"X","~"),IF(AC20=1," ","  "))</f>
        <v> </v>
      </c>
      <c r="BH20" s="46" t="str">
        <f aca="false">IF(OR(AD19+AC20+AD21+AE20&gt;1,AD18+AB20+AD22+AF20&gt;1,AD17+AA20+AD23+AG20&gt;1,AD16+Z20+AD24+AH20&gt;1,AD15+Y20+AD25+AI20&gt;1,AD14+X20+AD26+AJ20&gt;1,AD13+W20+AD27+AK20&gt;1,AD12+V20+AD28+AL20&gt;1,AD11+U20+AD29+AM20&gt;1,AD10+T20+AD30+AN20&gt;1,AD9+S20+AD31+AO20&gt;1,AC19+AE19+AE21+AC21&gt;1,AB18+AF18+AF22+AB22&gt;1,AA17+AG17+AG23+AA23&gt;1,Z16+AH16+AH24+Z24&gt;1,Y15+AI15+AI25+Y25&gt;1,X14+AJ14+AJ26+X26&gt;1,W13+AK13+AK27+W27&gt;1,V12+AL12+AL28+V28&gt;1,U11+AM11+AM29+U29&gt;1,T10+AN10+AN30+T30&gt;1,S9+AO9+AO31+S31&gt;1,BZ20,CP20,DF20,DV20),IF(AD20=1,"X","~"),IF(AD20=1," ","  "))</f>
        <v>~</v>
      </c>
      <c r="BI20" s="46" t="str">
        <f aca="false">IF(OR(AE19+AD20+AE21+AF20&gt;1,AE18+AC20+AE22+AG20&gt;1,AE17+AB20+AE23+AH20&gt;1,AE16+AA20+AE24+AI20&gt;1,AE15+Z20+AE25+AJ20&gt;1,AE14+Y20+AE26+AK20&gt;1,AE13+X20+AE27+AL20&gt;1,AE12+W20+AE28+AM20&gt;1,AE11+V20+AE29+AN20&gt;1,AE10+U20+AE30+AO20&gt;1,AE9+T20+AE31+AP20&gt;1,AD19+AF19+AF21+AD21&gt;1,AC18+AG18+AG22+AC22&gt;1,AB17+AH17+AH23+AB23&gt;1,AA16+AI16+AI24+AA24&gt;1,Z15+AJ15+AJ25+Z25&gt;1,Y14+AK14+AK26+Y26&gt;1,X13+AL13+AL27+X27&gt;1,W12+AM12+AM28+W28&gt;1,V11+AN11+AN29+V29&gt;1,U10+AO10+AO30+U30&gt;1,T9+AP9+AP31+T31&gt;1,CA20,CQ20,DG20,DW20),IF(AE20=1,"X","~"),IF(AE20=1," ","  "))</f>
        <v> </v>
      </c>
      <c r="BJ20" s="46" t="str">
        <f aca="false">IF(OR(AF19+AE20+AF21+AG20&gt;1,AF18+AD20+AF22+AH20&gt;1,AF17+AC20+AF23+AI20&gt;1,AF16+AB20+AF24+AJ20&gt;1,AF15+AA20+AF25+AK20&gt;1,AF14+Z20+AF26+AL20&gt;1,AF13+Y20+AF27+AM20&gt;1,AF12+X20+AF28+AN20&gt;1,AF11+W20+AF29+AO20&gt;1,AF10+V20+AF30+AP20&gt;1,AF9+U20+AF31+AQ20&gt;1,AE19+AG19+AG21+AE21&gt;1,AD18+AH18+AH22+AD22&gt;1,AC17+AI17+AI23+AC23&gt;1,AB16+AJ16+AJ24+AB24&gt;1,AA15+AK15+AK25+AA25&gt;1,Z14+AL14+AL26+Z26&gt;1,Y13+AM13+AM27+Y27&gt;1,X12+AN12+AN28+X28&gt;1,W11+AO11+AO29+W29&gt;1,V10+AP10+AP30+V30&gt;1,U9+AQ9+AQ31+U31&gt;1,CB20,CR20,DH20,DX20),IF(AF20=1,"X","~"),IF(AF20=1," ","  "))</f>
        <v>~</v>
      </c>
      <c r="BK20" s="47"/>
      <c r="BL20" s="30" t="n">
        <v>5</v>
      </c>
      <c r="BN20" s="48" t="n">
        <f aca="false">IF(OR(OR(R19+S19&gt;1,S19+S20&gt;1,S20+S21&gt;1,S21+R21&gt;1,R21+Q21&gt;1,Q21+Q20&gt;1,Q20+Q19&gt;1,Q19+R19&gt;1),OR(R18+T18&gt;1,T18+T20&gt;1,T20+T22&gt;1,T22+R22&gt;1,R22+P22&gt;1,P22+P20&gt;1,P20+P18&gt;1,P18+R18&gt;1),OR(R17+U17&gt;1,U17+U20&gt;1,U20+U23&gt;1,U23+R23&gt;1,R23+O23&gt;1,O23+O20&gt;1,O20+O17&gt;1,O17+R17&gt;1),OR(R16+V16&gt;1,V16+V20&gt;1,V20+V24&gt;1,V24+R24&gt;1,R24+N24&gt;1,N24+N20&gt;1,N20+N16&gt;1,N16+R16&gt;1),OR(R15+W15&gt;1,W15+W20&gt;1,W20+W25&gt;1,W25+R25&gt;1,R25+M25&gt;1,M25+M20&gt;1,M20+M15&gt;1,M15+R15&gt;1),OR(R14+X14&gt;1,X14+X20&gt;1,X20+X26&gt;1,X26+R26&gt;1,R26+L26&gt;1,L26+L20&gt;1,L20+L14&gt;1,L14+R14&gt;1),OR(R13+Y13&gt;1,Y13+Y20&gt;1,Y20+Y27&gt;1,Y27+R27&gt;1,R27+K27&gt;1,K27+K20&gt;1,K20+K13&gt;1,K13+R13&gt;1)),-1,0)</f>
        <v>0</v>
      </c>
      <c r="BO20" s="48" t="n">
        <f aca="false">IF(OR(OR(S19+T19&gt;1,T19+T20&gt;1,T20+T21&gt;1,T21+S21&gt;1,S21+R21&gt;1,R21+R20&gt;1,R20+R19&gt;1,R19+S19&gt;1),OR(S18+U18&gt;1,U18+U20&gt;1,U20+U22&gt;1,U22+S22&gt;1,S22+Q22&gt;1,Q22+Q20&gt;1,Q20+Q18&gt;1,Q18+S18&gt;1),OR(S17+V17&gt;1,V17+V20&gt;1,V20+V23&gt;1,V23+S23&gt;1,S23+P23&gt;1,P23+P20&gt;1,P20+P17&gt;1,P17+S17&gt;1),OR(S16+W16&gt;1,W16+W20&gt;1,W20+W24&gt;1,W24+S24&gt;1,S24+O24&gt;1,O24+O20&gt;1,O20+O16&gt;1,O16+S16&gt;1),OR(S15+X15&gt;1,X15+X20&gt;1,X20+X25&gt;1,X25+S25&gt;1,S25+N25&gt;1,N25+N20&gt;1,N20+N15&gt;1,N15+S15&gt;1),OR(S14+Y14&gt;1,Y14+Y20&gt;1,Y20+Y26&gt;1,Y26+S26&gt;1,S26+M26&gt;1,M26+M20&gt;1,M20+M14&gt;1,M14+S14&gt;1),OR(S13+Z13&gt;1,Z13+Z20&gt;1,Z20+Z27&gt;1,Z27+S27&gt;1,S27+L27&gt;1,L27+L20&gt;1,L20+L13&gt;1,L13+S13&gt;1)),-1,0)</f>
        <v>-1</v>
      </c>
      <c r="BP20" s="48" t="n">
        <f aca="false">IF(OR(OR(T19+U19&gt;1,U19+U20&gt;1,U20+U21&gt;1,U21+T21&gt;1,T21+S21&gt;1,S21+S20&gt;1,S20+S19&gt;1,S19+T19&gt;1),OR(T18+V18&gt;1,V18+V20&gt;1,V20+V22&gt;1,V22+T22&gt;1,T22+R22&gt;1,R22+R20&gt;1,R20+R18&gt;1,R18+T18&gt;1),OR(T17+W17&gt;1,W17+W20&gt;1,W20+W23&gt;1,W23+T23&gt;1,T23+Q23&gt;1,Q23+Q20&gt;1,Q20+Q17&gt;1,Q17+T17&gt;1),OR(T16+X16&gt;1,X16+X20&gt;1,X20+X24&gt;1,X24+T24&gt;1,T24+P24&gt;1,P24+P20&gt;1,P20+P16&gt;1,P16+T16&gt;1),OR(T15+Y15&gt;1,Y15+Y20&gt;1,Y20+Y25&gt;1,Y25+T25&gt;1,T25+O25&gt;1,O25+O20&gt;1,O20+O15&gt;1,O15+T15&gt;1),OR(T14+Z14&gt;1,Z14+Z20&gt;1,Z20+Z26&gt;1,Z26+T26&gt;1,T26+N26&gt;1,N26+N20&gt;1,N20+N14&gt;1,N14+T14&gt;1),OR(T13+AA13&gt;1,AA13+AA20&gt;1,AA20+AA27&gt;1,AA27+T27&gt;1,T27+M27&gt;1,M27+M20&gt;1,M20+M13&gt;1,M13+T13&gt;1)),-1,0)</f>
        <v>0</v>
      </c>
      <c r="BQ20" s="48" t="n">
        <f aca="false">IF(OR(OR(U19+V19&gt;1,V19+V20&gt;1,V20+V21&gt;1,V21+U21&gt;1,U21+T21&gt;1,T21+T20&gt;1,T20+T19&gt;1,T19+U19&gt;1),OR(U18+W18&gt;1,W18+W20&gt;1,W20+W22&gt;1,W22+U22&gt;1,U22+S22&gt;1,S22+S20&gt;1,S20+S18&gt;1,S18+U18&gt;1),OR(U17+X17&gt;1,X17+X20&gt;1,X20+X23&gt;1,X23+U23&gt;1,U23+R23&gt;1,R23+R20&gt;1,R20+R17&gt;1,R17+U17&gt;1),OR(U16+Y16&gt;1,Y16+Y20&gt;1,Y20+Y24&gt;1,Y24+U24&gt;1,U24+Q24&gt;1,Q24+Q20&gt;1,Q20+Q16&gt;1,Q16+U16&gt;1),OR(U15+Z15&gt;1,Z15+Z20&gt;1,Z20+Z25&gt;1,Z25+U25&gt;1,U25+P25&gt;1,P25+P20&gt;1,P20+P15&gt;1,P15+U15&gt;1),OR(U14+AA14&gt;1,AA14+AA20&gt;1,AA20+AA26&gt;1,AA26+U26&gt;1,U26+O26&gt;1,O26+O20&gt;1,O20+O14&gt;1,O14+U14&gt;1),OR(U13+AB13&gt;1,AB13+AB20&gt;1,AB20+AB27&gt;1,AB27+U27&gt;1,U27+N27&gt;1,N27+N20&gt;1,N20+N13&gt;1,N13+U13&gt;1)),-1,0)</f>
        <v>-1</v>
      </c>
      <c r="BR20" s="48" t="n">
        <f aca="false">IF(OR(OR(V19+W19&gt;1,W19+W20&gt;1,W20+W21&gt;1,W21+V21&gt;1,V21+U21&gt;1,U21+U20&gt;1,U20+U19&gt;1,U19+V19&gt;1),OR(V18+X18&gt;1,X18+X20&gt;1,X20+X22&gt;1,X22+V22&gt;1,V22+T22&gt;1,T22+T20&gt;1,T20+T18&gt;1,T18+V18&gt;1),OR(V17+Y17&gt;1,Y17+Y20&gt;1,Y20+Y23&gt;1,Y23+V23&gt;1,V23+S23&gt;1,S23+S20&gt;1,S20+S17&gt;1,S17+V17&gt;1),OR(V16+Z16&gt;1,Z16+Z20&gt;1,Z20+Z24&gt;1,Z24+V24&gt;1,V24+R24&gt;1,R24+R20&gt;1,R20+R16&gt;1,R16+V16&gt;1),OR(V15+AA15&gt;1,AA15+AA20&gt;1,AA20+AA25&gt;1,AA25+V25&gt;1,V25+Q25&gt;1,Q25+Q20&gt;1,Q20+Q15&gt;1,Q15+V15&gt;1),OR(V14+AB14&gt;1,AB14+AB20&gt;1,AB20+AB26&gt;1,AB26+V26&gt;1,V26+P26&gt;1,P26+P20&gt;1,P20+P14&gt;1,P14+V14&gt;1),OR(V13+AC13&gt;1,AC13+AC20&gt;1,AC20+AC27&gt;1,AC27+V27&gt;1,V27+O27&gt;1,O27+O20&gt;1,O20+O13&gt;1,O13+V13&gt;1)),-1,0)</f>
        <v>-1</v>
      </c>
      <c r="BS20" s="48" t="n">
        <f aca="false">IF(OR(OR(W19+X19&gt;1,X19+X20&gt;1,X20+X21&gt;1,X21+W21&gt;1,W21+V21&gt;1,V21+V20&gt;1,V20+V19&gt;1,V19+W19&gt;1),OR(W18+Y18&gt;1,Y18+Y20&gt;1,Y20+Y22&gt;1,Y22+W22&gt;1,W22+U22&gt;1,U22+U20&gt;1,U20+U18&gt;1,U18+W18&gt;1),OR(W17+Z17&gt;1,Z17+Z20&gt;1,Z20+Z23&gt;1,Z23+W23&gt;1,W23+T23&gt;1,T23+T20&gt;1,T20+T17&gt;1,T17+W17&gt;1),OR(W16+AA16&gt;1,AA16+AA20&gt;1,AA20+AA24&gt;1,AA24+W24&gt;1,W24+S24&gt;1,S24+S20&gt;1,S20+S16&gt;1,S16+W16&gt;1),OR(W15+AB15&gt;1,AB15+AB20&gt;1,AB20+AB25&gt;1,AB25+W25&gt;1,W25+R25&gt;1,R25+R20&gt;1,R20+R15&gt;1,R15+W15&gt;1),OR(W14+AC14&gt;1,AC14+AC20&gt;1,AC20+AC26&gt;1,AC26+W26&gt;1,W26+Q26&gt;1,Q26+Q20&gt;1,Q20+Q14&gt;1,Q14+W14&gt;1),OR(W13+AD13&gt;1,AD13+AD20&gt;1,AD20+AD27&gt;1,AD27+W27&gt;1,W27+P27&gt;1,P27+P20&gt;1,P20+P13&gt;1,P13+W13&gt;1)),-1,0)</f>
        <v>-1</v>
      </c>
      <c r="BT20" s="48" t="n">
        <f aca="false">IF(OR(OR(X19+Y19&gt;1,Y19+Y20&gt;1,Y20+Y21&gt;1,Y21+X21&gt;1,X21+W21&gt;1,W21+W20&gt;1,W20+W19&gt;1,W19+X19&gt;1),OR(X18+Z18&gt;1,Z18+Z20&gt;1,Z20+Z22&gt;1,Z22+X22&gt;1,X22+V22&gt;1,V22+V20&gt;1,V20+V18&gt;1,V18+X18&gt;1),OR(X17+AA17&gt;1,AA17+AA20&gt;1,AA20+AA23&gt;1,AA23+X23&gt;1,X23+U23&gt;1,U23+U20&gt;1,U20+U17&gt;1,U17+X17&gt;1),OR(X16+AB16&gt;1,AB16+AB20&gt;1,AB20+AB24&gt;1,AB24+X24&gt;1,X24+T24&gt;1,T24+T20&gt;1,T20+T16&gt;1,T16+X16&gt;1),OR(X15+AC15&gt;1,AC15+AC20&gt;1,AC20+AC25&gt;1,AC25+X25&gt;1,X25+S25&gt;1,S25+S20&gt;1,S20+S15&gt;1,S15+X15&gt;1),OR(X14+AD14&gt;1,AD14+AD20&gt;1,AD20+AD26&gt;1,AD26+X26&gt;1,X26+R26&gt;1,R26+R20&gt;1,R20+R14&gt;1,R14+X14&gt;1),OR(X13+AE13&gt;1,AE13+AE20&gt;1,AE20+AE27&gt;1,AE27+X27&gt;1,X27+Q27&gt;1,Q27+Q20&gt;1,Q20+Q13&gt;1,Q13+X13&gt;1)),-1,0)</f>
        <v>-1</v>
      </c>
      <c r="BU20" s="48" t="n">
        <f aca="false">IF(OR(OR(Y19+Z19&gt;1,Z19+Z20&gt;1,Z20+Z21&gt;1,Z21+Y21&gt;1,Y21+X21&gt;1,X21+X20&gt;1,X20+X19&gt;1,X19+Y19&gt;1),OR(Y18+AA18&gt;1,AA18+AA20&gt;1,AA20+AA22&gt;1,AA22+Y22&gt;1,Y22+W22&gt;1,W22+W20&gt;1,W20+W18&gt;1,W18+Y18&gt;1),OR(Y17+AB17&gt;1,AB17+AB20&gt;1,AB20+AB23&gt;1,AB23+Y23&gt;1,Y23+V23&gt;1,V23+V20&gt;1,V20+V17&gt;1,V17+Y17&gt;1),OR(Y16+AC16&gt;1,AC16+AC20&gt;1,AC20+AC24&gt;1,AC24+Y24&gt;1,Y24+U24&gt;1,U24+U20&gt;1,U20+U16&gt;1,U16+Y16&gt;1),OR(Y15+AD15&gt;1,AD15+AD20&gt;1,AD20+AD25&gt;1,AD25+Y25&gt;1,Y25+T25&gt;1,T25+T20&gt;1,T20+T15&gt;1,T15+Y15&gt;1),OR(Y14+AE14&gt;1,AE14+AE20&gt;1,AE20+AE26&gt;1,AE26+Y26&gt;1,Y26+S26&gt;1,S26+S20&gt;1,S20+S14&gt;1,S14+Y14&gt;1),OR(Y13+AF13&gt;1,AF13+AF20&gt;1,AF20+AF27&gt;1,AF27+Y27&gt;1,Y27+R27&gt;1,R27+R20&gt;1,R20+R13&gt;1,R13+Y13&gt;1)),-1,0)</f>
        <v>-1</v>
      </c>
      <c r="BV20" s="48" t="n">
        <f aca="false">IF(OR(OR(Z19+AA19&gt;1,AA19+AA20&gt;1,AA20+AA21&gt;1,AA21+Z21&gt;1,Z21+Y21&gt;1,Y21+Y20&gt;1,Y20+Y19&gt;1,Y19+Z19&gt;1),OR(Z18+AB18&gt;1,AB18+AB20&gt;1,AB20+AB22&gt;1,AB22+Z22&gt;1,Z22+X22&gt;1,X22+X20&gt;1,X20+X18&gt;1,X18+Z18&gt;1),OR(Z17+AC17&gt;1,AC17+AC20&gt;1,AC20+AC23&gt;1,AC23+Z23&gt;1,Z23+W23&gt;1,W23+W20&gt;1,W20+W17&gt;1,W17+Z17&gt;1),OR(Z16+AD16&gt;1,AD16+AD20&gt;1,AD20+AD24&gt;1,AD24+Z24&gt;1,Z24+V24&gt;1,V24+V20&gt;1,V20+V16&gt;1,V16+Z16&gt;1),OR(Z15+AE15&gt;1,AE15+AE20&gt;1,AE20+AE25&gt;1,AE25+Z25&gt;1,Z25+U25&gt;1,U25+U20&gt;1,U20+U15&gt;1,U15+Z15&gt;1),OR(Z14+AF14&gt;1,AF14+AF20&gt;1,AF20+AF26&gt;1,AF26+Z26&gt;1,Z26+T26&gt;1,T26+T20&gt;1,T20+T14&gt;1,T14+Z14&gt;1),OR(Z13+AG13&gt;1,AG13+AG20&gt;1,AG20+AG27&gt;1,AG27+Z27&gt;1,Z27+S27&gt;1,S27+S20&gt;1,S20+S13&gt;1,S13+Z13&gt;1)),-1,0)</f>
        <v>-1</v>
      </c>
      <c r="BW20" s="48" t="n">
        <f aca="false">IF(OR(OR(AA19+AB19&gt;1,AB19+AB20&gt;1,AB20+AB21&gt;1,AB21+AA21&gt;1,AA21+Z21&gt;1,Z21+Z20&gt;1,Z20+Z19&gt;1,Z19+AA19&gt;1),OR(AA18+AC18&gt;1,AC18+AC20&gt;1,AC20+AC22&gt;1,AC22+AA22&gt;1,AA22+Y22&gt;1,Y22+Y20&gt;1,Y20+Y18&gt;1,Y18+AA18&gt;1),OR(AA17+AD17&gt;1,AD17+AD20&gt;1,AD20+AD23&gt;1,AD23+AA23&gt;1,AA23+X23&gt;1,X23+X20&gt;1,X20+X17&gt;1,X17+AA17&gt;1),OR(AA16+AE16&gt;1,AE16+AE20&gt;1,AE20+AE24&gt;1,AE24+AA24&gt;1,AA24+W24&gt;1,W24+W20&gt;1,W20+W16&gt;1,W16+AA16&gt;1),OR(AA15+AF15&gt;1,AF15+AF20&gt;1,AF20+AF25&gt;1,AF25+AA25&gt;1,AA25+V25&gt;1,V25+V20&gt;1,V20+V15&gt;1,V15+AA15&gt;1),OR(AA14+AG14&gt;1,AG14+AG20&gt;1,AG20+AG26&gt;1,AG26+AA26&gt;1,AA26+U26&gt;1,U26+U20&gt;1,U20+U14&gt;1,U14+AA14&gt;1),OR(AA13+AH13&gt;1,AH13+AH20&gt;1,AH20+AH27&gt;1,AH27+AA27&gt;1,AA27+T27&gt;1,T27+T20&gt;1,T20+T13&gt;1,T13+AA13&gt;1)),-1,0)</f>
        <v>-1</v>
      </c>
      <c r="BX20" s="48" t="n">
        <f aca="false">IF(OR(OR(AB19+AC19&gt;1,AC19+AC20&gt;1,AC20+AC21&gt;1,AC21+AB21&gt;1,AB21+AA21&gt;1,AA21+AA20&gt;1,AA20+AA19&gt;1,AA19+AB19&gt;1),OR(AB18+AD18&gt;1,AD18+AD20&gt;1,AD20+AD22&gt;1,AD22+AB22&gt;1,AB22+Z22&gt;1,Z22+Z20&gt;1,Z20+Z18&gt;1,Z18+AB18&gt;1),OR(AB17+AE17&gt;1,AE17+AE20&gt;1,AE20+AE23&gt;1,AE23+AB23&gt;1,AB23+Y23&gt;1,Y23+Y20&gt;1,Y20+Y17&gt;1,Y17+AB17&gt;1),OR(AB16+AF16&gt;1,AF16+AF20&gt;1,AF20+AF24&gt;1,AF24+AB24&gt;1,AB24+X24&gt;1,X24+X20&gt;1,X20+X16&gt;1,X16+AB16&gt;1),OR(AB15+AG15&gt;1,AG15+AG20&gt;1,AG20+AG25&gt;1,AG25+AB25&gt;1,AB25+W25&gt;1,W25+W20&gt;1,W20+W15&gt;1,W15+AB15&gt;1),OR(AB14+AH14&gt;1,AH14+AH20&gt;1,AH20+AH26&gt;1,AH26+AB26&gt;1,AB26+V26&gt;1,V26+V20&gt;1,V20+V14&gt;1,V14+AB14&gt;1),OR(AB13+AI13&gt;1,AI13+AI20&gt;1,AI20+AI27&gt;1,AI27+AB27&gt;1,AB27+U27&gt;1,U27+U20&gt;1,U20+U13&gt;1,U13+AB13&gt;1)),-1,0)</f>
        <v>-1</v>
      </c>
      <c r="BY20" s="48" t="n">
        <f aca="false">IF(OR(OR(AC19+AD19&gt;1,AD19+AD20&gt;1,AD20+AD21&gt;1,AD21+AC21&gt;1,AC21+AB21&gt;1,AB21+AB20&gt;1,AB20+AB19&gt;1,AB19+AC19&gt;1),OR(AC18+AE18&gt;1,AE18+AE20&gt;1,AE20+AE22&gt;1,AE22+AC22&gt;1,AC22+AA22&gt;1,AA22+AA20&gt;1,AA20+AA18&gt;1,AA18+AC18&gt;1),OR(AC17+AF17&gt;1,AF17+AF20&gt;1,AF20+AF23&gt;1,AF23+AC23&gt;1,AC23+Z23&gt;1,Z23+Z20&gt;1,Z20+Z17&gt;1,Z17+AC17&gt;1),OR(AC16+AG16&gt;1,AG16+AG20&gt;1,AG20+AG24&gt;1,AG24+AC24&gt;1,AC24+Y24&gt;1,Y24+Y20&gt;1,Y20+Y16&gt;1,Y16+AC16&gt;1),OR(AC15+AH15&gt;1,AH15+AH20&gt;1,AH20+AH25&gt;1,AH25+AC25&gt;1,AC25+X25&gt;1,X25+X20&gt;1,X20+X15&gt;1,X15+AC15&gt;1),OR(AC14+AI14&gt;1,AI14+AI20&gt;1,AI20+AI26&gt;1,AI26+AC26&gt;1,AC26+W26&gt;1,W26+W20&gt;1,W20+W14&gt;1,W14+AC14&gt;1),OR(AC13+AJ13&gt;1,AJ13+AJ20&gt;1,AJ20+AJ27&gt;1,AJ27+AC27&gt;1,AC27+V27&gt;1,V27+V20&gt;1,V20+V13&gt;1,V13+AC13&gt;1)),-1,0)</f>
        <v>0</v>
      </c>
      <c r="BZ20" s="48" t="n">
        <f aca="false">IF(OR(OR(AD19+AE19&gt;1,AE19+AE20&gt;1,AE20+AE21&gt;1,AE21+AD21&gt;1,AD21+AC21&gt;1,AC21+AC20&gt;1,AC20+AC19&gt;1,AC19+AD19&gt;1),OR(AD18+AF18&gt;1,AF18+AF20&gt;1,AF20+AF22&gt;1,AF22+AD22&gt;1,AD22+AB22&gt;1,AB22+AB20&gt;1,AB20+AB18&gt;1,AB18+AD18&gt;1),OR(AD17+AG17&gt;1,AG17+AG20&gt;1,AG20+AG23&gt;1,AG23+AD23&gt;1,AD23+AA23&gt;1,AA23+AA20&gt;1,AA20+AA17&gt;1,AA17+AD17&gt;1),OR(AD16+AH16&gt;1,AH16+AH20&gt;1,AH20+AH24&gt;1,AH24+AD24&gt;1,AD24+Z24&gt;1,Z24+Z20&gt;1,Z20+Z16&gt;1,Z16+AD16&gt;1),OR(AD15+AI15&gt;1,AI15+AI20&gt;1,AI20+AI25&gt;1,AI25+AD25&gt;1,AD25+Y25&gt;1,Y25+Y20&gt;1,Y20+Y15&gt;1,Y15+AD15&gt;1),OR(AD14+AJ14&gt;1,AJ14+AJ20&gt;1,AJ20+AJ26&gt;1,AJ26+AD26&gt;1,AD26+X26&gt;1,X26+X20&gt;1,X20+X14&gt;1,X14+AD14&gt;1),OR(AD13+AK13&gt;1,AK13+AK20&gt;1,AK20+AK27&gt;1,AK27+AD27&gt;1,AD27+W27&gt;1,W27+W20&gt;1,W20+W13&gt;1,W13+AD13&gt;1)),-1,0)</f>
        <v>-1</v>
      </c>
      <c r="CA20" s="48" t="n">
        <f aca="false">IF(OR(OR(AE19+AF19&gt;1,AF19+AF20&gt;1,AF20+AF21&gt;1,AF21+AE21&gt;1,AE21+AD21&gt;1,AD21+AD20&gt;1,AD20+AD19&gt;1,AD19+AE19&gt;1),OR(AE18+AG18&gt;1,AG18+AG20&gt;1,AG20+AG22&gt;1,AG22+AE22&gt;1,AE22+AC22&gt;1,AC22+AC20&gt;1,AC20+AC18&gt;1,AC18+AE18&gt;1),OR(AE17+AH17&gt;1,AH17+AH20&gt;1,AH20+AH23&gt;1,AH23+AE23&gt;1,AE23+AB23&gt;1,AB23+AB20&gt;1,AB20+AB17&gt;1,AB17+AE17&gt;1),OR(AE16+AI16&gt;1,AI16+AI20&gt;1,AI20+AI24&gt;1,AI24+AE24&gt;1,AE24+AA24&gt;1,AA24+AA20&gt;1,AA20+AA16&gt;1,AA16+AE16&gt;1),OR(AE15+AJ15&gt;1,AJ15+AJ20&gt;1,AJ20+AJ25&gt;1,AJ25+AE25&gt;1,AE25+Z25&gt;1,Z25+Z20&gt;1,Z20+Z15&gt;1,Z15+AE15&gt;1),OR(AE14+AK14&gt;1,AK14+AK20&gt;1,AK20+AK26&gt;1,AK26+AE26&gt;1,AE26+Y26&gt;1,Y26+Y20&gt;1,Y20+Y14&gt;1,Y14+AE14&gt;1),OR(AE13+AL13&gt;1,AL13+AL20&gt;1,AL20+AL27&gt;1,AL27+AE27&gt;1,AE27+X27&gt;1,X27+X20&gt;1,X20+X13&gt;1,X13+AE13&gt;1)),-1,0)</f>
        <v>0</v>
      </c>
      <c r="CB20" s="49" t="n">
        <f aca="false">IF(OR(OR(AF19+AG19&gt;1,AG19+AG20&gt;1,AG20+AG21&gt;1,AG21+AF21&gt;1,AF21+AE21&gt;1,AE21+AE20&gt;1,AE20+AE19&gt;1,AE19+AF19&gt;1),OR(AF18+AH18&gt;1,AH18+AH20&gt;1,AH20+AH22&gt;1,AH22+AF22&gt;1,AF22+AD22&gt;1,AD22+AD20&gt;1,AD20+AD18&gt;1,AD18+AF18&gt;1),OR(AF17+AI17&gt;1,AI17+AI20&gt;1,AI20+AI23&gt;1,AI23+AF23&gt;1,AF23+AC23&gt;1,AC23+AC20&gt;1,AC20+AC17&gt;1,AC17+AF17&gt;1),OR(AF16+AJ16&gt;1,AJ16+AJ20&gt;1,AJ20+AJ24&gt;1,AJ24+AF24&gt;1,AF24+AB24&gt;1,AB24+AB20&gt;1,AB20+AB16&gt;1,AB16+AF16&gt;1),OR(AF15+AK15&gt;1,AK15+AK20&gt;1,AK20+AK25&gt;1,AK25+AF25&gt;1,AF25+AA25&gt;1,AA25+AA20&gt;1,AA20+AA15&gt;1,AA15+AF15&gt;1),OR(AF14+AL14&gt;1,AL14+AL20&gt;1,AL20+AL26&gt;1,AL26+AF26&gt;1,AF26+Z26&gt;1,Z26+Z20&gt;1,Z20+Z14&gt;1,Z14+AF14&gt;1),OR(AF13+AM13&gt;1,AM13+AM20&gt;1,AM20+AM27&gt;1,AM27+AF27&gt;1,AF27+Y27&gt;1,Y27+Y20&gt;1,Y20+Y13&gt;1,Y13+AF13&gt;1)),-1,0)</f>
        <v>-1</v>
      </c>
      <c r="CD20" s="48" t="n">
        <f aca="false">IF(OR(OR(R12+Z12&gt;1,Z12+Z20&gt;1,Z20+Z28&gt;1,Z28+R28&gt;1,R28+J28&gt;1,J28+J20&gt;1,J20+J12&gt;1,J12+R12&gt;1),OR(R11+AA11&gt;1,AA11+AA20&gt;1,AA20+AA29&gt;1,AA29+R29&gt;1,R29+I29&gt;1,I29+I20&gt;1,I20+I11&gt;1,I11+R11&gt;1),OR(R10+AB10&gt;1,AB10+AB20&gt;1,AB20+AB30&gt;1,AB30+R30&gt;1,R30+H30&gt;1,H30+H20&gt;1,H20+H10&gt;1,H10+R10&gt;1),OR(R9+AC9&gt;1,AC9+AC20&gt;1,AC20+AC31&gt;1,AC31+R31&gt;1,R31+G31&gt;1,G31+G20&gt;1,G20+G9&gt;1,G9+R9&gt;1)),-1,0)</f>
        <v>0</v>
      </c>
      <c r="CE20" s="48" t="n">
        <f aca="false">IF(OR(OR(S12+AA12&gt;1,AA12+AA20&gt;1,AA20+AA28&gt;1,AA28+S28&gt;1,S28+K28&gt;1,K28+K20&gt;1,K20+K12&gt;1,K12+S12&gt;1),OR(S11+AB11&gt;1,AB11+AB20&gt;1,AB20+AB29&gt;1,AB29+S29&gt;1,S29+J29&gt;1,J29+J20&gt;1,J20+J11&gt;1,J11+S11&gt;1),OR(S10+AC10&gt;1,AC10+AC20&gt;1,AC20+AC30&gt;1,AC30+S30&gt;1,S30+I30&gt;1,I30+I20&gt;1,I20+I10&gt;1,I10+S10&gt;1),OR(S9+AD9&gt;1,AD9+AD20&gt;1,AD20+AD31&gt;1,AD31+S31&gt;1,S31+H31&gt;1,H31+H20&gt;1,H20+H9&gt;1,H9+S9&gt;1)),-1,0)</f>
        <v>0</v>
      </c>
      <c r="CF20" s="48" t="n">
        <f aca="false">IF(OR(OR(T12+AB12&gt;1,AB12+AB20&gt;1,AB20+AB28&gt;1,AB28+T28&gt;1,T28+L28&gt;1,L28+L20&gt;1,L20+L12&gt;1,L12+T12&gt;1),OR(T11+AC11&gt;1,AC11+AC20&gt;1,AC20+AC29&gt;1,AC29+T29&gt;1,T29+K29&gt;1,K29+K20&gt;1,K20+K11&gt;1,K11+T11&gt;1),OR(T10+AD10&gt;1,AD10+AD20&gt;1,AD20+AD30&gt;1,AD30+T30&gt;1,T30+J30&gt;1,J30+J20&gt;1,J20+J10&gt;1,J10+T10&gt;1),OR(T9+AE9&gt;1,AE9+AE20&gt;1,AE20+AE31&gt;1,AE31+T31&gt;1,T31+I31&gt;1,I31+I20&gt;1,I20+I9&gt;1,I9+T9&gt;1)),-1,0)</f>
        <v>0</v>
      </c>
      <c r="CG20" s="48" t="n">
        <f aca="false">IF(OR(OR(U12+AC12&gt;1,AC12+AC20&gt;1,AC20+AC28&gt;1,AC28+U28&gt;1,U28+M28&gt;1,M28+M20&gt;1,M20+M12&gt;1,M12+U12&gt;1),OR(U11+AD11&gt;1,AD11+AD20&gt;1,AD20+AD29&gt;1,AD29+U29&gt;1,U29+L29&gt;1,L29+L20&gt;1,L20+L11&gt;1,L11+U11&gt;1),OR(U10+AE10&gt;1,AE10+AE20&gt;1,AE20+AE30&gt;1,AE30+U30&gt;1,U30+K30&gt;1,K30+K20&gt;1,K20+K10&gt;1,K10+U10&gt;1),OR(U9+AF9&gt;1,AF9+AF20&gt;1,AF20+AF31&gt;1,AF31+U31&gt;1,U31+J31&gt;1,J31+J20&gt;1,J20+J9&gt;1,J9+U9&gt;1)),-1,0)</f>
        <v>0</v>
      </c>
      <c r="CH20" s="48" t="n">
        <f aca="false">IF(OR(OR(V12+AD12&gt;1,AD12+AD20&gt;1,AD20+AD28&gt;1,AD28+V28&gt;1,V28+N28&gt;1,N28+N20&gt;1,N20+N12&gt;1,N12+V12&gt;1),OR(V11+AE11&gt;1,AE11+AE20&gt;1,AE20+AE29&gt;1,AE29+V29&gt;1,V29+M29&gt;1,M29+M20&gt;1,M20+M11&gt;1,M11+V11&gt;1),OR(V10+AF10&gt;1,AF10+AF20&gt;1,AF20+AF30&gt;1,AF30+V30&gt;1,V30+L30&gt;1,L30+L20&gt;1,L20+L10&gt;1,L10+V10&gt;1),OR(V9+AG9&gt;1,AG9+AG20&gt;1,AG20+AG31&gt;1,AG31+V31&gt;1,V31+K31&gt;1,K31+K20&gt;1,K20+K9&gt;1,K9+V9&gt;1)),-1,0)</f>
        <v>0</v>
      </c>
      <c r="CI20" s="48" t="n">
        <f aca="false">IF(OR(OR(W12+AE12&gt;1,AE12+AE20&gt;1,AE20+AE28&gt;1,AE28+W28&gt;1,W28+O28&gt;1,O28+O20&gt;1,O20+O12&gt;1,O12+W12&gt;1),OR(W11+AF11&gt;1,AF11+AF20&gt;1,AF20+AF29&gt;1,AF29+W29&gt;1,W29+N29&gt;1,N29+N20&gt;1,N20+N11&gt;1,N11+W11&gt;1),OR(W10+AG10&gt;1,AG10+AG20&gt;1,AG20+AG30&gt;1,AG30+W30&gt;1,W30+M30&gt;1,M30+M20&gt;1,M20+M10&gt;1,M10+W10&gt;1),OR(W9+AH9&gt;1,AH9+AH20&gt;1,AH20+AH31&gt;1,AH31+W31&gt;1,W31+L31&gt;1,L31+L20&gt;1,L20+L9&gt;1,L9+W9&gt;1)),-1,0)</f>
        <v>0</v>
      </c>
      <c r="CJ20" s="48" t="n">
        <f aca="false">IF(OR(OR(X12+AF12&gt;1,AF12+AF20&gt;1,AF20+AF28&gt;1,AF28+X28&gt;1,X28+P28&gt;1,P28+P20&gt;1,P20+P12&gt;1,P12+X12&gt;1),OR(X11+AG11&gt;1,AG11+AG20&gt;1,AG20+AG29&gt;1,AG29+X29&gt;1,X29+O29&gt;1,O29+O20&gt;1,O20+O11&gt;1,O11+X11&gt;1),OR(X10+AH10&gt;1,AH10+AH20&gt;1,AH20+AH30&gt;1,AH30+X30&gt;1,X30+N30&gt;1,N30+N20&gt;1,N20+N10&gt;1,N10+X10&gt;1),OR(X9+AI9&gt;1,AI9+AI20&gt;1,AI20+AI31&gt;1,AI31+X31&gt;1,X31+M31&gt;1,M31+M20&gt;1,M20+M9&gt;1,M9+X9&gt;1)),-1,0)</f>
        <v>0</v>
      </c>
      <c r="CK20" s="48" t="n">
        <f aca="false">IF(OR(OR(Y12+AG12&gt;1,AG12+AG20&gt;1,AG20+AG28&gt;1,AG28+Y28&gt;1,Y28+Q28&gt;1,Q28+Q20&gt;1,Q20+Q12&gt;1,Q12+Y12&gt;1),OR(Y11+AH11&gt;1,AH11+AH20&gt;1,AH20+AH29&gt;1,AH29+Y29&gt;1,Y29+P29&gt;1,P29+P20&gt;1,P20+P11&gt;1,P11+Y11&gt;1),OR(Y10+AI10&gt;1,AI10+AI20&gt;1,AI20+AI30&gt;1,AI30+Y30&gt;1,Y30+O30&gt;1,O30+O20&gt;1,O20+O10&gt;1,O10+Y10&gt;1),OR(Y9+AJ9&gt;1,AJ9+AJ20&gt;1,AJ20+AJ31&gt;1,AJ31+Y31&gt;1,Y31+N31&gt;1,N31+N20&gt;1,N20+N9&gt;1,N9+Y9&gt;1)),-1,0)</f>
        <v>0</v>
      </c>
      <c r="CL20" s="48" t="n">
        <f aca="false">IF(OR(OR(Z12+AH12&gt;1,AH12+AH20&gt;1,AH20+AH28&gt;1,AH28+Z28&gt;1,Z28+R28&gt;1,R28+R20&gt;1,R20+R12&gt;1,R12+Z12&gt;1),OR(Z11+AI11&gt;1,AI11+AI20&gt;1,AI20+AI29&gt;1,AI29+Z29&gt;1,Z29+Q29&gt;1,Q29+Q20&gt;1,Q20+Q11&gt;1,Q11+Z11&gt;1),OR(Z10+AJ10&gt;1,AJ10+AJ20&gt;1,AJ20+AJ30&gt;1,AJ30+Z30&gt;1,Z30+P30&gt;1,P30+P20&gt;1,P20+P10&gt;1,P10+Z10&gt;1),OR(Z9+AK9&gt;1,AK9+AK20&gt;1,AK20+AK31&gt;1,AK31+Z31&gt;1,Z31+O31&gt;1,O31+O20&gt;1,O20+O9&gt;1,O9+Z9&gt;1)),-1,0)</f>
        <v>0</v>
      </c>
      <c r="CM20" s="48" t="n">
        <f aca="false">IF(OR(OR(AA12+AI12&gt;1,AI12+AI20&gt;1,AI20+AI28&gt;1,AI28+AA28&gt;1,AA28+S28&gt;1,S28+S20&gt;1,S20+S12&gt;1,S12+AA12&gt;1),OR(AA11+AJ11&gt;1,AJ11+AJ20&gt;1,AJ20+AJ29&gt;1,AJ29+AA29&gt;1,AA29+R29&gt;1,R29+R20&gt;1,R20+R11&gt;1,R11+AA11&gt;1),OR(AA10+AK10&gt;1,AK10+AK20&gt;1,AK20+AK30&gt;1,AK30+AA30&gt;1,AA30+Q30&gt;1,Q30+Q20&gt;1,Q20+Q10&gt;1,Q10+AA10&gt;1),OR(AA9+AL9&gt;1,AL9+AL20&gt;1,AL20+AL31&gt;1,AL31+AA31&gt;1,AA31+P31&gt;1,P31+P20&gt;1,P20+P9&gt;1,P9+AA9&gt;1)),-1,0)</f>
        <v>0</v>
      </c>
      <c r="CN20" s="48" t="n">
        <f aca="false">IF(OR(OR(AB12+AJ12&gt;1,AJ12+AJ20&gt;1,AJ20+AJ28&gt;1,AJ28+AB28&gt;1,AB28+T28&gt;1,T28+T20&gt;1,T20+T12&gt;1,T12+AB12&gt;1),OR(AB11+AK11&gt;1,AK11+AK20&gt;1,AK20+AK29&gt;1,AK29+AB29&gt;1,AB29+S29&gt;1,S29+S20&gt;1,S20+S11&gt;1,S11+AB11&gt;1),OR(AB10+AL10&gt;1,AL10+AL20&gt;1,AL20+AL30&gt;1,AL30+AB30&gt;1,AB30+R30&gt;1,R30+R20&gt;1,R20+R10&gt;1,R10+AB10&gt;1),OR(AB9+AM9&gt;1,AM9+AM20&gt;1,AM20+AM31&gt;1,AM31+AB31&gt;1,AB31+Q31&gt;1,Q31+Q20&gt;1,Q20+Q9&gt;1,Q9+AB9&gt;1)),-1,0)</f>
        <v>0</v>
      </c>
      <c r="CO20" s="48" t="n">
        <f aca="false">IF(OR(OR(AC12+AK12&gt;1,AK12+AK20&gt;1,AK20+AK28&gt;1,AK28+AC28&gt;1,AC28+U28&gt;1,U28+U20&gt;1,U20+U12&gt;1,U12+AC12&gt;1),OR(AC11+AL11&gt;1,AL11+AL20&gt;1,AL20+AL29&gt;1,AL29+AC29&gt;1,AC29+T29&gt;1,T29+T20&gt;1,T20+T11&gt;1,T11+AC11&gt;1),OR(AC10+AM10&gt;1,AM10+AM20&gt;1,AM20+AM30&gt;1,AM30+AC30&gt;1,AC30+S30&gt;1,S30+S20&gt;1,S20+S10&gt;1,S10+AC10&gt;1),OR(AC9+AN9&gt;1,AN9+AN20&gt;1,AN20+AN31&gt;1,AN31+AC31&gt;1,AC31+R31&gt;1,R31+R20&gt;1,R20+R9&gt;1,R9+AC9&gt;1)),-1,0)</f>
        <v>0</v>
      </c>
      <c r="CP20" s="48" t="n">
        <f aca="false">IF(OR(OR(AD12+AL12&gt;1,AL12+AL20&gt;1,AL20+AL28&gt;1,AL28+AD28&gt;1,AD28+V28&gt;1,V28+V20&gt;1,V20+V12&gt;1,V12+AD12&gt;1),OR(AD11+AM11&gt;1,AM11+AM20&gt;1,AM20+AM29&gt;1,AM29+AD29&gt;1,AD29+U29&gt;1,U29+U20&gt;1,U20+U11&gt;1,U11+AD11&gt;1),OR(AD10+AN10&gt;1,AN10+AN20&gt;1,AN20+AN30&gt;1,AN30+AD30&gt;1,AD30+T30&gt;1,T30+T20&gt;1,T20+T10&gt;1,T10+AD10&gt;1),OR(AD9+AO9&gt;1,AO9+AO20&gt;1,AO20+AO31&gt;1,AO31+AD31&gt;1,AD31+S31&gt;1,S31+S20&gt;1,S20+S9&gt;1,S9+AD9&gt;1)),-1,0)</f>
        <v>0</v>
      </c>
      <c r="CQ20" s="48" t="n">
        <f aca="false">IF(OR(OR(AE12+AM12&gt;1,AM12+AM20&gt;1,AM20+AM28&gt;1,AM28+AE28&gt;1,AE28+W28&gt;1,W28+W20&gt;1,W20+W12&gt;1,W12+AE12&gt;1),OR(AE11+AN11&gt;1,AN11+AN20&gt;1,AN20+AN29&gt;1,AN29+AE29&gt;1,AE29+V29&gt;1,V29+V20&gt;1,V20+V11&gt;1,V11+AE11&gt;1),OR(AE10+AO10&gt;1,AO10+AO20&gt;1,AO20+AO30&gt;1,AO30+AE30&gt;1,AE30+U30&gt;1,U30+U20&gt;1,U20+U10&gt;1,U10+AE10&gt;1),OR(AE9+AP9&gt;1,AP9+AP20&gt;1,AP20+AP31&gt;1,AP31+AE31&gt;1,AE31+T31&gt;1,T31+T20&gt;1,T20+T9&gt;1,T9+AE9&gt;1)),-1,0)</f>
        <v>0</v>
      </c>
      <c r="CR20" s="48" t="n">
        <f aca="false">IF(OR(OR(AF12+AN12&gt;1,AN12+AN20&gt;1,AN20+AN28&gt;1,AN28+AF28&gt;1,AF28+X28&gt;1,X28+X20&gt;1,X20+X12&gt;1,X12+AF12&gt;1),OR(AF11+AO11&gt;1,AO11+AO20&gt;1,AO20+AO29&gt;1,AO29+AF29&gt;1,AF29+W29&gt;1,W29+W20&gt;1,W20+W11&gt;1,W11+AF11&gt;1),OR(AF10+AP10&gt;1,AP10+AP20&gt;1,AP20+AP30&gt;1,AP30+AF30&gt;1,AF30+V30&gt;1,V30+V20&gt;1,V20+V10&gt;1,V10+AF10&gt;1),OR(AF9+AQ9&gt;1,AQ9+AQ20&gt;1,AQ20+AQ31&gt;1,AQ31+AF31&gt;1,AF31+U31&gt;1,U31+U20&gt;1,U20+U9&gt;1,U9+AF9&gt;1)),-1,0)</f>
        <v>0</v>
      </c>
      <c r="CT20" s="50" t="n">
        <f aca="false">IF(OR(OR(Q19+R18+P20&gt;1,P18+R16+N20&gt;1,O17+R14+L20&gt;1,N16+R12+J20&gt;1,M15+R10+H20&gt;1,L14+F20&gt;1,K13+D20&gt;1),OR(S19+R18+T20&gt;1,T18+R16+V20&gt;1,U17+R14+X20&gt;1,V16+R12+Z20&gt;1,W15+R10+AB20&gt;1,X14+AD20&gt;1,Y13+AF20&gt;1),OR(S21+T20+R22&gt;1,T22+V20+R24&gt;1,U23+X20+R26&gt;1,V24+Z20+R28&gt;1,W25+AB20+R30&gt;1,X26+AD20&gt;1,Y27+AF20&gt;1),OR(Q21+P20+R22&gt;1,P22+N20+R24&gt;1,O23+L20+R26&gt;1,N24+J20+R28&gt;1,M25+H20+R30&gt;1,L26+F20&gt;1,K27+D20&gt;1)),-1,0)</f>
        <v>0</v>
      </c>
      <c r="CU20" s="50" t="n">
        <f aca="false">IF(OR(OR(R19+S18+Q20&gt;1,Q18+S16+O20&gt;1,P17+S14+M20&gt;1,O16+S12+K20&gt;1,N15+S10+I20&gt;1,M14+G20&gt;1,L13+E20&gt;1),OR(T19+S18+U20&gt;1,U18+S16+W20&gt;1,V17+S14+Y20&gt;1,W16+S12+AA20&gt;1,X15+S10+AC20&gt;1,Y14+AE20&gt;1,Z13+AG20&gt;1),OR(T21+U20+S22&gt;1,U22+W20+S24&gt;1,V23+Y20+S26&gt;1,W24+AA20+S28&gt;1,X25+AC20+S30&gt;1,Y26+AE20&gt;1,Z27+AG20&gt;1),OR(R21+Q20+S22&gt;1,Q22+O20+S24&gt;1,P23+M20+S26&gt;1,O24+K20+S28&gt;1,N25+I20+S30&gt;1,M26+G20&gt;1,L27+E20&gt;1)),-1,0)</f>
        <v>-1</v>
      </c>
      <c r="CV20" s="50" t="n">
        <f aca="false">IF(OR(OR(S19+T18+R20&gt;1,R18+T16+P20&gt;1,Q17+T14+N20&gt;1,P16+T12+L20&gt;1,O15+T10+J20&gt;1,N14+H20&gt;1,M13+F20&gt;1),OR(U19+T18+V20&gt;1,V18+T16+X20&gt;1,W17+T14+Z20&gt;1,X16+T12+AB20&gt;1,Y15+T10+AD20&gt;1,Z14+AF20&gt;1,AA13+AH20&gt;1),OR(U21+V20+T22&gt;1,V22+X20+T24&gt;1,W23+Z20+T26&gt;1,X24+AB20+T28&gt;1,Y25+AD20+T30&gt;1,Z26+AF20&gt;1,AA27+AH20&gt;1),OR(S21+R20+T22&gt;1,R22+P20+T24&gt;1,Q23+N20+T26&gt;1,P24+L20+T28&gt;1,O25+J20+T30&gt;1,N26+H20&gt;1,M27+F20&gt;1)),-1,0)</f>
        <v>0</v>
      </c>
      <c r="CW20" s="50" t="n">
        <f aca="false">IF(OR(OR(T19+U18+S20&gt;1,S18+U16+Q20&gt;1,R17+U14+O20&gt;1,Q16+U12+M20&gt;1,P15+U10+K20&gt;1,O14+I20&gt;1,N13+G20&gt;1),OR(V19+U18+W20&gt;1,W18+U16+Y20&gt;1,X17+U14+AA20&gt;1,Y16+U12+AC20&gt;1,Z15+U10+AE20&gt;1,AA14+AG20&gt;1,AB13+AI20&gt;1),OR(V21+W20+U22&gt;1,W22+Y20+U24&gt;1,X23+AA20+U26&gt;1,Y24+AC20+U28&gt;1,Z25+AE20+U30&gt;1,AA26+AG20&gt;1,AB27+AI20&gt;1),OR(T21+S20+U22&gt;1,S22+Q20+U24&gt;1,R23+O20+U26&gt;1,Q24+M20+U28&gt;1,P25+K20+U30&gt;1,O26+I20&gt;1,N27+G20&gt;1)),-1,0)</f>
        <v>-1</v>
      </c>
      <c r="CX20" s="50" t="n">
        <f aca="false">IF(OR(OR(U19+V18+T20&gt;1,T18+V16+R20&gt;1,S17+V14+P20&gt;1,R16+V12+N20&gt;1,Q15+V10+L20&gt;1,P14+J20&gt;1,O13+H20&gt;1),OR(W19+V18+X20&gt;1,X18+V16+Z20&gt;1,Y17+V14+AB20&gt;1,Z16+V12+AD20&gt;1,AA15+V10+AF20&gt;1,AB14+AH20&gt;1,AC13+AJ20&gt;1),OR(W21+X20+V22&gt;1,X22+Z20+V24&gt;1,Y23+AB20+V26&gt;1,Z24+AD20+V28&gt;1,AA25+AF20+V30&gt;1,AB26+AH20&gt;1,AC27+AJ20&gt;1),OR(U21+T20+V22&gt;1,T22+R20+V24&gt;1,S23+P20+V26&gt;1,R24+N20+V28&gt;1,Q25+L20+V30&gt;1,P26+J20&gt;1,O27+H20&gt;1)),-1,0)</f>
        <v>-1</v>
      </c>
      <c r="CY20" s="50" t="n">
        <f aca="false">IF(OR(OR(V19+W18+U20&gt;1,U18+W16+S20&gt;1,T17+W14+Q20&gt;1,S16+W12+O20&gt;1,R15+W10+M20&gt;1,Q14+K20&gt;1,P13+I20&gt;1),OR(X19+W18+Y20&gt;1,Y18+W16+AA20&gt;1,Z17+W14+AC20&gt;1,AA16+W12+AE20&gt;1,AB15+W10+AG20&gt;1,AC14+AI20&gt;1,AD13+AK20&gt;1),OR(X21+Y20+W22&gt;1,Y22+AA20+W24&gt;1,Z23+AC20+W26&gt;1,AA24+AE20+W28&gt;1,AB25+AG20+W30&gt;1,AC26+AI20&gt;1,AD27+AK20&gt;1),OR(V21+U20+W22&gt;1,U22+S20+W24&gt;1,T23+Q20+W26&gt;1,S24+O20+W28&gt;1,R25+M20+W30&gt;1,Q26+K20&gt;1,P27+I20&gt;1)),-1,0)</f>
        <v>-1</v>
      </c>
      <c r="CZ20" s="50" t="n">
        <f aca="false">IF(OR(OR(W19+X18+V20&gt;1,V18+X16+T20&gt;1,U17+X14+R20&gt;1,T16+X12+P20&gt;1,S15+X10+N20&gt;1,R14+L20&gt;1,Q13+J20&gt;1),OR(Y19+X18+Z20&gt;1,Z18+X16+AB20&gt;1,AA17+X14+AD20&gt;1,AB16+X12+AF20&gt;1,AC15+X10+AH20&gt;1,AD14+AJ20&gt;1,AE13+AL20&gt;1),OR(Y21+Z20+X22&gt;1,Z22+AB20+X24&gt;1,AA23+AD20+X26&gt;1,AB24+AF20+X28&gt;1,AC25+AH20+X30&gt;1,AD26+AJ20&gt;1,AE27+AL20&gt;1),OR(W21+V20+X22&gt;1,V22+T20+X24&gt;1,U23+R20+X26&gt;1,T24+P20+X28&gt;1,S25+N20+X30&gt;1,R26+L20&gt;1,Q27+J20&gt;1)),-1,0)</f>
        <v>-1</v>
      </c>
      <c r="DA20" s="50" t="n">
        <f aca="false">IF(OR(OR(X19+Y18+W20&gt;1,W18+Y16+U20&gt;1,V17+Y14+S20&gt;1,U16+Y12+Q20&gt;1,T15+Y10+O20&gt;1,S14+M20&gt;1,R13+K20&gt;1),OR(Z19+Y18+AA20&gt;1,AA18+Y16+AC20&gt;1,AB17+Y14+AE20&gt;1,AC16+Y12+AG20&gt;1,AD15+Y10+AI20&gt;1,AE14+AK20&gt;1,AF13+AM20&gt;1),OR(Z21+AA20+Y22&gt;1,AA22+AC20+Y24&gt;1,AB23+AE20+Y26&gt;1,AC24+AG20+Y28&gt;1,AD25+AI20+Y30&gt;1,AE26+AK20&gt;1,AF27+AM20&gt;1),OR(X21+W20+Y22&gt;1,W22+U20+Y24&gt;1,V23+S20+Y26&gt;1,U24+Q20+Y28&gt;1,T25+O20+Y30&gt;1,S26+M20&gt;1,R27+K20&gt;1)),-1,0)</f>
        <v>-1</v>
      </c>
      <c r="DB20" s="50" t="n">
        <f aca="false">IF(OR(OR(Y19+Z18+X20&gt;1,X18+Z16+V20&gt;1,W17+Z14+T20&gt;1,V16+Z12+R20&gt;1,U15+Z10+P20&gt;1,T14+N20&gt;1,S13+L20&gt;1),OR(AA19+Z18+AB20&gt;1,AB18+Z16+AD20&gt;1,AC17+Z14+AF20&gt;1,AD16+Z12+AH20&gt;1,AE15+Z10+AJ20&gt;1,AF14+AL20&gt;1,AG13+AN20&gt;1),OR(AA21+AB20+Z22&gt;1,AB22+AD20+Z24&gt;1,AC23+AF20+Z26&gt;1,AD24+AH20+Z28&gt;1,AE25+AJ20+Z30&gt;1,AF26+AL20&gt;1,AG27+AN20&gt;1),OR(Y21+X20+Z22&gt;1,X22+V20+Z24&gt;1,W23+T20+Z26&gt;1,V24+R20+Z28&gt;1,U25+P20+Z30&gt;1,T26+N20&gt;1,S27+L20&gt;1)),-1,0)</f>
        <v>-1</v>
      </c>
      <c r="DC20" s="50" t="n">
        <f aca="false">IF(OR(OR(Z19+AA18+Y20&gt;1,Y18+AA16+W20&gt;1,X17+AA14+U20&gt;1,W16+AA12+S20&gt;1,V15+AA10+Q20&gt;1,U14+O20&gt;1,T13+M20&gt;1),OR(AB19+AA18+AC20&gt;1,AC18+AA16+AE20&gt;1,AD17+AA14+AG20&gt;1,AE16+AA12+AI20&gt;1,AF15+AA10+AK20&gt;1,AG14+AM20&gt;1,AH13+AO20&gt;1),OR(AB21+AC20+AA22&gt;1,AC22+AE20+AA24&gt;1,AD23+AG20+AA26&gt;1,AE24+AI20+AA28&gt;1,AF25+AK20+AA30&gt;1,AG26+AM20&gt;1,AH27+AO20&gt;1),OR(Z21+Y20+AA22&gt;1,Y22+W20+AA24&gt;1,X23+U20+AA26&gt;1,W24+S20+AA28&gt;1,V25+Q20+AA30&gt;1,U26+O20&gt;1,T27+M20&gt;1)),-1,0)</f>
        <v>-1</v>
      </c>
      <c r="DD20" s="50" t="n">
        <f aca="false">IF(OR(OR(AA19+AB18+Z20&gt;1,Z18+AB16+X20&gt;1,Y17+AB14+V20&gt;1,X16+AB12+T20&gt;1,W15+AB10+R20&gt;1,V14+P20&gt;1,U13+N20&gt;1),OR(AC19+AB18+AD20&gt;1,AD18+AB16+AF20&gt;1,AE17+AB14+AH20&gt;1,AF16+AB12+AJ20&gt;1,AG15+AB10+AL20&gt;1,AH14+AN20&gt;1,AI13+AP20&gt;1),OR(AC21+AD20+AB22&gt;1,AD22+AF20+AB24&gt;1,AE23+AH20+AB26&gt;1,AF24+AJ20+AB28&gt;1,AG25+AL20+AB30&gt;1,AH26+AN20&gt;1,AI27+AP20&gt;1),OR(AA21+Z20+AB22&gt;1,Z22+X20+AB24&gt;1,Y23+V20+AB26&gt;1,X24+T20+AB28&gt;1,W25+R20+AB30&gt;1,V26+P20&gt;1,U27+N20&gt;1)),-1,0)</f>
        <v>-1</v>
      </c>
      <c r="DE20" s="50" t="n">
        <f aca="false">IF(OR(OR(AB19+AC18+AA20&gt;1,AA18+AC16+Y20&gt;1,Z17+AC14+W20&gt;1,Y16+AC12+U20&gt;1,X15+AC10+S20&gt;1,W14+Q20&gt;1,V13+O20&gt;1),OR(AD19+AC18+AE20&gt;1,AE18+AC16+AG20&gt;1,AF17+AC14+AI20&gt;1,AG16+AC12+AK20&gt;1,AH15+AC10+AM20&gt;1,AI14+AO20&gt;1,AJ13+AQ20&gt;1),OR(AD21+AE20+AC22&gt;1,AE22+AG20+AC24&gt;1,AF23+AI20+AC26&gt;1,AG24+AK20+AC28&gt;1,AH25+AM20+AC30&gt;1,AI26+AO20&gt;1,AJ27+AQ20&gt;1),OR(AB21+AA20+AC22&gt;1,AA22+Y20+AC24&gt;1,Z23+W20+AC26&gt;1,Y24+U20+AC28&gt;1,X25+S20+AC30&gt;1,W26+Q20&gt;1,V27+O20&gt;1)),-1,0)</f>
        <v>0</v>
      </c>
      <c r="DF20" s="50" t="n">
        <f aca="false">IF(OR(OR(AC19+AD18+AB20&gt;1,AB18+AD16+Z20&gt;1,AA17+AD14+X20&gt;1,Z16+AD12+V20&gt;1,Y15+AD10+T20&gt;1,X14+R20&gt;1,W13+P20&gt;1),OR(AE19+AD18+AF20&gt;1,AF18+AD16+AH20&gt;1,AG17+AD14+AJ20&gt;1,AH16+AD12+AL20&gt;1,AI15+AD10+AN20&gt;1,AJ14+AP20&gt;1,AK13+AR20&gt;1),OR(AE21+AF20+AD22&gt;1,AF22+AH20+AD24&gt;1,AG23+AJ20+AD26&gt;1,AH24+AL20+AD28&gt;1,AI25+AN20+AD30&gt;1,AJ26+AP20&gt;1,AK27+AR20&gt;1),OR(AC21+AB20+AD22&gt;1,AB22+Z20+AD24&gt;1,AA23+X20+AD26&gt;1,Z24+V20+AD28&gt;1,Y25+T20+AD30&gt;1,X26+R20&gt;1,W27+P20&gt;1)),-1,0)</f>
        <v>0</v>
      </c>
      <c r="DG20" s="50" t="n">
        <f aca="false">IF(OR(OR(AD19+AE18+AC20&gt;1,AC18+AE16+AA20&gt;1,AB17+AE14+Y20&gt;1,AA16+AE12+W20&gt;1,Z15+AE10+U20&gt;1,Y14+S20&gt;1,X13+Q20&gt;1),OR(AF19+AE18+AG20&gt;1,AG18+AE16+AI20&gt;1,AH17+AE14+AK20&gt;1,AI16+AE12+AM20&gt;1,AJ15+AE10+AO20&gt;1,AK14+AQ20&gt;1,AL13+AT20&gt;1),OR(AF21+AG20+AE22&gt;1,AG22+AI20+AE24&gt;1,AH23+AK20+AE26&gt;1,AI24+AM20+AE28&gt;1,AJ25+AO20+AE30&gt;1,AK26+AQ20&gt;1,AL27+AT20&gt;1),OR(AD21+AC20+AE22&gt;1,AC22+AA20+AE24&gt;1,AB23+Y20+AE26&gt;1,AA24+W20+AE28&gt;1,Z25+U20+AE30&gt;1,Y26+S20&gt;1,X27+Q20&gt;1)),-1,0)</f>
        <v>0</v>
      </c>
      <c r="DH20" s="50" t="n">
        <f aca="false">IF(OR(OR(AE19+AF18+AD20&gt;1,AD18+AF16+AB20&gt;1,AC17+AF14+Z20&gt;1,AB16+AF12+X20&gt;1,AA15+AF10+V20&gt;1,Z14+T20&gt;1,Y13+R20&gt;1),OR(AG19+AF18+AH20&gt;1,AH18+AF16+AJ20&gt;1,AI17+AF14+AL20&gt;1,AJ16+AF12+AN20&gt;1,AK15+AF10+AP20&gt;1,AL14+AR20&gt;1,AM13+AU20&gt;1),OR(AG21+AH20+AF22&gt;1,AH22+AJ20+AF24&gt;1,AI23+AL20+AF26&gt;1,AJ24+AN20+AF28&gt;1,AK25+AP20+AF30&gt;1,AL26+AR20&gt;1,AM27+AU20&gt;1),OR(AE21+AD20+AF22&gt;1,AD22+AB20+AF24&gt;1,AC23+Z20+AF26&gt;1,AB24+X20+AF28&gt;1,AA25+V20+AF30&gt;1,Z26+T20&gt;1,Y27+R20&gt;1)),-1,0)</f>
        <v>-1</v>
      </c>
      <c r="DJ20" s="50" t="n">
        <f aca="false">IF(OR(OR(R19+R18&gt;1,R18+R16&gt;1,R17+R14&gt;1,R16+R12&gt;1,R15+R10&gt;1),OR(S19+T18&gt;1,T18+V16&gt;1,U17+X14&gt;1,V16+Z12&gt;1,W15+AB10&gt;1),OR(S20+T20&gt;1,T20+V20&gt;1,U20+X20&gt;1,V20+Z20&gt;1,W20+AB20&gt;1,X20+AD20&gt;1,Y20+AF20&gt;1),OR(S21+T22&gt;1,T22+V24&gt;1,U23+X26&gt;1,V24+Z28&gt;1,W25+AB30&gt;1),OR(R21+R22&gt;1,R22+R24&gt;1,R23+R26&gt;1,R24+R28&gt;1,R25+R30&gt;1),OR(Q21+P22&gt;1,P22+N24&gt;1,O23+L26&gt;1,N24+J28&gt;1,M25+H30&gt;1),OR(Q20+P20&gt;1,P20+N20&gt;1,O20+L20&gt;1,N20+J20&gt;1,M20+H20&gt;1,L20+F20&gt;1,K20+D20&gt;1),OR(Q19+P18&gt;1,P18+N16&gt;1,O17+L14&gt;1,N16+J12&gt;1,M15+H10&gt;1)),-1,0)</f>
        <v>0</v>
      </c>
      <c r="DK20" s="50" t="n">
        <f aca="false">IF(OR(OR(S19+S18&gt;1,S18+S16&gt;1,S17+S14&gt;1,S16+S12&gt;1,S15+S10&gt;1),OR(T19+U18&gt;1,U18+W16&gt;1,V17+Y14&gt;1,W16+AA12&gt;1,X15+AC10&gt;1),OR(T20+U20&gt;1,U20+W20&gt;1,V20+Y20&gt;1,W20+AA20&gt;1,X20+AC20&gt;1,Y20+AE20&gt;1,Z20+AG20&gt;1),OR(T21+U22&gt;1,U22+W24&gt;1,V23+Y26&gt;1,W24+AA28&gt;1,X25+AC30&gt;1),OR(S21+S22&gt;1,S22+S24&gt;1,S23+S26&gt;1,S24+S28&gt;1,S25+S30&gt;1),OR(R21+Q22&gt;1,Q22+O24&gt;1,P23+M26&gt;1,O24+K28&gt;1,N25+I30&gt;1),OR(R20+Q20&gt;1,Q20+O20&gt;1,P20+M20&gt;1,O20+K20&gt;1,N20+I20&gt;1,M20+G20&gt;1,L20+E20&gt;1),OR(R19+Q18&gt;1,Q18+O16&gt;1,P17+M14&gt;1,O16+K12&gt;1,N15+I10&gt;1)),-1,0)</f>
        <v>0</v>
      </c>
      <c r="DL20" s="50" t="n">
        <f aca="false">IF(OR(OR(T19+T18&gt;1,T18+T16&gt;1,T17+T14&gt;1,T16+T12&gt;1,T15+T10&gt;1),OR(U19+V18&gt;1,V18+X16&gt;1,W17+Z14&gt;1,X16+AB12&gt;1,Y15+AD10&gt;1),OR(U20+V20&gt;1,V20+X20&gt;1,W20+Z20&gt;1,X20+AB20&gt;1,Y20+AD20&gt;1,Z20+AF20&gt;1,AA20+AH20&gt;1),OR(U21+V22&gt;1,V22+X24&gt;1,W23+Z26&gt;1,X24+AB28&gt;1,Y25+AD30&gt;1),OR(T21+T22&gt;1,T22+T24&gt;1,T23+T26&gt;1,T24+T28&gt;1,T25+T30&gt;1),OR(S21+R22&gt;1,R22+P24&gt;1,Q23+N26&gt;1,P24+L28&gt;1,O25+J30&gt;1),OR(S20+R20&gt;1,R20+P20&gt;1,Q20+N20&gt;1,P20+L20&gt;1,O20+J20&gt;1,N20+H20&gt;1,M20+F20&gt;1),OR(S19+R18&gt;1,R18+P16&gt;1,Q17+N14&gt;1,P16+L12&gt;1,O15+J10&gt;1)),-1,0)</f>
        <v>0</v>
      </c>
      <c r="DM20" s="50" t="n">
        <f aca="false">IF(OR(OR(U19+U18&gt;1,U18+U16&gt;1,U17+U14&gt;1,U16+U12&gt;1,U15+U10&gt;1),OR(V19+W18&gt;1,W18+Y16&gt;1,X17+AA14&gt;1,Y16+AC12&gt;1,Z15+AE10&gt;1),OR(V20+W20&gt;1,W20+Y20&gt;1,X20+AA20&gt;1,Y20+AC20&gt;1,Z20+AE20&gt;1,AA20+AG20&gt;1,AB20+AI20&gt;1),OR(V21+W22&gt;1,W22+Y24&gt;1,X23+AA26&gt;1,Y24+AC28&gt;1,Z25+AE30&gt;1),OR(U21+U22&gt;1,U22+U24&gt;1,U23+U26&gt;1,U24+U28&gt;1,U25+U30&gt;1),OR(T21+S22&gt;1,S22+Q24&gt;1,R23+O26&gt;1,Q24+M28&gt;1,P25+K30&gt;1),OR(T20+S20&gt;1,S20+Q20&gt;1,R20+O20&gt;1,Q20+M20&gt;1,P20+K20&gt;1,O20+I20&gt;1,N20+G20&gt;1),OR(T19+S18&gt;1,S18+Q16&gt;1,R17+O14&gt;1,Q16+M12&gt;1,P15+K10&gt;1)),-1,0)</f>
        <v>-1</v>
      </c>
      <c r="DN20" s="50" t="n">
        <f aca="false">IF(OR(OR(V19+V18&gt;1,V18+V16&gt;1,V17+V14&gt;1,V16+V12&gt;1,V15+V10&gt;1),OR(W19+X18&gt;1,X18+Z16&gt;1,Y17+AB14&gt;1,Z16+AD12&gt;1,AA15+AF10&gt;1),OR(W20+X20&gt;1,X20+Z20&gt;1,Y20+AB20&gt;1,Z20+AD20&gt;1,AA20+AF20&gt;1,AB20+AH20&gt;1,AC20+AJ20&gt;1),OR(W21+X22&gt;1,X22+Z24&gt;1,Y23+AB26&gt;1,Z24+AD28&gt;1,AA25+AF30&gt;1),OR(V21+V22&gt;1,V22+V24&gt;1,V23+V26&gt;1,V24+V28&gt;1,V25+V30&gt;1),OR(U21+T22&gt;1,T22+R24&gt;1,S23+P26&gt;1,R24+N28&gt;1,Q25+L30&gt;1),OR(U20+T20&gt;1,T20+R20&gt;1,S20+P20&gt;1,R20+N20&gt;1,Q20+L20&gt;1,P20+J20&gt;1,O20+H20&gt;1),OR(U19+T18&gt;1,T18+R16&gt;1,S17+P14&gt;1,R16+N12&gt;1,Q15+L10&gt;1)),-1,0)</f>
        <v>-1</v>
      </c>
      <c r="DO20" s="50" t="n">
        <f aca="false">IF(OR(OR(W19+W18&gt;1,W18+W16&gt;1,W17+W14&gt;1,W16+W12&gt;1,W15+W10&gt;1),OR(X19+Y18&gt;1,Y18+AA16&gt;1,Z17+AC14&gt;1,AA16+AE12&gt;1,AB15+AG10&gt;1),OR(X20+Y20&gt;1,Y20+AA20&gt;1,Z20+AC20&gt;1,AA20+AE20&gt;1,AB20+AG20&gt;1,AC20+AI20&gt;1,AD20+AK20&gt;1),OR(X21+Y22&gt;1,Y22+AA24&gt;1,Z23+AC26&gt;1,AA24+AE28&gt;1,AB25+AG30&gt;1),OR(W21+W22&gt;1,W22+W24&gt;1,W23+W26&gt;1,W24+W28&gt;1,W25+W30&gt;1),OR(V21+U22&gt;1,U22+S24&gt;1,T23+Q26&gt;1,S24+O28&gt;1,R25+M30&gt;1),OR(V20+U20&gt;1,U20+S20&gt;1,T20+Q20&gt;1,S20+O20&gt;1,R20+M20&gt;1,Q20+K20&gt;1,P20+I20&gt;1),OR(V19+U18&gt;1,U18+S16&gt;1,T17+Q14&gt;1,S16+O12&gt;1,R15+M10&gt;1)),-1,0)</f>
        <v>-1</v>
      </c>
      <c r="DP20" s="50" t="n">
        <f aca="false">IF(OR(OR(X19+X18&gt;1,X18+X16&gt;1,X17+X14&gt;1,X16+X12&gt;1,X15+X10&gt;1),OR(Y19+Z18&gt;1,Z18+AB16&gt;1,AA17+AD14&gt;1,AB16+AF12&gt;1,AC15+AH10&gt;1),OR(Y20+Z20&gt;1,Z20+AB20&gt;1,AA20+AD20&gt;1,AB20+AF20&gt;1,AC20+AH20&gt;1,AD20+AJ20&gt;1,AE20+AL20&gt;1),OR(Y21+Z22&gt;1,Z22+AB24&gt;1,AA23+AD26&gt;1,AB24+AF28&gt;1,AC25+AH30&gt;1),OR(X21+X22&gt;1,X22+X24&gt;1,X23+X26&gt;1,X24+X28&gt;1,X25+X30&gt;1),OR(W21+V22&gt;1,V22+T24&gt;1,U23+R26&gt;1,T24+P28&gt;1,S25+N30&gt;1),OR(W20+V20&gt;1,V20+T20&gt;1,U20+R20&gt;1,T20+P20&gt;1,S20+N20&gt;1,R20+L20&gt;1,Q20+J20&gt;1),OR(W19+V18&gt;1,V18+T16&gt;1,U17+R14&gt;1,T16+P12&gt;1,S15+N10&gt;1)),-1,0)</f>
        <v>-1</v>
      </c>
      <c r="DQ20" s="50" t="n">
        <f aca="false">IF(OR(OR(Y19+Y18&gt;1,Y18+Y16&gt;1,Y17+Y14&gt;1,Y16+Y12&gt;1,Y15+Y10&gt;1),OR(Z19+AA18&gt;1,AA18+AC16&gt;1,AB17+AE14&gt;1,AC16+AG12&gt;1,AD15+AI10&gt;1),OR(Z20+AA20&gt;1,AA20+AC20&gt;1,AB20+AE20&gt;1,AC20+AG20&gt;1,AD20+AI20&gt;1,AE20+AK20&gt;1,AF20+AM20&gt;1),OR(Z21+AA22&gt;1,AA22+AC24&gt;1,AB23+AE26&gt;1,AC24+AG28&gt;1,AD25+AI30&gt;1),OR(Y21+Y22&gt;1,Y22+Y24&gt;1,Y23+Y26&gt;1,Y24+Y28&gt;1,Y25+Y30&gt;1),OR(X21+W22&gt;1,W22+U24&gt;1,V23+S26&gt;1,U24+Q28&gt;1,T25+O30&gt;1),OR(X20+W20&gt;1,W20+U20&gt;1,V20+S20&gt;1,U20+Q20&gt;1,T20+O20&gt;1,S20+M20&gt;1,R20+K20&gt;1),OR(X19+W18&gt;1,W18+U16&gt;1,V17+S14&gt;1,U16+Q12&gt;1,T15+O10&gt;1)),-1,0)</f>
        <v>0</v>
      </c>
      <c r="DR20" s="50" t="n">
        <f aca="false">IF(OR(OR(Z19+Z18&gt;1,Z18+Z16&gt;1,Z17+Z14&gt;1,Z16+Z12&gt;1,Z15+Z10&gt;1),OR(AA19+AB18&gt;1,AB18+AD16&gt;1,AC17+AF14&gt;1,AD16+AH12&gt;1,AE15+AJ10&gt;1),OR(AA20+AB20&gt;1,AB20+AD20&gt;1,AC20+AF20&gt;1,AD20+AH20&gt;1,AE20+AJ20&gt;1,AF20+AL20&gt;1,AG20+AN20&gt;1),OR(AA21+AB22&gt;1,AB22+AD24&gt;1,AC23+AF26&gt;1,AD24+AH28&gt;1,AE25+AJ30&gt;1),OR(Z21+Z22&gt;1,Z22+Z24&gt;1,Z23+Z26&gt;1,Z24+Z28&gt;1,Z25+Z30&gt;1),OR(Y21+X22&gt;1,X22+V24&gt;1,W23+T26&gt;1,V24+R28&gt;1,U25+P30&gt;1),OR(Y20+X20&gt;1,X20+V20&gt;1,W20+T20&gt;1,V20+R20&gt;1,U20+P20&gt;1,T20+N20&gt;1,S20+L20&gt;1),OR(Y19+X18&gt;1,X18+V16&gt;1,W17+T14&gt;1,V16+R12&gt;1,U15+P10&gt;1)),-1,0)</f>
        <v>-1</v>
      </c>
      <c r="DS20" s="50" t="n">
        <f aca="false">IF(OR(OR(AA19+AA18&gt;1,AA18+AA16&gt;1,AA17+AA14&gt;1,AA16+AA12&gt;1,AA15+AA10&gt;1),OR(AB19+AC18&gt;1,AC18+AE16&gt;1,AD17+AG14&gt;1,AE16+AI12&gt;1,AF15+AK10&gt;1),OR(AB20+AC20&gt;1,AC20+AE20&gt;1,AD20+AG20&gt;1,AE20+AI20&gt;1,AF20+AK20&gt;1,AG20+AM20&gt;1,AH20+AO20&gt;1),OR(AB21+AC22&gt;1,AC22+AE24&gt;1,AD23+AG26&gt;1,AE24+AI28&gt;1,AF25+AK30&gt;1),OR(AA21+AA22&gt;1,AA22+AA24&gt;1,AA23+AA26&gt;1,AA24+AA28&gt;1,AA25+AA30&gt;1),OR(Z21+Y22&gt;1,Y22+W24&gt;1,X23+U26&gt;1,W24+S28&gt;1,V25+Q30&gt;1),OR(Z20+Y20&gt;1,Y20+W20&gt;1,X20+U20&gt;1,W20+S20&gt;1,V20+Q20&gt;1,U20+O20&gt;1,T20+M20&gt;1),OR(Z19+Y18&gt;1,Y18+W16&gt;1,X17+U14&gt;1,W16+S12&gt;1,V15+Q10&gt;1)),-1,0)</f>
        <v>-1</v>
      </c>
      <c r="DT20" s="50" t="n">
        <f aca="false">IF(OR(OR(AB19+AB18&gt;1,AB18+AB16&gt;1,AB17+AB14&gt;1,AB16+AB12&gt;1,AB15+AB10&gt;1),OR(AC19+AD18&gt;1,AD18+AF16&gt;1,AE17+AH14&gt;1,AF16+AJ12&gt;1,AG15+AL10&gt;1),OR(AC20+AD20&gt;1,AD20+AF20&gt;1,AE20+AH20&gt;1,AF20+AJ20&gt;1,AG20+AL20&gt;1,AH20+AN20&gt;1,AI20+AP20&gt;1),OR(AC21+AD22&gt;1,AD22+AF24&gt;1,AE23+AH26&gt;1,AF24+AJ28&gt;1,AG25+AL30&gt;1),OR(AB21+AB22&gt;1,AB22+AB24&gt;1,AB23+AB26&gt;1,AB24+AB28&gt;1,AB25+AB30&gt;1),OR(AA21+Z22&gt;1,Z22+X24&gt;1,Y23+V26&gt;1,X24+T28&gt;1,W25+R30&gt;1),OR(AA20+Z20&gt;1,Z20+X20&gt;1,Y20+V20&gt;1,X20+T20&gt;1,W20+R20&gt;1,V20+P20&gt;1,U20+N20&gt;1),OR(AA19+Z18&gt;1,Z18+X16&gt;1,Y17+V14&gt;1,X16+T12&gt;1,W15+R10&gt;1)),-1,0)</f>
        <v>0</v>
      </c>
      <c r="DU20" s="50" t="n">
        <f aca="false">IF(OR(OR(AC19+AC18&gt;1,AC18+AC16&gt;1,AC17+AC14&gt;1,AC16+AC12&gt;1,AC15+AC10&gt;1),OR(AD19+AE18&gt;1,AE18+AG16&gt;1,AF17+AI14&gt;1,AG16+AK12&gt;1,AH15+AM10&gt;1),OR(AD20+AE20&gt;1,AE20+AG20&gt;1,AF20+AI20&gt;1,AG20+AK20&gt;1,AH20+AM20&gt;1,AI20+AO20&gt;1,AJ20+AQ20&gt;1),OR(AD21+AE22&gt;1,AE22+AG24&gt;1,AF23+AI26&gt;1,AG24+AK28&gt;1,AH25+AM30&gt;1),OR(AC21+AC22&gt;1,AC22+AC24&gt;1,AC23+AC26&gt;1,AC24+AC28&gt;1,AC25+AC30&gt;1),OR(AB21+AA22&gt;1,AA22+Y24&gt;1,Z23+W26&gt;1,Y24+U28&gt;1,X25+S30&gt;1),OR(AB20+AA20&gt;1,AA20+Y20&gt;1,Z20+W20&gt;1,Y20+U20&gt;1,X20+S20&gt;1,W20+Q20&gt;1,V20+O20&gt;1),OR(AB19+AA18&gt;1,AA18+Y16&gt;1,Z17+W14&gt;1,Y16+U12&gt;1,X15+S10&gt;1)),-1,0)</f>
        <v>0</v>
      </c>
      <c r="DV20" s="50" t="n">
        <f aca="false">IF(OR(OR(AD19+AD18&gt;1,AD18+AD16&gt;1,AD17+AD14&gt;1,AD16+AD12&gt;1,AD15+AD10&gt;1),OR(AE19+AF18&gt;1,AF18+AH16&gt;1,AG17+AJ14&gt;1,AH16+AL12&gt;1,AI15+AN10&gt;1),OR(AE20+AF20&gt;1,AF20+AH20&gt;1,AG20+AJ20&gt;1,AH20+AL20&gt;1,AI20+AN20&gt;1,AJ20+AP20&gt;1,AK20+AR20&gt;1),OR(AE21+AF22&gt;1,AF22+AH24&gt;1,AG23+AJ26&gt;1,AH24+AL28&gt;1,AI25+AN30&gt;1),OR(AD21+AD22&gt;1,AD22+AD24&gt;1,AD23+AD26&gt;1,AD24+AD28&gt;1,AD25+AD30&gt;1),OR(AC21+AB22&gt;1,AB22+Z24&gt;1,AA23+X26&gt;1,Z24+V28&gt;1,Y25+T30&gt;1),OR(AC20+AB20&gt;1,AB20+Z20&gt;1,AA20+X20&gt;1,Z20+V20&gt;1,Y20+T20&gt;1,X20+R20&gt;1,W20+P20&gt;1),OR(AC19+AB18&gt;1,AB18+Z16&gt;1,AA17+X14&gt;1,Z16+V12&gt;1,Y15+T10&gt;1)),-1,0)</f>
        <v>0</v>
      </c>
      <c r="DW20" s="50" t="n">
        <f aca="false">IF(OR(OR(AE19+AE18&gt;1,AE18+AE16&gt;1,AE17+AE14&gt;1,AE16+AE12&gt;1,AE15+AE10&gt;1),OR(AF19+AG18&gt;1,AG18+AI16&gt;1,AH17+AK14&gt;1,AI16+AM12&gt;1,AJ15+AO10&gt;1),OR(AF20+AG20&gt;1,AG20+AI20&gt;1,AH20+AK20&gt;1,AI20+AM20&gt;1,AJ20+AO20&gt;1,AK20+AQ20&gt;1,AL20+AS20&gt;1),OR(AF21+AG22&gt;1,AG22+AI24&gt;1,AH23+AK26&gt;1,AI24+AM28&gt;1,AJ25+AO30&gt;1),OR(AE21+AE22&gt;1,AE22+AE24&gt;1,AE23+AE26&gt;1,AE24+AE28&gt;1,AE25+AE30&gt;1),OR(AD21+AC22&gt;1,AC22+AA24&gt;1,AB23+Y26&gt;1,AA24+W28&gt;1,Z25+U30&gt;1),OR(AD20+AC20&gt;1,AC20+AA20&gt;1,AB20+Y20&gt;1,AA20+W20&gt;1,Z20+U20&gt;1,Y20+S20&gt;1,X20+Q20&gt;1),OR(AD19+AC18&gt;1,AC18+AA16&gt;1,AB17+Y14&gt;1,AA16+W12&gt;1,Z15+U10&gt;1)),-1,0)</f>
        <v>0</v>
      </c>
      <c r="DX20" s="50" t="n">
        <f aca="false">IF(OR(OR(AF19+AF18&gt;1,AF18+AF16&gt;1,AF17+AF14&gt;1,AF16+AF12&gt;1,AF15+AF10&gt;1),OR(AG19+AH18&gt;1,AH18+AJ16&gt;1,AI17+AL14&gt;1,AJ16+AN12&gt;1,AK15+AP10&gt;1),OR(AG20+AH20&gt;1,AH20+AJ20&gt;1,AI20+AL20&gt;1,AJ20+AN20&gt;1,AK20+AP20&gt;1,AL20+AR20&gt;1,AM20+AT20&gt;1),OR(AG21+AH22&gt;1,AH22+AJ24&gt;1,AI23+AL26&gt;1,AJ24+AN28&gt;1,AK25+AP30&gt;1),OR(AF21+AF22&gt;1,AF22+AF24&gt;1,AF23+AF26&gt;1,AF24+AF28&gt;1,AF25+AF30&gt;1),OR(AE21+AD22&gt;1,AD22+AB24&gt;1,AC23+Z26&gt;1,AB24+X28&gt;1,AA25+V30&gt;1),OR(AE20+AD20&gt;1,AD20+AB20&gt;1,AC20+Z20&gt;1,AB20+X20&gt;1,AA20+V20&gt;1,Z20+T20&gt;1,Y20+R20&gt;1),OR(AE19+AD18&gt;1,AD18+AB16&gt;1,AC17+Z14&gt;1,AB16+X12&gt;1,AA15+V10&gt;1)),-1,0)</f>
        <v>0</v>
      </c>
    </row>
    <row r="21" customFormat="false" ht="15.75" hidden="false" customHeight="true" outlineLevel="0" collapsed="false">
      <c r="A21" s="30" t="n">
        <v>6</v>
      </c>
      <c r="B21" s="30"/>
      <c r="C21" s="28"/>
      <c r="D21" s="36"/>
      <c r="E21" s="37"/>
      <c r="F21" s="37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41"/>
      <c r="R21" s="51"/>
      <c r="S21" s="52"/>
      <c r="T21" s="52"/>
      <c r="U21" s="52" t="n">
        <v>1</v>
      </c>
      <c r="V21" s="52"/>
      <c r="W21" s="52"/>
      <c r="X21" s="52" t="n">
        <v>1</v>
      </c>
      <c r="Y21" s="52"/>
      <c r="Z21" s="52"/>
      <c r="AA21" s="52"/>
      <c r="AB21" s="52"/>
      <c r="AC21" s="52"/>
      <c r="AD21" s="52"/>
      <c r="AE21" s="52"/>
      <c r="AF21" s="53"/>
      <c r="AG21" s="45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7"/>
      <c r="AS21" s="37"/>
      <c r="AT21" s="39"/>
      <c r="AV21" s="46" t="str">
        <f aca="false">IF(OR(R20+Q21+R22+S21&gt;1,R19+P21+R23+T21&gt;1,R18+O21+R24+U21&gt;1,R17+N21+R25+V21&gt;1,R16+M21+R26+W21&gt;1,R15+L21+R27+X21&gt;1,R14+K21+R28+Y21&gt;1,R13+J21+R29+Z21&gt;1,R12+I21+R30+AA21&gt;1,R11+H21+R31+AB21&gt;1,R10+G21+R32+AC21&gt;1,Q20+S20+S22+Q22&gt;1,P19+T19+T23+P23&gt;1,O18+U18+U24+O24&gt;1,N17+V17+V25+N25&gt;1,M16+W16+W26+M26&gt;1,L15+X15+X27+L27&gt;1,K14+Y14+Y28+K28&gt;1,J13+Z13+Z29+J29&gt;1,I12+AA12+AA30+I30&gt;1,H11+AB11+AB31+H31&gt;1,G10+AC10+AC32+G32&gt;1,BN21,CD21,CT21,DJ21),IF(R21=1,"X","~"),IF(R21=1," ","  "))</f>
        <v>~</v>
      </c>
      <c r="AW21" s="46" t="str">
        <f aca="false">IF(OR(S20+R21+S22+T21&gt;1,S19+Q21+S23+U21&gt;1,S18+P21+S24+V21&gt;1,S17+O21+S25+W21&gt;1,S16+N21+S26+X21&gt;1,S15+M21+S27+Y21&gt;1,S14+L21+S28+Z21&gt;1,S13+K21+S29+AA21&gt;1,S12+J21+S30+AB21&gt;1,S11+I21+S31+AC21&gt;1,S10+H21+S32+AD21&gt;1,R20+T20+T22+R22&gt;1,Q19+U19+U23+Q23&gt;1,P18+V18+V24+P24&gt;1,O17+W17+W25+O25&gt;1,N16+X16+X26+N26&gt;1,M15+Y15+Y27+M27&gt;1,L14+Z14+Z28+L28&gt;1,K13+AA13+AA29+K29&gt;1,J12+AB12+AB30+J30&gt;1,I11+AC11+AC31+I31&gt;1,H10+AD10+AD32+H32&gt;1,BO21,CE21,CU21,DK21),IF(S21=1,"X","~"),IF(S21=1," ","  "))</f>
        <v>~</v>
      </c>
      <c r="AX21" s="46" t="str">
        <f aca="false">IF(OR(T20+S21+T22+U21&gt;1,T19+R21+T23+V21&gt;1,T18+Q21+T24+W21&gt;1,T17+P21+T25+X21&gt;1,T16+O21+T26+Y21&gt;1,T15+N21+T27+Z21&gt;1,T14+M21+T28+AA21&gt;1,T13+L21+T29+AB21&gt;1,T12+K21+T30+AC21&gt;1,T11+J21+T31+AD21&gt;1,T10+I21+T32+AE21&gt;1,S20+U20+U22+S22&gt;1,R19+V19+V23+R23&gt;1,Q18+W18+W24+Q24&gt;1,P17+X17+X25+P25&gt;1,O16+Y16+Y26+O26&gt;1,N15+Z15+Z27+N27&gt;1,M14+AA14+AA28+M28&gt;1,L13+AB13+AB29+L29&gt;1,K12+AC12+AC30+K30&gt;1,J11+AD11+AD31+J31&gt;1,I10+AE10+AE32+I32&gt;1,BP21,CF21,CV21,DL21),IF(T21=1,"X","~"),IF(T21=1," ","  "))</f>
        <v>~</v>
      </c>
      <c r="AY21" s="46" t="str">
        <f aca="false">IF(OR(U20+T21+U22+V21&gt;1,U19+S21+U23+W21&gt;1,U18+R21+U24+X21&gt;1,U17+Q21+U25+Y21&gt;1,U16+P21+U26+Z21&gt;1,U15+O21+U27+AA21&gt;1,U14+N21+U28+AB21&gt;1,U13+M21+U29+AC21&gt;1,U12+L21+U30+AD21&gt;1,U11+K21+U31+AE21&gt;1,U10+J21+U32+AF21&gt;1,T20+V20+V22+T22&gt;1,S19+W19+W23+S23&gt;1,R18+X18+X24+R24&gt;1,Q17+Y17+Y25+Q25&gt;1,P16+Z16+Z26+P26&gt;1,O15+AA15+AA27+O27&gt;1,N14+AB14+AB28+N28&gt;1,M13+AC13+AC29+M29&gt;1,L12+AD12+AD30+L30&gt;1,K11+AE11+AE31+K31&gt;1,J10+AF10+AF32+J32&gt;1,BQ21,CG21,CW21,DM21),IF(U21=1,"X","~"),IF(U21=1," ","  "))</f>
        <v> </v>
      </c>
      <c r="AZ21" s="46" t="str">
        <f aca="false">IF(OR(V20+U21+V22+W21&gt;1,V19+T21+V23+X21&gt;1,V18+S21+V24+Y21&gt;1,V17+R21+V25+Z21&gt;1,V16+Q21+V26+AA21&gt;1,V15+P21+V27+AB21&gt;1,V14+O21+V28+AC21&gt;1,V13+N21+V29+AD21&gt;1,V12+M21+V30+AE21&gt;1,V11+L21+V31+AF21&gt;1,V10+K21+V32+AG21&gt;1,U20+W20+W22+U22&gt;1,T19+X19+X23+T23&gt;1,S18+Y18+Y24+S24&gt;1,R17+Z17+Z25+R25&gt;1,Q16+AA16+AA26+Q26&gt;1,P15+AB15+AB27+P27&gt;1,O14+AC14+AC28+O28&gt;1,N13+AD13+AD29+N29&gt;1,M12+AE12+AE30+M30&gt;1,L11+AF11+AF31+L31&gt;1,K10+AG10+AG32+K32&gt;1,BR21,CH21,CX21,DN21),IF(V21=1,"X","~"),IF(V21=1," ","  "))</f>
        <v>~</v>
      </c>
      <c r="BA21" s="46" t="str">
        <f aca="false">IF(OR(W20+V21+W22+X21&gt;1,W19+U21+W23+Y21&gt;1,W18+T21+W24+Z21&gt;1,W17+S21+W25+AA21&gt;1,W16+R21+W26+AB21&gt;1,W15+Q21+W27+AC21&gt;1,W14+P21+W28+AD21&gt;1,W13+O21+W29+AE21&gt;1,W12+N21+W30+AF21&gt;1,W11+M21+W31+AG21&gt;1,W10+L21+W32+AH21&gt;1,V20+X20+X22+V22&gt;1,U19+Y19+Y23+U23&gt;1,T18+Z18+Z24+T24&gt;1,S17+AA17+AA25+S25&gt;1,R16+AB16+AB26+R26&gt;1,Q15+AC15+AC27+Q27&gt;1,P14+AD14+AD28+P28&gt;1,O13+AE13+AE29+O29&gt;1,N12+AF12+AF30+N30&gt;1,M11+AG11+AG31+M31&gt;1,L10+AH10+AH32+L32&gt;1,BS21,CI21,CY21,DO21),IF(W21=1,"X","~"),IF(W21=1," ","  "))</f>
        <v>~</v>
      </c>
      <c r="BB21" s="46" t="str">
        <f aca="false">IF(OR(X20+W21+X22+Y21&gt;1,X19+V21+X23+Z21&gt;1,X18+U21+X24+AA21&gt;1,X17+T21+X25+AB21&gt;1,X16+S21+X26+AC21&gt;1,X15+R21+X27+AD21&gt;1,X14+Q21+X28+AE21&gt;1,X13+P21+X29+AF21&gt;1,X12+O21+X30+AG21&gt;1,X11+N21+X31+AH21&gt;1,X10+M21+X32+AI21&gt;1,W20+Y20+Y22+W22&gt;1,V19+Z19+Z23+V23&gt;1,U18+AA18+AA24+U24&gt;1,T17+AB17+AB25+T25&gt;1,S16+AC16+AC26+S26&gt;1,R15+AD15+AD27+R27&gt;1,Q14+AE14+AE28+Q28&gt;1,P13+AF13+AF29+P29&gt;1,O12+AG12+AG30+O30&gt;1,N11+AH11+AH31+N31&gt;1,M10+AI10+AI32+M32&gt;1,BT21,CJ21,CZ21,DP21),IF(X21=1,"X","~"),IF(X21=1," ","  "))</f>
        <v> </v>
      </c>
      <c r="BC21" s="46" t="str">
        <f aca="false">IF(OR(Y20+X21+Y22+Z21&gt;1,Y19+W21+Y23+AA21&gt;1,Y18+V21+Y24+AB21&gt;1,Y17+U21+Y25+AC21&gt;1,Y16+T21+Y26+AD21&gt;1,Y15+S21+Y27+AE21&gt;1,Y14+R21+Y28+AF21&gt;1,Y13+Q21+Y29+AG21&gt;1,Y12+P21+Y30+AH21&gt;1,Y11+O21+Y31+AI21&gt;1,Y10+N21+Y32+AJ21&gt;1,X20+Z20+Z22+X22&gt;1,W19+AA19+AA23+W23&gt;1,V18+AB18+AB24+V24&gt;1,U17+AC17+AC25+U25&gt;1,T16+AD16+AD26+T26&gt;1,S15+AE15+AE27+S27&gt;1,R14+AF14+AF28+R28&gt;1,Q13+AG13+AG29+Q29&gt;1,P12+AH12+AH30+P30&gt;1,O11+AI11+AI31+O31&gt;1,N10+AJ10+AJ32+N32&gt;1,BU21,CK21,DA21,DQ21),IF(Y21=1,"X","~"),IF(Y21=1," ","  "))</f>
        <v>~</v>
      </c>
      <c r="BD21" s="46" t="str">
        <f aca="false">IF(OR(Z20+Y21+Z22+AA21&gt;1,Z19+X21+Z23+AB21&gt;1,Z18+W21+Z24+AC21&gt;1,Z17+V21+Z25+AD21&gt;1,Z16+U21+Z26+AE21&gt;1,Z15+T21+Z27+AF21&gt;1,Z14+S21+Z28+AG21&gt;1,Z13+R21+Z29+AH21&gt;1,Z12+Q21+Z30+AI21&gt;1,Z11+P21+Z31+AJ21&gt;1,Z10+O21+Z32+AK21&gt;1,Y20+AA20+AA22+Y22&gt;1,X19+AB19+AB23+X23&gt;1,W18+AC18+AC24+W24&gt;1,V17+AD17+AD25+V25&gt;1,U16+AE16+AE26+U26&gt;1,T15+AF15+AF27+T27&gt;1,S14+AG14+AG28+S28&gt;1,R13+AH13+AH29+R29&gt;1,Q12+AI12+AI30+Q30&gt;1,P11+AJ11+AJ31+P31&gt;1,O10+AK10+AK32+O32&gt;1,BV21,CL21,DB21,DR21),IF(Z21=1,"X","~"),IF(Z21=1," ","  "))</f>
        <v>~</v>
      </c>
      <c r="BE21" s="46" t="str">
        <f aca="false">IF(OR(AA20+Z21+AA22+AB21&gt;1,AA19+Y21+AA23+AC21&gt;1,AA18+X21+AA24+AD21&gt;1,AA17+W21+AA25+AE21&gt;1,AA16+V21+AA26+AF21&gt;1,AA15+U21+AA27+AG21&gt;1,AA14+T21+AA28+AH21&gt;1,AA13+S21+AA29+AI21&gt;1,AA12+R21+AA30+AJ21&gt;1,AA11+Q21+AA31+AK21&gt;1,AA10+P21+AA32+AL21&gt;1,Z20+AB20+AB22+Z22&gt;1,Y19+AC19+AC23+Y23&gt;1,X18+AD18+AD24+X24&gt;1,W17+AE17+AE25+W25&gt;1,V16+AF16+AF26+V26&gt;1,U15+AG15+AG27+U27&gt;1,T14+AH14+AH28+T28&gt;1,S13+AI13+AI29+S29&gt;1,R12+AJ12+AJ30+R30&gt;1,Q11+AK11+AK31+Q31&gt;1,P10+AL10+AL32+P32&gt;1,BW21,CM21,DC21,DS21),IF(AA21=1,"X","~"),IF(AA21=1," ","  "))</f>
        <v>~</v>
      </c>
      <c r="BF21" s="46" t="str">
        <f aca="false">IF(OR(AB20+AA21+AB22+AC21&gt;1,AB19+Z21+AB23+AD21&gt;1,AB18+Y21+AB24+AE21&gt;1,AB17+X21+AB25+AF21&gt;1,AB16+W21+AB26+AG21&gt;1,AB15+V21+AB27+AH21&gt;1,AB14+U21+AB28+AI21&gt;1,AB13+T21+AB29+AJ21&gt;1,AB12+S21+AB30+AK21&gt;1,AB11+R21+AB31+AL21&gt;1,AB10+Q21+AB32+AM21&gt;1,AA20+AC20+AC22+AA22&gt;1,Z19+AD19+AD23+Z23&gt;1,Y18+AE18+AE24+Y24&gt;1,X17+AF17+AF25+X25&gt;1,W16+AG16+AG26+W26&gt;1,V15+AH15+AH27+V27&gt;1,U14+AI14+AI28+U28&gt;1,T13+AJ13+AJ29+T29&gt;1,S12+AK12+AK30+S30&gt;1,R11+AL11+AL31+R31&gt;1,Q10+AM10+AM32+Q32&gt;1,BX21,CN21,DD21,DT21),IF(AB21=1,"X","~"),IF(AB21=1," ","  "))</f>
        <v>~</v>
      </c>
      <c r="BG21" s="46" t="str">
        <f aca="false">IF(OR(AC20+AB21+AC22+AD21&gt;1,AC19+AA21+AC23+AE21&gt;1,AC18+Z21+AC24+AF21&gt;1,AC17+Y21+AC25+AG21&gt;1,AC16+X21+AC26+AH21&gt;1,AC15+W21+AC27+AI21&gt;1,AC14+V21+AC28+AJ21&gt;1,AC13+U21+AC29+AK21&gt;1,AC12+T21+AC30+AL21&gt;1,AC11+S21+AC31+AM21&gt;1,AC10+R21+AC32+AN21&gt;1,AB20+AD20+AD22+AB22&gt;1,AA19+AE19+AE23+AA23&gt;1,Z18+AF18+AF24+Z24&gt;1,Y17+AG17+AG25+Y25&gt;1,X16+AH16+AH26+X26&gt;1,W15+AI15+AI27+W27&gt;1,V14+AJ14+AJ28+V28&gt;1,U13+AK13+AK29+U29&gt;1,T12+AL12+AL30+T30&gt;1,S11+AM11+AM31+S31&gt;1,R10+AN10+AN32+R32&gt;1,BY21,CO21,DE21,DU21),IF(AC21=1,"X","~"),IF(AC21=1," ","  "))</f>
        <v>~</v>
      </c>
      <c r="BH21" s="46" t="str">
        <f aca="false">IF(OR(AD20+AC21+AD22+AE21&gt;1,AD19+AB21+AD23+AF21&gt;1,AD18+AA21+AD24+AG21&gt;1,AD17+Z21+AD25+AH21&gt;1,AD16+Y21+AD26+AI21&gt;1,AD15+X21+AD27+AJ21&gt;1,AD14+W21+AD28+AK21&gt;1,AD13+V21+AD29+AL21&gt;1,AD12+U21+AD30+AM21&gt;1,AD11+T21+AD31+AN21&gt;1,AD10+S21+AD32+AO21&gt;1,AC20+AE20+AE22+AC22&gt;1,AB19+AF19+AF23+AB23&gt;1,AA18+AG18+AG24+AA24&gt;1,Z17+AH17+AH25+Z25&gt;1,Y16+AI16+AI26+Y26&gt;1,X15+AJ15+AJ27+X27&gt;1,W14+AK14+AK28+W28&gt;1,V13+AL13+AL29+V29&gt;1,U12+AM12+AM30+U30&gt;1,T11+AN11+AN31+T31&gt;1,S10+AO10+AO32+S32&gt;1,BZ21,CP21,DF21,DV21),IF(AD21=1,"X","~"),IF(AD21=1," ","  "))</f>
        <v>~</v>
      </c>
      <c r="BI21" s="46" t="str">
        <f aca="false">IF(OR(AE20+AD21+AE22+AF21&gt;1,AE19+AC21+AE23+AG21&gt;1,AE18+AB21+AE24+AH21&gt;1,AE17+AA21+AE25+AI21&gt;1,AE16+Z21+AE26+AJ21&gt;1,AE15+Y21+AE27+AK21&gt;1,AE14+X21+AE28+AL21&gt;1,AE13+W21+AE29+AM21&gt;1,AE12+V21+AE30+AN21&gt;1,AE11+U21+AE31+AO21&gt;1,AE10+T21+AE32+AP21&gt;1,AD20+AF20+AF22+AD22&gt;1,AC19+AG19+AG23+AC23&gt;1,AB18+AH18+AH24+AB24&gt;1,AA17+AI17+AI25+AA25&gt;1,Z16+AJ16+AJ26+Z26&gt;1,Y15+AK15+AK27+Y27&gt;1,X14+AL14+AL28+X28&gt;1,W13+AM13+AM29+W29&gt;1,V12+AN12+AN30+V30&gt;1,U11+AO11+AO31+U31&gt;1,T10+AP10+AP32+T32&gt;1,CA21,CQ21,DG21,DW21),IF(AE21=1,"X","~"),IF(AE21=1," ","  "))</f>
        <v>~</v>
      </c>
      <c r="BJ21" s="46" t="str">
        <f aca="false">IF(OR(AF20+AE21+AF22+AG21&gt;1,AF19+AD21+AF23+AH21&gt;1,AF18+AC21+AF24+AI21&gt;1,AF17+AB21+AF25+AJ21&gt;1,AF16+AA21+AF26+AK21&gt;1,AF15+Z21+AF27+AL21&gt;1,AF14+Y21+AF28+AM21&gt;1,AF13+X21+AF29+AN21&gt;1,AF12+W21+AF30+AO21&gt;1,AF11+V21+AF31+AP21&gt;1,AF10+U21+AF32+AQ21&gt;1,AE20+AG20+AG22+AE22&gt;1,AD19+AH19+AH23+AD23&gt;1,AC18+AI18+AI24+AC24&gt;1,AB17+AJ17+AJ25+AB25&gt;1,AA16+AK16+AK26+AA26&gt;1,Z15+AL15+AL27+Z27&gt;1,Y14+AM14+AM28+Y28&gt;1,X13+AN13+AN29+X29&gt;1,W12+AO12+AO30+W30&gt;1,V11+AP11+AP31+V31&gt;1,U10+AQ10+AQ32+U32&gt;1,CB21,CR21,DH21,DX21),IF(AF21=1,"X","~"),IF(AF21=1," ","  "))</f>
        <v>  </v>
      </c>
      <c r="BK21" s="47"/>
      <c r="BL21" s="30" t="n">
        <v>6</v>
      </c>
      <c r="BN21" s="48" t="n">
        <f aca="false">IF(OR(OR(R20+S20&gt;1,S20+S21&gt;1,S21+S22&gt;1,S22+R22&gt;1,R22+Q22&gt;1,Q22+Q21&gt;1,Q21+Q20&gt;1,Q20+R20&gt;1),OR(R19+T19&gt;1,T19+T21&gt;1,T21+T23&gt;1,T23+R23&gt;1,R23+P23&gt;1,P23+P21&gt;1,P21+P19&gt;1,P19+R19&gt;1),OR(R18+U18&gt;1,U18+U21&gt;1,U21+U24&gt;1,U24+R24&gt;1,R24+O24&gt;1,O24+O21&gt;1,O21+O18&gt;1,O18+R18&gt;1),OR(R17+V17&gt;1,V17+V21&gt;1,V21+V25&gt;1,V25+R25&gt;1,R25+N25&gt;1,N25+N21&gt;1,N21+N17&gt;1,N17+R17&gt;1),OR(R16+W16&gt;1,W16+W21&gt;1,W21+W26&gt;1,W26+R26&gt;1,R26+M26&gt;1,M26+M21&gt;1,M21+M16&gt;1,M16+R16&gt;1),OR(R15+X15&gt;1,X15+X21&gt;1,X21+X27&gt;1,X27+R27&gt;1,R27+L27&gt;1,L27+L21&gt;1,L21+L15&gt;1,L15+R15&gt;1),OR(R14+Y14&gt;1,Y14+Y21&gt;1,Y21+Y28&gt;1,Y28+R28&gt;1,R28+K28&gt;1,K28+K21&gt;1,K21+K14&gt;1,K14+R14&gt;1)),-1,0)</f>
        <v>-1</v>
      </c>
      <c r="BO21" s="48" t="n">
        <f aca="false">IF(OR(OR(S20+T20&gt;1,T20+T21&gt;1,T21+T22&gt;1,T22+S22&gt;1,S22+R22&gt;1,R22+R21&gt;1,R21+R20&gt;1,R20+S20&gt;1),OR(S19+U19&gt;1,U19+U21&gt;1,U21+U23&gt;1,U23+S23&gt;1,S23+Q23&gt;1,Q23+Q21&gt;1,Q21+Q19&gt;1,Q19+S19&gt;1),OR(S18+V18&gt;1,V18+V21&gt;1,V21+V24&gt;1,V24+S24&gt;1,S24+P24&gt;1,P24+P21&gt;1,P21+P18&gt;1,P18+S18&gt;1),OR(S17+W17&gt;1,W17+W21&gt;1,W21+W25&gt;1,W25+S25&gt;1,S25+O25&gt;1,O25+O21&gt;1,O21+O17&gt;1,O17+S17&gt;1),OR(S16+X16&gt;1,X16+X21&gt;1,X21+X26&gt;1,X26+S26&gt;1,S26+N26&gt;1,N26+N21&gt;1,N21+N16&gt;1,N16+S16&gt;1),OR(S15+Y15&gt;1,Y15+Y21&gt;1,Y21+Y27&gt;1,Y27+S27&gt;1,S27+M27&gt;1,M27+M21&gt;1,M21+M15&gt;1,M15+S15&gt;1),OR(S14+Z14&gt;1,Z14+Z21&gt;1,Z21+Z28&gt;1,Z28+S28&gt;1,S28+L28&gt;1,L28+L21&gt;1,L21+L14&gt;1,L14+S14&gt;1)),-1,0)</f>
        <v>0</v>
      </c>
      <c r="BP21" s="48" t="n">
        <f aca="false">IF(OR(OR(T20+U20&gt;1,U20+U21&gt;1,U21+U22&gt;1,U22+T22&gt;1,T22+S22&gt;1,S22+S21&gt;1,S21+S20&gt;1,S20+T20&gt;1),OR(T19+V19&gt;1,V19+V21&gt;1,V21+V23&gt;1,V23+T23&gt;1,T23+R23&gt;1,R23+R21&gt;1,R21+R19&gt;1,R19+T19&gt;1),OR(T18+W18&gt;1,W18+W21&gt;1,W21+W24&gt;1,W24+T24&gt;1,T24+Q24&gt;1,Q24+Q21&gt;1,Q21+Q18&gt;1,Q18+T18&gt;1),OR(T17+X17&gt;1,X17+X21&gt;1,X21+X25&gt;1,X25+T25&gt;1,T25+P25&gt;1,P25+P21&gt;1,P21+P17&gt;1,P17+T17&gt;1),OR(T16+Y16&gt;1,Y16+Y21&gt;1,Y21+Y26&gt;1,Y26+T26&gt;1,T26+O26&gt;1,O26+O21&gt;1,O21+O16&gt;1,O16+T16&gt;1),OR(T15+Z15&gt;1,Z15+Z21&gt;1,Z21+Z27&gt;1,Z27+T27&gt;1,T27+N27&gt;1,N27+N21&gt;1,N21+N15&gt;1,N15+T15&gt;1),OR(T14+AA14&gt;1,AA14+AA21&gt;1,AA21+AA28&gt;1,AA28+T28&gt;1,T28+M28&gt;1,M28+M21&gt;1,M21+M14&gt;1,M14+T14&gt;1)),-1,0)</f>
        <v>-1</v>
      </c>
      <c r="BQ21" s="48" t="n">
        <f aca="false">IF(OR(OR(U20+V20&gt;1,V20+V21&gt;1,V21+V22&gt;1,V22+U22&gt;1,U22+T22&gt;1,T22+T21&gt;1,T21+T20&gt;1,T20+U20&gt;1),OR(U19+W19&gt;1,W19+W21&gt;1,W21+W23&gt;1,W23+U23&gt;1,U23+S23&gt;1,S23+S21&gt;1,S21+S19&gt;1,S19+U19&gt;1),OR(U18+X18&gt;1,X18+X21&gt;1,X21+X24&gt;1,X24+U24&gt;1,U24+R24&gt;1,R24+R21&gt;1,R21+R18&gt;1,R18+U18&gt;1),OR(U17+Y17&gt;1,Y17+Y21&gt;1,Y21+Y25&gt;1,Y25+U25&gt;1,U25+Q25&gt;1,Q25+Q21&gt;1,Q21+Q17&gt;1,Q17+U17&gt;1),OR(U16+Z16&gt;1,Z16+Z21&gt;1,Z21+Z26&gt;1,Z26+U26&gt;1,U26+P26&gt;1,P26+P21&gt;1,P21+P16&gt;1,P16+U16&gt;1),OR(U15+AA15&gt;1,AA15+AA21&gt;1,AA21+AA27&gt;1,AA27+U27&gt;1,U27+O27&gt;1,O27+O21&gt;1,O21+O15&gt;1,O15+U15&gt;1),OR(U14+AB14&gt;1,AB14+AB21&gt;1,AB21+AB28&gt;1,AB28+U28&gt;1,U28+N28&gt;1,N28+N21&gt;1,N21+N14&gt;1,N14+U14&gt;1)),-1,0)</f>
        <v>0</v>
      </c>
      <c r="BR21" s="48" t="n">
        <f aca="false">IF(OR(OR(V20+W20&gt;1,W20+W21&gt;1,W21+W22&gt;1,W22+V22&gt;1,V22+U22&gt;1,U22+U21&gt;1,U21+U20&gt;1,U20+V20&gt;1),OR(V19+X19&gt;1,X19+X21&gt;1,X21+X23&gt;1,X23+V23&gt;1,V23+T23&gt;1,T23+T21&gt;1,T21+T19&gt;1,T19+V19&gt;1),OR(V18+Y18&gt;1,Y18+Y21&gt;1,Y21+Y24&gt;1,Y24+V24&gt;1,V24+S24&gt;1,S24+S21&gt;1,S21+S18&gt;1,S18+V18&gt;1),OR(V17+Z17&gt;1,Z17+Z21&gt;1,Z21+Z25&gt;1,Z25+V25&gt;1,V25+R25&gt;1,R25+R21&gt;1,R21+R17&gt;1,R17+V17&gt;1),OR(V16+AA16&gt;1,AA16+AA21&gt;1,AA21+AA26&gt;1,AA26+V26&gt;1,V26+Q26&gt;1,Q26+Q21&gt;1,Q21+Q16&gt;1,Q16+V16&gt;1),OR(V15+AB15&gt;1,AB15+AB21&gt;1,AB21+AB27&gt;1,AB27+V27&gt;1,V27+P27&gt;1,P27+P21&gt;1,P21+P15&gt;1,P15+V15&gt;1),OR(V14+AC14&gt;1,AC14+AC21&gt;1,AC21+AC28&gt;1,AC28+V28&gt;1,V28+O28&gt;1,O28+O21&gt;1,O21+O14&gt;1,O14+V14&gt;1)),-1,0)</f>
        <v>-1</v>
      </c>
      <c r="BS21" s="48" t="n">
        <f aca="false">IF(OR(OR(W20+X20&gt;1,X20+X21&gt;1,X21+X22&gt;1,X22+W22&gt;1,W22+V22&gt;1,V22+V21&gt;1,V21+V20&gt;1,V20+W20&gt;1),OR(W19+Y19&gt;1,Y19+Y21&gt;1,Y21+Y23&gt;1,Y23+W23&gt;1,W23+U23&gt;1,U23+U21&gt;1,U21+U19&gt;1,U19+W19&gt;1),OR(W18+Z18&gt;1,Z18+Z21&gt;1,Z21+Z24&gt;1,Z24+W24&gt;1,W24+T24&gt;1,T24+T21&gt;1,T21+T18&gt;1,T18+W18&gt;1),OR(W17+AA17&gt;1,AA17+AA21&gt;1,AA21+AA25&gt;1,AA25+W25&gt;1,W25+S25&gt;1,S25+S21&gt;1,S21+S17&gt;1,S17+W17&gt;1),OR(W16+AB16&gt;1,AB16+AB21&gt;1,AB21+AB26&gt;1,AB26+W26&gt;1,W26+R26&gt;1,R26+R21&gt;1,R21+R16&gt;1,R16+W16&gt;1),OR(W15+AC15&gt;1,AC15+AC21&gt;1,AC21+AC27&gt;1,AC27+W27&gt;1,W27+Q27&gt;1,Q27+Q21&gt;1,Q21+Q15&gt;1,Q15+W15&gt;1),OR(W14+AD14&gt;1,AD14+AD21&gt;1,AD21+AD28&gt;1,AD28+W28&gt;1,W28+P28&gt;1,P28+P21&gt;1,P21+P14&gt;1,P14+W14&gt;1)),-1,0)</f>
        <v>-1</v>
      </c>
      <c r="BT21" s="48" t="n">
        <f aca="false">IF(OR(OR(X20+Y20&gt;1,Y20+Y21&gt;1,Y21+Y22&gt;1,Y22+X22&gt;1,X22+W22&gt;1,W22+W21&gt;1,W21+W20&gt;1,W20+X20&gt;1),OR(X19+Z19&gt;1,Z19+Z21&gt;1,Z21+Z23&gt;1,Z23+X23&gt;1,X23+V23&gt;1,V23+V21&gt;1,V21+V19&gt;1,V19+X19&gt;1),OR(X18+AA18&gt;1,AA18+AA21&gt;1,AA21+AA24&gt;1,AA24+X24&gt;1,X24+U24&gt;1,U24+U21&gt;1,U21+U18&gt;1,U18+X18&gt;1),OR(X17+AB17&gt;1,AB17+AB21&gt;1,AB21+AB25&gt;1,AB25+X25&gt;1,X25+T25&gt;1,T25+T21&gt;1,T21+T17&gt;1,T17+X17&gt;1),OR(X16+AC16&gt;1,AC16+AC21&gt;1,AC21+AC26&gt;1,AC26+X26&gt;1,X26+S26&gt;1,S26+S21&gt;1,S21+S16&gt;1,S16+X16&gt;1),OR(X15+AD15&gt;1,AD15+AD21&gt;1,AD21+AD27&gt;1,AD27+X27&gt;1,X27+R27&gt;1,R27+R21&gt;1,R21+R15&gt;1,R15+X15&gt;1),OR(X14+AE14&gt;1,AE14+AE21&gt;1,AE21+AE28&gt;1,AE28+X28&gt;1,X28+Q28&gt;1,Q28+Q21&gt;1,Q21+Q14&gt;1,Q14+X14&gt;1)),-1,0)</f>
        <v>0</v>
      </c>
      <c r="BU21" s="48" t="n">
        <f aca="false">IF(OR(OR(Y20+Z20&gt;1,Z20+Z21&gt;1,Z21+Z22&gt;1,Z22+Y22&gt;1,Y22+X22&gt;1,X22+X21&gt;1,X21+X20&gt;1,X20+Y20&gt;1),OR(Y19+AA19&gt;1,AA19+AA21&gt;1,AA21+AA23&gt;1,AA23+Y23&gt;1,Y23+W23&gt;1,W23+W21&gt;1,W21+W19&gt;1,W19+Y19&gt;1),OR(Y18+AB18&gt;1,AB18+AB21&gt;1,AB21+AB24&gt;1,AB24+Y24&gt;1,Y24+V24&gt;1,V24+V21&gt;1,V21+V18&gt;1,V18+Y18&gt;1),OR(Y17+AC17&gt;1,AC17+AC21&gt;1,AC21+AC25&gt;1,AC25+Y25&gt;1,Y25+U25&gt;1,U25+U21&gt;1,U21+U17&gt;1,U17+Y17&gt;1),OR(Y16+AD16&gt;1,AD16+AD21&gt;1,AD21+AD26&gt;1,AD26+Y26&gt;1,Y26+T26&gt;1,T26+T21&gt;1,T21+T16&gt;1,T16+Y16&gt;1),OR(Y15+AE15&gt;1,AE15+AE21&gt;1,AE21+AE27&gt;1,AE27+Y27&gt;1,Y27+S27&gt;1,S27+S21&gt;1,S21+S15&gt;1,S15+Y15&gt;1),OR(Y14+AF14&gt;1,AF14+AF21&gt;1,AF21+AF28&gt;1,AF28+Y28&gt;1,Y28+R28&gt;1,R28+R21&gt;1,R21+R14&gt;1,R14+Y14&gt;1)),-1,0)</f>
        <v>-1</v>
      </c>
      <c r="BV21" s="48" t="n">
        <f aca="false">IF(OR(OR(Z20+AA20&gt;1,AA20+AA21&gt;1,AA21+AA22&gt;1,AA22+Z22&gt;1,Z22+Y22&gt;1,Y22+Y21&gt;1,Y21+Y20&gt;1,Y20+Z20&gt;1),OR(Z19+AB19&gt;1,AB19+AB21&gt;1,AB21+AB23&gt;1,AB23+Z23&gt;1,Z23+X23&gt;1,X23+X21&gt;1,X21+X19&gt;1,X19+Z19&gt;1),OR(Z18+AC18&gt;1,AC18+AC21&gt;1,AC21+AC24&gt;1,AC24+Z24&gt;1,Z24+W24&gt;1,W24+W21&gt;1,W21+W18&gt;1,W18+Z18&gt;1),OR(Z17+AD17&gt;1,AD17+AD21&gt;1,AD21+AD25&gt;1,AD25+Z25&gt;1,Z25+V25&gt;1,V25+V21&gt;1,V21+V17&gt;1,V17+Z17&gt;1),OR(Z16+AE16&gt;1,AE16+AE21&gt;1,AE21+AE26&gt;1,AE26+Z26&gt;1,Z26+U26&gt;1,U26+U21&gt;1,U21+U16&gt;1,U16+Z16&gt;1),OR(Z15+AF15&gt;1,AF15+AF21&gt;1,AF21+AF27&gt;1,AF27+Z27&gt;1,Z27+T27&gt;1,T27+T21&gt;1,T21+T15&gt;1,T15+Z15&gt;1),OR(Z14+AG14&gt;1,AG14+AG21&gt;1,AG21+AG28&gt;1,AG28+Z28&gt;1,Z28+S28&gt;1,S28+S21&gt;1,S21+S14&gt;1,S14+Z14&gt;1)),-1,0)</f>
        <v>-1</v>
      </c>
      <c r="BW21" s="48" t="n">
        <f aca="false">IF(OR(OR(AA20+AB20&gt;1,AB20+AB21&gt;1,AB21+AB22&gt;1,AB22+AA22&gt;1,AA22+Z22&gt;1,Z22+Z21&gt;1,Z21+Z20&gt;1,Z20+AA20&gt;1),OR(AA19+AC19&gt;1,AC19+AC21&gt;1,AC21+AC23&gt;1,AC23+AA23&gt;1,AA23+Y23&gt;1,Y23+Y21&gt;1,Y21+Y19&gt;1,Y19+AA19&gt;1),OR(AA18+AD18&gt;1,AD18+AD21&gt;1,AD21+AD24&gt;1,AD24+AA24&gt;1,AA24+X24&gt;1,X24+X21&gt;1,X21+X18&gt;1,X18+AA18&gt;1),OR(AA17+AE17&gt;1,AE17+AE21&gt;1,AE21+AE25&gt;1,AE25+AA25&gt;1,AA25+W25&gt;1,W25+W21&gt;1,W21+W17&gt;1,W17+AA17&gt;1),OR(AA16+AF16&gt;1,AF16+AF21&gt;1,AF21+AF26&gt;1,AF26+AA26&gt;1,AA26+V26&gt;1,V26+V21&gt;1,V21+V16&gt;1,V16+AA16&gt;1),OR(AA15+AG15&gt;1,AG15+AG21&gt;1,AG21+AG27&gt;1,AG27+AA27&gt;1,AA27+U27&gt;1,U27+U21&gt;1,U21+U15&gt;1,U15+AA15&gt;1),OR(AA14+AH14&gt;1,AH14+AH21&gt;1,AH21+AH28&gt;1,AH28+AA28&gt;1,AA28+T28&gt;1,T28+T21&gt;1,T21+T14&gt;1,T14+AA14&gt;1)),-1,0)</f>
        <v>-1</v>
      </c>
      <c r="BX21" s="48" t="n">
        <f aca="false">IF(OR(OR(AB20+AC20&gt;1,AC20+AC21&gt;1,AC21+AC22&gt;1,AC22+AB22&gt;1,AB22+AA22&gt;1,AA22+AA21&gt;1,AA21+AA20&gt;1,AA20+AB20&gt;1),OR(AB19+AD19&gt;1,AD19+AD21&gt;1,AD21+AD23&gt;1,AD23+AB23&gt;1,AB23+Z23&gt;1,Z23+Z21&gt;1,Z21+Z19&gt;1,Z19+AB19&gt;1),OR(AB18+AE18&gt;1,AE18+AE21&gt;1,AE21+AE24&gt;1,AE24+AB24&gt;1,AB24+Y24&gt;1,Y24+Y21&gt;1,Y21+Y18&gt;1,Y18+AB18&gt;1),OR(AB17+AF17&gt;1,AF17+AF21&gt;1,AF21+AF25&gt;1,AF25+AB25&gt;1,AB25+X25&gt;1,X25+X21&gt;1,X21+X17&gt;1,X17+AB17&gt;1),OR(AB16+AG16&gt;1,AG16+AG21&gt;1,AG21+AG26&gt;1,AG26+AB26&gt;1,AB26+W26&gt;1,W26+W21&gt;1,W21+W16&gt;1,W16+AB16&gt;1),OR(AB15+AH15&gt;1,AH15+AH21&gt;1,AH21+AH27&gt;1,AH27+AB27&gt;1,AB27+V27&gt;1,V27+V21&gt;1,V21+V15&gt;1,V15+AB15&gt;1),OR(AB14+AI14&gt;1,AI14+AI21&gt;1,AI21+AI28&gt;1,AI28+AB28&gt;1,AB28+U28&gt;1,U28+U21&gt;1,U21+U14&gt;1,U14+AB14&gt;1)),-1,0)</f>
        <v>-1</v>
      </c>
      <c r="BY21" s="48" t="n">
        <f aca="false">IF(OR(OR(AC20+AD20&gt;1,AD20+AD21&gt;1,AD21+AD22&gt;1,AD22+AC22&gt;1,AC22+AB22&gt;1,AB22+AB21&gt;1,AB21+AB20&gt;1,AB20+AC20&gt;1),OR(AC19+AE19&gt;1,AE19+AE21&gt;1,AE21+AE23&gt;1,AE23+AC23&gt;1,AC23+AA23&gt;1,AA23+AA21&gt;1,AA21+AA19&gt;1,AA19+AC19&gt;1),OR(AC18+AF18&gt;1,AF18+AF21&gt;1,AF21+AF24&gt;1,AF24+AC24&gt;1,AC24+Z24&gt;1,Z24+Z21&gt;1,Z21+Z18&gt;1,Z18+AC18&gt;1),OR(AC17+AG17&gt;1,AG17+AG21&gt;1,AG21+AG25&gt;1,AG25+AC25&gt;1,AC25+Y25&gt;1,Y25+Y21&gt;1,Y21+Y17&gt;1,Y17+AC17&gt;1),OR(AC16+AH16&gt;1,AH16+AH21&gt;1,AH21+AH26&gt;1,AH26+AC26&gt;1,AC26+X26&gt;1,X26+X21&gt;1,X21+X16&gt;1,X16+AC16&gt;1),OR(AC15+AI15&gt;1,AI15+AI21&gt;1,AI21+AI27&gt;1,AI27+AC27&gt;1,AC27+W27&gt;1,W27+W21&gt;1,W21+W15&gt;1,W15+AC15&gt;1),OR(AC14+AJ14&gt;1,AJ14+AJ21&gt;1,AJ21+AJ28&gt;1,AJ28+AC28&gt;1,AC28+V28&gt;1,V28+V21&gt;1,V21+V14&gt;1,V14+AC14&gt;1)),-1,0)</f>
        <v>-1</v>
      </c>
      <c r="BZ21" s="48" t="n">
        <f aca="false">IF(OR(OR(AD20+AE20&gt;1,AE20+AE21&gt;1,AE21+AE22&gt;1,AE22+AD22&gt;1,AD22+AC22&gt;1,AC22+AC21&gt;1,AC21+AC20&gt;1,AC20+AD20&gt;1),OR(AD19+AF19&gt;1,AF19+AF21&gt;1,AF21+AF23&gt;1,AF23+AD23&gt;1,AD23+AB23&gt;1,AB23+AB21&gt;1,AB21+AB19&gt;1,AB19+AD19&gt;1),OR(AD18+AG18&gt;1,AG18+AG21&gt;1,AG21+AG24&gt;1,AG24+AD24&gt;1,AD24+AA24&gt;1,AA24+AA21&gt;1,AA21+AA18&gt;1,AA18+AD18&gt;1),OR(AD17+AH17&gt;1,AH17+AH21&gt;1,AH21+AH25&gt;1,AH25+AD25&gt;1,AD25+Z25&gt;1,Z25+Z21&gt;1,Z21+Z17&gt;1,Z17+AD17&gt;1),OR(AD16+AI16&gt;1,AI16+AI21&gt;1,AI21+AI26&gt;1,AI26+AD26&gt;1,AD26+Y26&gt;1,Y26+Y21&gt;1,Y21+Y16&gt;1,Y16+AD16&gt;1),OR(AD15+AJ15&gt;1,AJ15+AJ21&gt;1,AJ21+AJ27&gt;1,AJ27+AD27&gt;1,AD27+X27&gt;1,X27+X21&gt;1,X21+X15&gt;1,X15+AD15&gt;1),OR(AD14+AK14&gt;1,AK14+AK21&gt;1,AK21+AK28&gt;1,AK28+AD28&gt;1,AD28+W28&gt;1,W28+W21&gt;1,W21+W14&gt;1,W14+AD14&gt;1)),-1,0)</f>
        <v>-1</v>
      </c>
      <c r="CA21" s="48" t="n">
        <f aca="false">IF(OR(OR(AE20+AF20&gt;1,AF20+AF21&gt;1,AF21+AF22&gt;1,AF22+AE22&gt;1,AE22+AD22&gt;1,AD22+AD21&gt;1,AD21+AD20&gt;1,AD20+AE20&gt;1),OR(AE19+AG19&gt;1,AG19+AG21&gt;1,AG21+AG23&gt;1,AG23+AE23&gt;1,AE23+AC23&gt;1,AC23+AC21&gt;1,AC21+AC19&gt;1,AC19+AE19&gt;1),OR(AE18+AH18&gt;1,AH18+AH21&gt;1,AH21+AH24&gt;1,AH24+AE24&gt;1,AE24+AB24&gt;1,AB24+AB21&gt;1,AB21+AB18&gt;1,AB18+AE18&gt;1),OR(AE17+AI17&gt;1,AI17+AI21&gt;1,AI21+AI25&gt;1,AI25+AE25&gt;1,AE25+AA25&gt;1,AA25+AA21&gt;1,AA21+AA17&gt;1,AA17+AE17&gt;1),OR(AE16+AJ16&gt;1,AJ16+AJ21&gt;1,AJ21+AJ26&gt;1,AJ26+AE26&gt;1,AE26+Z26&gt;1,Z26+Z21&gt;1,Z21+Z16&gt;1,Z16+AE16&gt;1),OR(AE15+AK15&gt;1,AK15+AK21&gt;1,AK21+AK27&gt;1,AK27+AE27&gt;1,AE27+Y27&gt;1,Y27+Y21&gt;1,Y21+Y15&gt;1,Y15+AE15&gt;1),OR(AE14+AL14&gt;1,AL14+AL21&gt;1,AL21+AL28&gt;1,AL28+AE28&gt;1,AE28+X28&gt;1,X28+X21&gt;1,X21+X14&gt;1,X14+AE14&gt;1)),-1,0)</f>
        <v>-1</v>
      </c>
      <c r="CB21" s="49" t="n">
        <f aca="false">IF(OR(OR(AF20+AG20&gt;1,AG20+AG21&gt;1,AG21+AG22&gt;1,AG22+AF22&gt;1,AF22+AE22&gt;1,AE22+AE21&gt;1,AE21+AE20&gt;1,AE20+AF20&gt;1),OR(AF19+AH19&gt;1,AH19+AH21&gt;1,AH21+AH23&gt;1,AH23+AF23&gt;1,AF23+AD23&gt;1,AD23+AD21&gt;1,AD21+AD19&gt;1,AD19+AF19&gt;1),OR(AF18+AI18&gt;1,AI18+AI21&gt;1,AI21+AI24&gt;1,AI24+AF24&gt;1,AF24+AC24&gt;1,AC24+AC21&gt;1,AC21+AC18&gt;1,AC18+AF18&gt;1),OR(AF17+AJ17&gt;1,AJ17+AJ21&gt;1,AJ21+AJ25&gt;1,AJ25+AF25&gt;1,AF25+AB25&gt;1,AB25+AB21&gt;1,AB21+AB17&gt;1,AB17+AF17&gt;1),OR(AF16+AK16&gt;1,AK16+AK21&gt;1,AK21+AK26&gt;1,AK26+AF26&gt;1,AF26+AA26&gt;1,AA26+AA21&gt;1,AA21+AA16&gt;1,AA16+AF16&gt;1),OR(AF15+AL15&gt;1,AL15+AL21&gt;1,AL21+AL27&gt;1,AL27+AF27&gt;1,AF27+Z27&gt;1,Z27+Z21&gt;1,Z21+Z15&gt;1,Z15+AF15&gt;1),OR(AF14+AM14&gt;1,AM14+AM21&gt;1,AM21+AM28&gt;1,AM28+AF28&gt;1,AF28+Y28&gt;1,Y28+Y21&gt;1,Y21+Y14&gt;1,Y14+AF14&gt;1)),-1,0)</f>
        <v>0</v>
      </c>
      <c r="CD21" s="48" t="n">
        <f aca="false">IF(OR(OR(R13+Z13&gt;1,Z13+Z21&gt;1,Z21+Z29&gt;1,Z29+R29&gt;1,R29+J29&gt;1,J29+J21&gt;1,J21+J13&gt;1,J13+R13&gt;1),OR(R12+AA12&gt;1,AA12+AA21&gt;1,AA21+AA30&gt;1,AA30+R30&gt;1,R30+I30&gt;1,I30+I21&gt;1,I21+I12&gt;1,I12+R12&gt;1),OR(R11+AB11&gt;1,AB11+AB21&gt;1,AB21+AB31&gt;1,AB31+R31&gt;1,R31+H31&gt;1,H31+H21&gt;1,H21+H11&gt;1,H11+R11&gt;1),OR(R10+AC10&gt;1,AC10+AC21&gt;1,AC21+AC32&gt;1,AC32+R32&gt;1,R32+G32&gt;1,G32+G21&gt;1,G21+G10&gt;1,G10+R10&gt;1)),-1,0)</f>
        <v>0</v>
      </c>
      <c r="CE21" s="48" t="n">
        <f aca="false">IF(OR(OR(S13+AA13&gt;1,AA13+AA21&gt;1,AA21+AA29&gt;1,AA29+S29&gt;1,S29+K29&gt;1,K29+K21&gt;1,K21+K13&gt;1,K13+S13&gt;1),OR(S12+AB12&gt;1,AB12+AB21&gt;1,AB21+AB30&gt;1,AB30+S30&gt;1,S30+J30&gt;1,J30+J21&gt;1,J21+J12&gt;1,J12+S12&gt;1),OR(S11+AC11&gt;1,AC11+AC21&gt;1,AC21+AC31&gt;1,AC31+S31&gt;1,S31+I31&gt;1,I31+I21&gt;1,I21+I11&gt;1,I11+S11&gt;1),OR(S10+AD10&gt;1,AD10+AD21&gt;1,AD21+AD32&gt;1,AD32+S32&gt;1,S32+H32&gt;1,H32+H21&gt;1,H21+H10&gt;1,H10+S10&gt;1)),-1,0)</f>
        <v>0</v>
      </c>
      <c r="CF21" s="48" t="n">
        <f aca="false">IF(OR(OR(T13+AB13&gt;1,AB13+AB21&gt;1,AB21+AB29&gt;1,AB29+T29&gt;1,T29+L29&gt;1,L29+L21&gt;1,L21+L13&gt;1,L13+T13&gt;1),OR(T12+AC12&gt;1,AC12+AC21&gt;1,AC21+AC30&gt;1,AC30+T30&gt;1,T30+K30&gt;1,K30+K21&gt;1,K21+K12&gt;1,K12+T12&gt;1),OR(T11+AD11&gt;1,AD11+AD21&gt;1,AD21+AD31&gt;1,AD31+T31&gt;1,T31+J31&gt;1,J31+J21&gt;1,J21+J11&gt;1,J11+T11&gt;1),OR(T10+AE10&gt;1,AE10+AE21&gt;1,AE21+AE32&gt;1,AE32+T32&gt;1,T32+I32&gt;1,I32+I21&gt;1,I21+I10&gt;1,I10+T10&gt;1)),-1,0)</f>
        <v>0</v>
      </c>
      <c r="CG21" s="48" t="n">
        <f aca="false">IF(OR(OR(U13+AC13&gt;1,AC13+AC21&gt;1,AC21+AC29&gt;1,AC29+U29&gt;1,U29+M29&gt;1,M29+M21&gt;1,M21+M13&gt;1,M13+U13&gt;1),OR(U12+AD12&gt;1,AD12+AD21&gt;1,AD21+AD30&gt;1,AD30+U30&gt;1,U30+L30&gt;1,L30+L21&gt;1,L21+L12&gt;1,L12+U12&gt;1),OR(U11+AE11&gt;1,AE11+AE21&gt;1,AE21+AE31&gt;1,AE31+U31&gt;1,U31+K31&gt;1,K31+K21&gt;1,K21+K11&gt;1,K11+U11&gt;1),OR(U10+AF10&gt;1,AF10+AF21&gt;1,AF21+AF32&gt;1,AF32+U32&gt;1,U32+J32&gt;1,J32+J21&gt;1,J21+J10&gt;1,J10+U10&gt;1)),-1,0)</f>
        <v>0</v>
      </c>
      <c r="CH21" s="48" t="n">
        <f aca="false">IF(OR(OR(V13+AD13&gt;1,AD13+AD21&gt;1,AD21+AD29&gt;1,AD29+V29&gt;1,V29+N29&gt;1,N29+N21&gt;1,N21+N13&gt;1,N13+V13&gt;1),OR(V12+AE12&gt;1,AE12+AE21&gt;1,AE21+AE30&gt;1,AE30+V30&gt;1,V30+M30&gt;1,M30+M21&gt;1,M21+M12&gt;1,M12+V12&gt;1),OR(V11+AF11&gt;1,AF11+AF21&gt;1,AF21+AF31&gt;1,AF31+V31&gt;1,V31+L31&gt;1,L31+L21&gt;1,L21+L11&gt;1,L11+V11&gt;1),OR(V10+AG10&gt;1,AG10+AG21&gt;1,AG21+AG32&gt;1,AG32+V32&gt;1,V32+K32&gt;1,K32+K21&gt;1,K21+K10&gt;1,K10+V10&gt;1)),-1,0)</f>
        <v>0</v>
      </c>
      <c r="CI21" s="48" t="n">
        <f aca="false">IF(OR(OR(W13+AE13&gt;1,AE13+AE21&gt;1,AE21+AE29&gt;1,AE29+W29&gt;1,W29+O29&gt;1,O29+O21&gt;1,O21+O13&gt;1,O13+W13&gt;1),OR(W12+AF12&gt;1,AF12+AF21&gt;1,AF21+AF30&gt;1,AF30+W30&gt;1,W30+N30&gt;1,N30+N21&gt;1,N21+N12&gt;1,N12+W12&gt;1),OR(W11+AG11&gt;1,AG11+AG21&gt;1,AG21+AG31&gt;1,AG31+W31&gt;1,W31+M31&gt;1,M31+M21&gt;1,M21+M11&gt;1,M11+W11&gt;1),OR(W10+AH10&gt;1,AH10+AH21&gt;1,AH21+AH32&gt;1,AH32+W32&gt;1,W32+L32&gt;1,L32+L21&gt;1,L21+L10&gt;1,L10+W10&gt;1)),-1,0)</f>
        <v>0</v>
      </c>
      <c r="CJ21" s="48" t="n">
        <f aca="false">IF(OR(OR(X13+AF13&gt;1,AF13+AF21&gt;1,AF21+AF29&gt;1,AF29+X29&gt;1,X29+P29&gt;1,P29+P21&gt;1,P21+P13&gt;1,P13+X13&gt;1),OR(X12+AG12&gt;1,AG12+AG21&gt;1,AG21+AG30&gt;1,AG30+X30&gt;1,X30+O30&gt;1,O30+O21&gt;1,O21+O12&gt;1,O12+X12&gt;1),OR(X11+AH11&gt;1,AH11+AH21&gt;1,AH21+AH31&gt;1,AH31+X31&gt;1,X31+N31&gt;1,N31+N21&gt;1,N21+N11&gt;1,N11+X11&gt;1),OR(X10+AI10&gt;1,AI10+AI21&gt;1,AI21+AI32&gt;1,AI32+X32&gt;1,X32+M32&gt;1,M32+M21&gt;1,M21+M10&gt;1,M10+X10&gt;1)),-1,0)</f>
        <v>0</v>
      </c>
      <c r="CK21" s="48" t="n">
        <f aca="false">IF(OR(OR(Y13+AG13&gt;1,AG13+AG21&gt;1,AG21+AG29&gt;1,AG29+Y29&gt;1,Y29+Q29&gt;1,Q29+Q21&gt;1,Q21+Q13&gt;1,Q13+Y13&gt;1),OR(Y12+AH12&gt;1,AH12+AH21&gt;1,AH21+AH30&gt;1,AH30+Y30&gt;1,Y30+P30&gt;1,P30+P21&gt;1,P21+P12&gt;1,P12+Y12&gt;1),OR(Y11+AI11&gt;1,AI11+AI21&gt;1,AI21+AI31&gt;1,AI31+Y31&gt;1,Y31+O31&gt;1,O31+O21&gt;1,O21+O11&gt;1,O11+Y11&gt;1),OR(Y10+AJ10&gt;1,AJ10+AJ21&gt;1,AJ21+AJ32&gt;1,AJ32+Y32&gt;1,Y32+N32&gt;1,N32+N21&gt;1,N21+N10&gt;1,N10+Y10&gt;1)),-1,0)</f>
        <v>0</v>
      </c>
      <c r="CL21" s="48" t="n">
        <f aca="false">IF(OR(OR(Z13+AH13&gt;1,AH13+AH21&gt;1,AH21+AH29&gt;1,AH29+Z29&gt;1,Z29+R29&gt;1,R29+R21&gt;1,R21+R13&gt;1,R13+Z13&gt;1),OR(Z12+AI12&gt;1,AI12+AI21&gt;1,AI21+AI30&gt;1,AI30+Z30&gt;1,Z30+Q30&gt;1,Q30+Q21&gt;1,Q21+Q12&gt;1,Q12+Z12&gt;1),OR(Z11+AJ11&gt;1,AJ11+AJ21&gt;1,AJ21+AJ31&gt;1,AJ31+Z31&gt;1,Z31+P31&gt;1,P31+P21&gt;1,P21+P11&gt;1,P11+Z11&gt;1),OR(Z10+AK10&gt;1,AK10+AK21&gt;1,AK21+AK32&gt;1,AK32+Z32&gt;1,Z32+O32&gt;1,O32+O21&gt;1,O21+O10&gt;1,O10+Z10&gt;1)),-1,0)</f>
        <v>0</v>
      </c>
      <c r="CM21" s="48" t="n">
        <f aca="false">IF(OR(OR(AA13+AI13&gt;1,AI13+AI21&gt;1,AI21+AI29&gt;1,AI29+AA29&gt;1,AA29+S29&gt;1,S29+S21&gt;1,S21+S13&gt;1,S13+AA13&gt;1),OR(AA12+AJ12&gt;1,AJ12+AJ21&gt;1,AJ21+AJ30&gt;1,AJ30+AA30&gt;1,AA30+R30&gt;1,R30+R21&gt;1,R21+R12&gt;1,R12+AA12&gt;1),OR(AA11+AK11&gt;1,AK11+AK21&gt;1,AK21+AK31&gt;1,AK31+AA31&gt;1,AA31+Q31&gt;1,Q31+Q21&gt;1,Q21+Q11&gt;1,Q11+AA11&gt;1),OR(AA10+AL10&gt;1,AL10+AL21&gt;1,AL21+AL32&gt;1,AL32+AA32&gt;1,AA32+P32&gt;1,P32+P21&gt;1,P21+P10&gt;1,P10+AA10&gt;1)),-1,0)</f>
        <v>0</v>
      </c>
      <c r="CN21" s="48" t="n">
        <f aca="false">IF(OR(OR(AB13+AJ13&gt;1,AJ13+AJ21&gt;1,AJ21+AJ29&gt;1,AJ29+AB29&gt;1,AB29+T29&gt;1,T29+T21&gt;1,T21+T13&gt;1,T13+AB13&gt;1),OR(AB12+AK12&gt;1,AK12+AK21&gt;1,AK21+AK30&gt;1,AK30+AB30&gt;1,AB30+S30&gt;1,S30+S21&gt;1,S21+S12&gt;1,S12+AB12&gt;1),OR(AB11+AL11&gt;1,AL11+AL21&gt;1,AL21+AL31&gt;1,AL31+AB31&gt;1,AB31+R31&gt;1,R31+R21&gt;1,R21+R11&gt;1,R11+AB11&gt;1),OR(AB10+AM10&gt;1,AM10+AM21&gt;1,AM21+AM32&gt;1,AM32+AB32&gt;1,AB32+Q32&gt;1,Q32+Q21&gt;1,Q21+Q10&gt;1,Q10+AB10&gt;1)),-1,0)</f>
        <v>0</v>
      </c>
      <c r="CO21" s="48" t="n">
        <f aca="false">IF(OR(OR(AC13+AK13&gt;1,AK13+AK21&gt;1,AK21+AK29&gt;1,AK29+AC29&gt;1,AC29+U29&gt;1,U29+U21&gt;1,U21+U13&gt;1,U13+AC13&gt;1),OR(AC12+AL12&gt;1,AL12+AL21&gt;1,AL21+AL30&gt;1,AL30+AC30&gt;1,AC30+T30&gt;1,T30+T21&gt;1,T21+T12&gt;1,T12+AC12&gt;1),OR(AC11+AM11&gt;1,AM11+AM21&gt;1,AM21+AM31&gt;1,AM31+AC31&gt;1,AC31+S31&gt;1,S31+S21&gt;1,S21+S11&gt;1,S11+AC11&gt;1),OR(AC10+AN10&gt;1,AN10+AN21&gt;1,AN21+AN32&gt;1,AN32+AC32&gt;1,AC32+R32&gt;1,R32+R21&gt;1,R21+R10&gt;1,R10+AC10&gt;1)),-1,0)</f>
        <v>0</v>
      </c>
      <c r="CP21" s="48" t="n">
        <f aca="false">IF(OR(OR(AD13+AL13&gt;1,AL13+AL21&gt;1,AL21+AL29&gt;1,AL29+AD29&gt;1,AD29+V29&gt;1,V29+V21&gt;1,V21+V13&gt;1,V13+AD13&gt;1),OR(AD12+AM12&gt;1,AM12+AM21&gt;1,AM21+AM30&gt;1,AM30+AD30&gt;1,AD30+U30&gt;1,U30+U21&gt;1,U21+U12&gt;1,U12+AD12&gt;1),OR(AD11+AN11&gt;1,AN11+AN21&gt;1,AN21+AN31&gt;1,AN31+AD31&gt;1,AD31+T31&gt;1,T31+T21&gt;1,T21+T11&gt;1,T11+AD11&gt;1),OR(AD10+AO10&gt;1,AO10+AO21&gt;1,AO21+AO32&gt;1,AO32+AD32&gt;1,AD32+S32&gt;1,S32+S21&gt;1,S21+S10&gt;1,S10+AD10&gt;1)),-1,0)</f>
        <v>0</v>
      </c>
      <c r="CQ21" s="48" t="n">
        <f aca="false">IF(OR(OR(AE13+AM13&gt;1,AM13+AM21&gt;1,AM21+AM29&gt;1,AM29+AE29&gt;1,AE29+W29&gt;1,W29+W21&gt;1,W21+W13&gt;1,W13+AE13&gt;1),OR(AE12+AN12&gt;1,AN12+AN21&gt;1,AN21+AN30&gt;1,AN30+AE30&gt;1,AE30+V30&gt;1,V30+V21&gt;1,V21+V12&gt;1,V12+AE12&gt;1),OR(AE11+AO11&gt;1,AO11+AO21&gt;1,AO21+AO31&gt;1,AO31+AE31&gt;1,AE31+U31&gt;1,U31+U21&gt;1,U21+U11&gt;1,U11+AE11&gt;1),OR(AE10+AP10&gt;1,AP10+AP21&gt;1,AP21+AP32&gt;1,AP32+AE32&gt;1,AE32+T32&gt;1,T32+T21&gt;1,T21+T10&gt;1,T10+AE10&gt;1)),-1,0)</f>
        <v>0</v>
      </c>
      <c r="CR21" s="48" t="n">
        <f aca="false">IF(OR(OR(AF13+AN13&gt;1,AN13+AN21&gt;1,AN21+AN29&gt;1,AN29+AF29&gt;1,AF29+X29&gt;1,X29+X21&gt;1,X21+X13&gt;1,X13+AF13&gt;1),OR(AF12+AO12&gt;1,AO12+AO21&gt;1,AO21+AO30&gt;1,AO30+AF30&gt;1,AF30+W30&gt;1,W30+W21&gt;1,W21+W12&gt;1,W12+AF12&gt;1),OR(AF11+AP11&gt;1,AP11+AP21&gt;1,AP21+AP31&gt;1,AP31+AF31&gt;1,AF31+V31&gt;1,V31+V21&gt;1,V21+V11&gt;1,V11+AF11&gt;1),OR(AF10+AQ10&gt;1,AQ10+AQ21&gt;1,AQ21+AQ32&gt;1,AQ32+AF32&gt;1,AF32+U32&gt;1,U32+U21&gt;1,U21+U10&gt;1,U10+AF10&gt;1)),-1,0)</f>
        <v>0</v>
      </c>
      <c r="CT21" s="50" t="n">
        <f aca="false">IF(OR(OR(Q20+R19+P21&gt;1,P19+R17+N21&gt;1,O18+R15+L21&gt;1,N17+R13+J21&gt;1,M16+R11+H21&gt;1,L15+F21&gt;1,K14+D21&gt;1),OR(S20+R19+T21&gt;1,T19+R17+V21&gt;1,U18+R15+X21&gt;1,V17+R13+Z21&gt;1,W16+R11+AB21&gt;1,X15+AD21&gt;1,Y14+AF21&gt;1),OR(S22+T21+R23&gt;1,T23+V21+R25&gt;1,U24+X21+R27&gt;1,V25+Z21+R29&gt;1,W26+AB21+R31&gt;1,X27+AD21&gt;1,Y28+AF21&gt;1),OR(Q22+P21+R23&gt;1,P23+N21+R25&gt;1,O24+L21+R27&gt;1,N25+J21+R29&gt;1,M26+H21+R31&gt;1,L27+F21&gt;1,K28+D21&gt;1)),-1,0)</f>
        <v>0</v>
      </c>
      <c r="CU21" s="50" t="n">
        <f aca="false">IF(OR(OR(R20+S19+Q21&gt;1,Q19+S17+O21&gt;1,P18+S15+M21&gt;1,O17+S13+K21&gt;1,N16+S11+I21&gt;1,M15+G21&gt;1,L14+E21&gt;1),OR(T20+S19+U21&gt;1,U19+S17+W21&gt;1,V18+S15+Y21&gt;1,W17+S13+AA21&gt;1,X16+S11+AC21&gt;1,Y15+AE21&gt;1,Z14+AG21&gt;1),OR(T22+U21+S23&gt;1,U23+W21+S25&gt;1,V24+Y21+S27&gt;1,W25+AA21+S29&gt;1,X26+AC21+S31&gt;1,Y27+AE21&gt;1,Z28+AG21&gt;1),OR(R22+Q21+S23&gt;1,Q23+O21+S25&gt;1,P24+M21+S27&gt;1,O25+K21+S29&gt;1,N26+I21+S31&gt;1,M27+G21&gt;1,L28+E21&gt;1)),-1,0)</f>
        <v>-1</v>
      </c>
      <c r="CV21" s="50" t="n">
        <f aca="false">IF(OR(OR(S20+T19+R21&gt;1,R19+T17+P21&gt;1,Q18+T15+N21&gt;1,P17+T13+L21&gt;1,O16+T11+J21&gt;1,N15+H21&gt;1,M14+F21&gt;1),OR(U20+T19+V21&gt;1,V19+T17+X21&gt;1,W18+T15+Z21&gt;1,X17+T13+AB21&gt;1,Y16+T11+AD21&gt;1,Z15+AF21&gt;1,AA14+AH21&gt;1),OR(U22+V21+T23&gt;1,V23+X21+T25&gt;1,W24+Z21+T27&gt;1,X25+AB21+T29&gt;1,Y26+AD21+T31&gt;1,Z27+AF21&gt;1,AA28+AH21&gt;1),OR(S22+R21+T23&gt;1,R23+P21+T25&gt;1,Q24+N21+T27&gt;1,P25+L21+T29&gt;1,O26+J21+T31&gt;1,N27+H21&gt;1,M28+F21&gt;1)),-1,0)</f>
        <v>-1</v>
      </c>
      <c r="CW21" s="50" t="n">
        <f aca="false">IF(OR(OR(T20+U19+S21&gt;1,S19+U17+Q21&gt;1,R18+U15+O21&gt;1,Q17+U13+M21&gt;1,P16+U11+K21&gt;1,O15+I21&gt;1,N14+G21&gt;1),OR(V20+U19+W21&gt;1,W19+U17+Y21&gt;1,X18+U15+AA21&gt;1,Y17+U13+AC21&gt;1,Z16+U11+AE21&gt;1,AA15+AG21&gt;1,AB14+AI21&gt;1),OR(V22+W21+U23&gt;1,W23+Y21+U25&gt;1,X24+AA21+U27&gt;1,Y25+AC21+U29&gt;1,Z26+AE21+U31&gt;1,AA27+AG21&gt;1,AB28+AI21&gt;1),OR(T22+S21+U23&gt;1,S23+Q21+U25&gt;1,R24+O21+U27&gt;1,Q25+M21+U29&gt;1,P26+K21+U31&gt;1,O27+I21&gt;1,N28+G21&gt;1)),-1,0)</f>
        <v>0</v>
      </c>
      <c r="CX21" s="50" t="n">
        <f aca="false">IF(OR(OR(U20+V19+T21&gt;1,T19+V17+R21&gt;1,S18+V15+P21&gt;1,R17+V13+N21&gt;1,Q16+V11+L21&gt;1,P15+J21&gt;1,O14+H21&gt;1),OR(W20+V19+X21&gt;1,X19+V17+Z21&gt;1,Y18+V15+AB21&gt;1,Z17+V13+AD21&gt;1,AA16+V11+AF21&gt;1,AB15+AH21&gt;1,AC14+AJ21&gt;1),OR(W22+X21+V23&gt;1,X23+Z21+V25&gt;1,Y24+AB21+V27&gt;1,Z25+AD21+V29&gt;1,AA26+AF21+V31&gt;1,AB27+AH21&gt;1,AC28+AJ21&gt;1),OR(U22+T21+V23&gt;1,T23+R21+V25&gt;1,S24+P21+V27&gt;1,R25+N21+V29&gt;1,Q26+L21+V31&gt;1,P27+J21&gt;1,O28+H21&gt;1)),-1,0)</f>
        <v>-1</v>
      </c>
      <c r="CY21" s="50" t="n">
        <f aca="false">IF(OR(OR(V20+W19+U21&gt;1,U19+W17+S21&gt;1,T18+W15+Q21&gt;1,S17+W13+O21&gt;1,R16+W11+M21&gt;1,Q15+K21&gt;1,P14+I21&gt;1),OR(X20+W19+Y21&gt;1,Y19+W17+AA21&gt;1,Z18+W15+AC21&gt;1,AA17+W13+AE21&gt;1,AB16+W11+AG21&gt;1,AC15+AI21&gt;1,AD14+AK21&gt;1),OR(X22+Y21+W23&gt;1,Y23+AA21+W25&gt;1,Z24+AC21+W27&gt;1,AA25+AE21+W29&gt;1,AB26+AG21+W31&gt;1,AC27+AI21&gt;1,AD28+AK21&gt;1),OR(V22+U21+W23&gt;1,U23+S21+W25&gt;1,T24+Q21+W27&gt;1,S25+O21+W29&gt;1,R26+M21+W31&gt;1,Q27+K21&gt;1,P28+I21&gt;1)),-1,0)</f>
        <v>-1</v>
      </c>
      <c r="CZ21" s="50" t="n">
        <f aca="false">IF(OR(OR(W20+X19+V21&gt;1,V19+X17+T21&gt;1,U18+X15+R21&gt;1,T17+X13+P21&gt;1,S16+X11+N21&gt;1,R15+L21&gt;1,Q14+J21&gt;1),OR(Y20+X19+Z21&gt;1,Z19+X17+AB21&gt;1,AA18+X15+AD21&gt;1,AB17+X13+AF21&gt;1,AC16+X11+AH21&gt;1,AD15+AJ21&gt;1,AE14+AL21&gt;1),OR(Y22+Z21+X23&gt;1,Z23+AB21+X25&gt;1,AA24+AD21+X27&gt;1,AB25+AF21+X29&gt;1,AC26+AH21+X31&gt;1,AD27+AJ21&gt;1,AE28+AL21&gt;1),OR(W22+V21+X23&gt;1,V23+T21+X25&gt;1,U24+R21+X27&gt;1,T25+P21+X29&gt;1,S26+N21+X31&gt;1,R27+L21&gt;1,Q28+J21&gt;1)),-1,0)</f>
        <v>0</v>
      </c>
      <c r="DA21" s="50" t="n">
        <f aca="false">IF(OR(OR(X20+Y19+W21&gt;1,W19+Y17+U21&gt;1,V18+Y15+S21&gt;1,U17+Y13+Q21&gt;1,T16+Y11+O21&gt;1,S15+M21&gt;1,R14+K21&gt;1),OR(Z20+Y19+AA21&gt;1,AA19+Y17+AC21&gt;1,AB18+Y15+AE21&gt;1,AC17+Y13+AG21&gt;1,AD16+Y11+AI21&gt;1,AE15+AK21&gt;1,AF14+AM21&gt;1),OR(Z22+AA21+Y23&gt;1,AA23+AC21+Y25&gt;1,AB24+AE21+Y27&gt;1,AC25+AG21+Y29&gt;1,AD26+AI21+Y31&gt;1,AE27+AK21&gt;1,AF28+AM21&gt;1),OR(X22+W21+Y23&gt;1,W23+U21+Y25&gt;1,V24+S21+Y27&gt;1,U25+Q21+Y29&gt;1,T26+O21+Y31&gt;1,S27+M21&gt;1,R28+K21&gt;1)),-1,0)</f>
        <v>-1</v>
      </c>
      <c r="DB21" s="50" t="n">
        <f aca="false">IF(OR(OR(Y20+Z19+X21&gt;1,X19+Z17+V21&gt;1,W18+Z15+T21&gt;1,V17+Z13+R21&gt;1,U16+Z11+P21&gt;1,T15+N21&gt;1,S14+L21&gt;1),OR(AA20+Z19+AB21&gt;1,AB19+Z17+AD21&gt;1,AC18+Z15+AF21&gt;1,AD17+Z13+AH21&gt;1,AE16+Z11+AJ21&gt;1,AF15+AL21&gt;1,AG14+AN21&gt;1),OR(AA22+AB21+Z23&gt;1,AB23+AD21+Z25&gt;1,AC24+AF21+Z27&gt;1,AD25+AH21+Z29&gt;1,AE26+AJ21+Z31&gt;1,AF27+AL21&gt;1,AG28+AN21&gt;1),OR(Y22+X21+Z23&gt;1,X23+V21+Z25&gt;1,W24+T21+Z27&gt;1,V25+R21+Z29&gt;1,U26+P21+Z31&gt;1,T27+N21&gt;1,S28+L21&gt;1)),-1,0)</f>
        <v>0</v>
      </c>
      <c r="DC21" s="50" t="n">
        <f aca="false">IF(OR(OR(Z20+AA19+Y21&gt;1,Y19+AA17+W21&gt;1,X18+AA15+U21&gt;1,W17+AA13+S21&gt;1,V16+AA11+Q21&gt;1,U15+O21&gt;1,T14+M21&gt;1),OR(AB20+AA19+AC21&gt;1,AC19+AA17+AE21&gt;1,AD18+AA15+AG21&gt;1,AE17+AA13+AI21&gt;1,AF16+AA11+AK21&gt;1,AG15+AM21&gt;1,AH14+AO21&gt;1),OR(AB22+AC21+AA23&gt;1,AC23+AE21+AA25&gt;1,AD24+AG21+AA27&gt;1,AE25+AI21+AA29&gt;1,AF26+AK21+AA31&gt;1,AG27+AM21&gt;1,AH28+AO21&gt;1),OR(Z22+Y21+AA23&gt;1,Y23+W21+AA25&gt;1,X24+U21+AA27&gt;1,W25+S21+AA29&gt;1,V26+Q21+AA31&gt;1,U27+O21&gt;1,T28+M21&gt;1)),-1,0)</f>
        <v>-1</v>
      </c>
      <c r="DD21" s="50" t="n">
        <f aca="false">IF(OR(OR(AA20+AB19+Z21&gt;1,Z19+AB17+X21&gt;1,Y18+AB15+V21&gt;1,X17+AB13+T21&gt;1,W16+AB11+R21&gt;1,V15+P21&gt;1,U14+N21&gt;1),OR(AC20+AB19+AD21&gt;1,AD19+AB17+AF21&gt;1,AE18+AB15+AH21&gt;1,AF17+AB13+AJ21&gt;1,AG16+AB11+AL21&gt;1,AH15+AN21&gt;1,AI14+AP21&gt;1),OR(AC22+AD21+AB23&gt;1,AD23+AF21+AB25&gt;1,AE24+AH21+AB27&gt;1,AF25+AJ21+AB29&gt;1,AG26+AL21+AB31&gt;1,AH27+AN21&gt;1,AI28+AP21&gt;1),OR(AA22+Z21+AB23&gt;1,Z23+X21+AB25&gt;1,Y24+V21+AB27&gt;1,X25+T21+AB29&gt;1,W26+R21+AB31&gt;1,V27+P21&gt;1,U28+N21&gt;1)),-1,0)</f>
        <v>-1</v>
      </c>
      <c r="DE21" s="50" t="n">
        <f aca="false">IF(OR(OR(AB20+AC19+AA21&gt;1,AA19+AC17+Y21&gt;1,Z18+AC15+W21&gt;1,Y17+AC13+U21&gt;1,X16+AC11+S21&gt;1,W15+Q21&gt;1,V14+O21&gt;1),OR(AD20+AC19+AE21&gt;1,AE19+AC17+AG21&gt;1,AF18+AC15+AI21&gt;1,AG17+AC13+AK21&gt;1,AH16+AC11+AM21&gt;1,AI15+AO21&gt;1,AJ14+AQ21&gt;1),OR(AD22+AE21+AC23&gt;1,AE23+AG21+AC25&gt;1,AF24+AI21+AC27&gt;1,AG25+AK21+AC29&gt;1,AH26+AM21+AC31&gt;1,AI27+AO21&gt;1,AJ28+AQ21&gt;1),OR(AB22+AA21+AC23&gt;1,AA23+Y21+AC25&gt;1,Z24+W21+AC27&gt;1,Y25+U21+AC29&gt;1,X26+S21+AC31&gt;1,W27+Q21&gt;1,V28+O21&gt;1)),-1,0)</f>
        <v>-1</v>
      </c>
      <c r="DF21" s="50" t="n">
        <f aca="false">IF(OR(OR(AC20+AD19+AB21&gt;1,AB19+AD17+Z21&gt;1,AA18+AD15+X21&gt;1,Z17+AD13+V21&gt;1,Y16+AD11+T21&gt;1,X15+R21&gt;1,W14+P21&gt;1),OR(AE20+AD19+AF21&gt;1,AF19+AD17+AH21&gt;1,AG18+AD15+AJ21&gt;1,AH17+AD13+AL21&gt;1,AI16+AD11+AN21&gt;1,AJ15+AP21&gt;1,AK14+AR21&gt;1),OR(AE22+AF21+AD23&gt;1,AF23+AH21+AD25&gt;1,AG24+AJ21+AD27&gt;1,AH25+AL21+AD29&gt;1,AI26+AN21+AD31&gt;1,AJ27+AP21&gt;1,AK28+AR21&gt;1),OR(AC22+AB21+AD23&gt;1,AB23+Z21+AD25&gt;1,AA24+X21+AD27&gt;1,Z25+V21+AD29&gt;1,Y26+T21+AD31&gt;1,X27+R21&gt;1,W28+P21&gt;1)),-1,0)</f>
        <v>-1</v>
      </c>
      <c r="DG21" s="50" t="n">
        <f aca="false">IF(OR(OR(AD20+AE19+AC21&gt;1,AC19+AE17+AA21&gt;1,AB18+AE15+Y21&gt;1,AA17+AE13+W21&gt;1,Z16+AE11+U21&gt;1,Y15+S21&gt;1,X14+Q21&gt;1),OR(AF20+AE19+AG21&gt;1,AG19+AE17+AI21&gt;1,AH18+AE15+AK21&gt;1,AI17+AE13+AM21&gt;1,AJ16+AE11+AO21&gt;1,AK15+AQ21&gt;1,AL14+AT21&gt;1),OR(AF22+AG21+AE23&gt;1,AG23+AI21+AE25&gt;1,AH24+AK21+AE27&gt;1,AI25+AM21+AE29&gt;1,AJ26+AO21+AE31&gt;1,AK27+AQ21&gt;1,AL28+AT21&gt;1),OR(AD22+AC21+AE23&gt;1,AC23+AA21+AE25&gt;1,AB24+Y21+AE27&gt;1,AA25+W21+AE29&gt;1,Z26+U21+AE31&gt;1,Y27+S21&gt;1,X28+Q21&gt;1)),-1,0)</f>
        <v>0</v>
      </c>
      <c r="DH21" s="50" t="n">
        <f aca="false">IF(OR(OR(AE20+AF19+AD21&gt;1,AD19+AF17+AB21&gt;1,AC18+AF15+Z21&gt;1,AB17+AF13+X21&gt;1,AA16+AF11+V21&gt;1,Z15+T21&gt;1,Y14+R21&gt;1),OR(AG20+AF19+AH21&gt;1,AH19+AF17+AJ21&gt;1,AI18+AF15+AL21&gt;1,AJ17+AF13+AN21&gt;1,AK16+AF11+AP21&gt;1,AL15+AR21&gt;1,AM14+AU21&gt;1),OR(AG22+AH21+AF23&gt;1,AH23+AJ21+AF25&gt;1,AI24+AL21+AF27&gt;1,AJ25+AN21+AF29&gt;1,AK26+AP21+AF31&gt;1,AL27+AR21&gt;1,AM28+AU21&gt;1),OR(AE22+AD21+AF23&gt;1,AD23+AB21+AF25&gt;1,AC24+Z21+AF27&gt;1,AB25+X21+AF29&gt;1,AA26+V21+AF31&gt;1,Z27+T21&gt;1,Y28+R21&gt;1)),-1,0)</f>
        <v>0</v>
      </c>
      <c r="DJ21" s="50" t="n">
        <f aca="false">IF(OR(OR(R20+R19&gt;1,R19+R17&gt;1,R18+R15&gt;1,R17+R13&gt;1,R16+R11&gt;1),OR(S20+T19&gt;1,T19+V17&gt;1,U18+X15&gt;1,V17+Z13&gt;1,W16+AB11&gt;1),OR(S21+T21&gt;1,T21+V21&gt;1,U21+X21&gt;1,V21+Z21&gt;1,W21+AB21&gt;1,X21+AD21&gt;1,Y21+AF21&gt;1),OR(S22+T23&gt;1,T23+V25&gt;1,U24+X27&gt;1,V25+Z29&gt;1,W26+AB31&gt;1),OR(R22+R23&gt;1,R23+R25&gt;1,R24+R27&gt;1,R25+R29&gt;1,R26+R31&gt;1),OR(Q22+P23&gt;1,P23+N25&gt;1,O24+L27&gt;1,N25+J29&gt;1,M26+H31&gt;1),OR(Q21+P21&gt;1,P21+N21&gt;1,O21+L21&gt;1,N21+J21&gt;1,M21+H21&gt;1,L21+F21&gt;1,K21+D21&gt;1),OR(Q20+P19&gt;1,P19+N17&gt;1,O18+L15&gt;1,N17+J13&gt;1,M16+H11&gt;1)),-1,0)</f>
        <v>-1</v>
      </c>
      <c r="DK21" s="50" t="n">
        <f aca="false">IF(OR(OR(S20+S19&gt;1,S19+S17&gt;1,S18+S15&gt;1,S17+S13&gt;1,S16+S11&gt;1),OR(T20+U19&gt;1,U19+W17&gt;1,V18+Y15&gt;1,W17+AA13&gt;1,X16+AC11&gt;1),OR(T21+U21&gt;1,U21+W21&gt;1,V21+Y21&gt;1,W21+AA21&gt;1,X21+AC21&gt;1,Y21+AE21&gt;1,Z21+AG21&gt;1),OR(T22+U23&gt;1,U23+W25&gt;1,V24+Y27&gt;1,W25+AA29&gt;1,X26+AC31&gt;1),OR(S22+S23&gt;1,S23+S25&gt;1,S24+S27&gt;1,S25+S29&gt;1,S26+S31&gt;1),OR(R22+Q23&gt;1,Q23+O25&gt;1,P24+M27&gt;1,O25+K29&gt;1,N26+I31&gt;1),OR(R21+Q21&gt;1,Q21+O21&gt;1,P21+M21&gt;1,O21+K21&gt;1,N21+I21&gt;1,M21+G21&gt;1,L21+E21&gt;1),OR(R20+Q19&gt;1,Q19+O17&gt;1,P18+M15&gt;1,O17+K13&gt;1,N16+I11&gt;1)),-1,0)</f>
        <v>0</v>
      </c>
      <c r="DL21" s="50" t="n">
        <f aca="false">IF(OR(OR(T20+T19&gt;1,T19+T17&gt;1,T18+T15&gt;1,T17+T13&gt;1,T16+T11&gt;1),OR(U20+V19&gt;1,V19+X17&gt;1,W18+Z15&gt;1,X17+AB13&gt;1,Y16+AD11&gt;1),OR(U21+V21&gt;1,V21+X21&gt;1,W21+Z21&gt;1,X21+AB21&gt;1,Y21+AD21&gt;1,Z21+AF21&gt;1,AA21+AH21&gt;1),OR(U22+V23&gt;1,V23+X25&gt;1,W24+Z27&gt;1,X25+AB29&gt;1,Y26+AD31&gt;1),OR(T22+T23&gt;1,T23+T25&gt;1,T24+T27&gt;1,T25+T29&gt;1,T26+T31&gt;1),OR(S22+R23&gt;1,R23+P25&gt;1,Q24+N27&gt;1,P25+L29&gt;1,O26+J31&gt;1),OR(S21+R21&gt;1,R21+P21&gt;1,Q21+N21&gt;1,P21+L21&gt;1,O21+J21&gt;1,N21+H21&gt;1,M21+F21&gt;1),OR(S20+R19&gt;1,R19+P17&gt;1,Q18+N15&gt;1,P17+L13&gt;1,O16+J11&gt;1)),-1,0)</f>
        <v>-1</v>
      </c>
      <c r="DM21" s="50" t="n">
        <f aca="false">IF(OR(OR(U20+U19&gt;1,U19+U17&gt;1,U18+U15&gt;1,U17+U13&gt;1,U16+U11&gt;1),OR(V20+W19&gt;1,W19+Y17&gt;1,X18+AA15&gt;1,Y17+AC13&gt;1,Z16+AE11&gt;1),OR(V21+W21&gt;1,W21+Y21&gt;1,X21+AA21&gt;1,Y21+AC21&gt;1,Z21+AE21&gt;1,AA21+AG21&gt;1,AB21+AI21&gt;1),OR(V22+W23&gt;1,W23+Y25&gt;1,X24+AA27&gt;1,Y25+AC29&gt;1,Z26+AE31&gt;1),OR(U22+U23&gt;1,U23+U25&gt;1,U24+U27&gt;1,U25+U29&gt;1,U26+U31&gt;1),OR(T22+S23&gt;1,S23+Q25&gt;1,R24+O27&gt;1,Q25+M29&gt;1,P26+K31&gt;1),OR(T21+S21&gt;1,S21+Q21&gt;1,R21+O21&gt;1,Q21+M21&gt;1,P21+K21&gt;1,O21+I21&gt;1,N21+G21&gt;1),OR(T20+S19&gt;1,S19+Q17&gt;1,R18+O15&gt;1,Q17+M13&gt;1,P16+K11&gt;1)),-1,0)</f>
        <v>0</v>
      </c>
      <c r="DN21" s="50" t="n">
        <f aca="false">IF(OR(OR(V20+V19&gt;1,V19+V17&gt;1,V18+V15&gt;1,V17+V13&gt;1,V16+V11&gt;1),OR(W20+X19&gt;1,X19+Z17&gt;1,Y18+AB15&gt;1,Z17+AD13&gt;1,AA16+AF11&gt;1),OR(W21+X21&gt;1,X21+Z21&gt;1,Y21+AB21&gt;1,Z21+AD21&gt;1,AA21+AF21&gt;1,AB21+AH21&gt;1,AC21+AJ21&gt;1),OR(W22+X23&gt;1,X23+Z25&gt;1,Y24+AB27&gt;1,Z25+AD29&gt;1,AA26+AF31&gt;1),OR(V22+V23&gt;1,V23+V25&gt;1,V24+V27&gt;1,V25+V29&gt;1,V26+V31&gt;1),OR(U22+T23&gt;1,T23+R25&gt;1,S24+P27&gt;1,R25+N29&gt;1,Q26+L31&gt;1),OR(U21+T21&gt;1,T21+R21&gt;1,S21+P21&gt;1,R21+N21&gt;1,Q21+L21&gt;1,P21+J21&gt;1,O21+H21&gt;1),OR(U20+T19&gt;1,T19+R17&gt;1,S18+P15&gt;1,R17+N13&gt;1,Q16+L11&gt;1)),-1,0)</f>
        <v>-1</v>
      </c>
      <c r="DO21" s="50" t="n">
        <f aca="false">IF(OR(OR(W20+W19&gt;1,W19+W17&gt;1,W18+W15&gt;1,W17+W13&gt;1,W16+W11&gt;1),OR(X20+Y19&gt;1,Y19+AA17&gt;1,Z18+AC15&gt;1,AA17+AE13&gt;1,AB16+AG11&gt;1),OR(X21+Y21&gt;1,Y21+AA21&gt;1,Z21+AC21&gt;1,AA21+AE21&gt;1,AB21+AG21&gt;1,AC21+AI21&gt;1,AD21+AK21&gt;1),OR(X22+Y23&gt;1,Y23+AA25&gt;1,Z24+AC27&gt;1,AA25+AE29&gt;1,AB26+AG31&gt;1),OR(W22+W23&gt;1,W23+W25&gt;1,W24+W27&gt;1,W25+W29&gt;1,W26+W31&gt;1),OR(V22+U23&gt;1,U23+S25&gt;1,T24+Q27&gt;1,S25+O29&gt;1,R26+M31&gt;1),OR(V21+U21&gt;1,U21+S21&gt;1,T21+Q21&gt;1,S21+O21&gt;1,R21+M21&gt;1,Q21+K21&gt;1,P21+I21&gt;1),OR(V20+U19&gt;1,U19+S17&gt;1,T18+Q15&gt;1,S17+O13&gt;1,R16+M11&gt;1)),-1,0)</f>
        <v>0</v>
      </c>
      <c r="DP21" s="50" t="n">
        <f aca="false">IF(OR(OR(X20+X19&gt;1,X19+X17&gt;1,X18+X15&gt;1,X17+X13&gt;1,X16+X11&gt;1),OR(Y20+Z19&gt;1,Z19+AB17&gt;1,AA18+AD15&gt;1,AB17+AF13&gt;1,AC16+AH11&gt;1),OR(Y21+Z21&gt;1,Z21+AB21&gt;1,AA21+AD21&gt;1,AB21+AF21&gt;1,AC21+AH21&gt;1,AD21+AJ21&gt;1,AE21+AL21&gt;1),OR(Y22+Z23&gt;1,Z23+AB25&gt;1,AA24+AD27&gt;1,AB25+AF29&gt;1,AC26+AH31&gt;1),OR(X22+X23&gt;1,X23+X25&gt;1,X24+X27&gt;1,X25+X29&gt;1,X26+X31&gt;1),OR(W22+V23&gt;1,V23+T25&gt;1,U24+R27&gt;1,T25+P29&gt;1,S26+N31&gt;1),OR(W21+V21&gt;1,V21+T21&gt;1,U21+R21&gt;1,T21+P21&gt;1,S21+N21&gt;1,R21+L21&gt;1,Q21+J21&gt;1),OR(W20+V19&gt;1,V19+T17&gt;1,U18+R15&gt;1,T17+P13&gt;1,S16+N11&gt;1)),-1,0)</f>
        <v>0</v>
      </c>
      <c r="DQ21" s="50" t="n">
        <f aca="false">IF(OR(OR(Y20+Y19&gt;1,Y19+Y17&gt;1,Y18+Y15&gt;1,Y17+Y13&gt;1,Y16+Y11&gt;1),OR(Z20+AA19&gt;1,AA19+AC17&gt;1,AB18+AE15&gt;1,AC17+AG13&gt;1,AD16+AI11&gt;1),OR(Z21+AA21&gt;1,AA21+AC21&gt;1,AB21+AE21&gt;1,AC21+AG21&gt;1,AD21+AI21&gt;1,AE21+AK21&gt;1,AF21+AM21&gt;1),OR(Z22+AA23&gt;1,AA23+AC25&gt;1,AB24+AE27&gt;1,AC25+AG29&gt;1,AD26+AI31&gt;1),OR(Y22+Y23&gt;1,Y23+Y25&gt;1,Y24+Y27&gt;1,Y25+Y29&gt;1,Y26+Y31&gt;1),OR(X22+W23&gt;1,W23+U25&gt;1,V24+S27&gt;1,U25+Q29&gt;1,T26+O31&gt;1),OR(X21+W21&gt;1,W21+U21&gt;1,V21+S21&gt;1,U21+Q21&gt;1,T21+O21&gt;1,S21+M21&gt;1,R21+K21&gt;1),OR(X20+W19&gt;1,W19+U17&gt;1,V18+S15&gt;1,U17+Q13&gt;1,T16+O11&gt;1)),-1,0)</f>
        <v>0</v>
      </c>
      <c r="DR21" s="50" t="n">
        <f aca="false">IF(OR(OR(Z20+Z19&gt;1,Z19+Z17&gt;1,Z18+Z15&gt;1,Z17+Z13&gt;1,Z16+Z11&gt;1),OR(AA20+AB19&gt;1,AB19+AD17&gt;1,AC18+AF15&gt;1,AD17+AH13&gt;1,AE16+AJ11&gt;1),OR(AA21+AB21&gt;1,AB21+AD21&gt;1,AC21+AF21&gt;1,AD21+AH21&gt;1,AE21+AJ21&gt;1,AF21+AL21&gt;1,AG21+AN21&gt;1),OR(AA22+AB23&gt;1,AB23+AD25&gt;1,AC24+AF27&gt;1,AD25+AH29&gt;1,AE26+AJ31&gt;1),OR(Z22+Z23&gt;1,Z23+Z25&gt;1,Z24+Z27&gt;1,Z25+Z29&gt;1,Z26+Z31&gt;1),OR(Y22+X23&gt;1,X23+V25&gt;1,W24+T27&gt;1,V25+R29&gt;1,U26+P31&gt;1),OR(Y21+X21&gt;1,X21+V21&gt;1,W21+T21&gt;1,V21+R21&gt;1,U21+P21&gt;1,T21+N21&gt;1,S21+L21&gt;1),OR(Y20+X19&gt;1,X19+V17&gt;1,W18+T15&gt;1,V17+R13&gt;1,U16+P11&gt;1)),-1,0)</f>
        <v>0</v>
      </c>
      <c r="DS21" s="50" t="n">
        <f aca="false">IF(OR(OR(AA20+AA19&gt;1,AA19+AA17&gt;1,AA18+AA15&gt;1,AA17+AA13&gt;1,AA16+AA11&gt;1),OR(AB20+AC19&gt;1,AC19+AE17&gt;1,AD18+AG15&gt;1,AE17+AI13&gt;1,AF16+AK11&gt;1),OR(AB21+AC21&gt;1,AC21+AE21&gt;1,AD21+AG21&gt;1,AE21+AI21&gt;1,AF21+AK21&gt;1,AG21+AM21&gt;1,AH21+AO21&gt;1),OR(AB22+AC23&gt;1,AC23+AE25&gt;1,AD24+AG27&gt;1,AE25+AI29&gt;1,AF26+AK31&gt;1),OR(AA22+AA23&gt;1,AA23+AA25&gt;1,AA24+AA27&gt;1,AA25+AA29&gt;1,AA26+AA31&gt;1),OR(Z22+Y23&gt;1,Y23+W25&gt;1,X24+U27&gt;1,W25+S29&gt;1,V26+Q31&gt;1),OR(Z21+Y21&gt;1,Y21+W21&gt;1,X21+U21&gt;1,W21+S21&gt;1,V21+Q21&gt;1,U21+O21&gt;1,T21+M21&gt;1),OR(Z20+Y19&gt;1,Y19+W17&gt;1,X18+U15&gt;1,W17+S13&gt;1,V16+Q11&gt;1)),-1,0)</f>
        <v>-1</v>
      </c>
      <c r="DT21" s="50" t="n">
        <f aca="false">IF(OR(OR(AB20+AB19&gt;1,AB19+AB17&gt;1,AB18+AB15&gt;1,AB17+AB13&gt;1,AB16+AB11&gt;1),OR(AC20+AD19&gt;1,AD19+AF17&gt;1,AE18+AH15&gt;1,AF17+AJ13&gt;1,AG16+AL11&gt;1),OR(AC21+AD21&gt;1,AD21+AF21&gt;1,AE21+AH21&gt;1,AF21+AJ21&gt;1,AG21+AL21&gt;1,AH21+AN21&gt;1,AI21+AP21&gt;1),OR(AC22+AD23&gt;1,AD23+AF25&gt;1,AE24+AH27&gt;1,AF25+AJ29&gt;1,AG26+AL31&gt;1),OR(AB22+AB23&gt;1,AB23+AB25&gt;1,AB24+AB27&gt;1,AB25+AB29&gt;1,AB26+AB31&gt;1),OR(AA22+Z23&gt;1,Z23+X25&gt;1,Y24+V27&gt;1,X25+T29&gt;1,W26+R31&gt;1),OR(AA21+Z21&gt;1,Z21+X21&gt;1,Y21+V21&gt;1,X21+T21&gt;1,W21+R21&gt;1,V21+P21&gt;1,U21+N21&gt;1),OR(AA20+Z19&gt;1,Z19+X17&gt;1,Y18+V15&gt;1,X17+T13&gt;1,W16+R11&gt;1)),-1,0)</f>
        <v>0</v>
      </c>
      <c r="DU21" s="50" t="n">
        <f aca="false">IF(OR(OR(AC20+AC19&gt;1,AC19+AC17&gt;1,AC18+AC15&gt;1,AC17+AC13&gt;1,AC16+AC11&gt;1),OR(AD20+AE19&gt;1,AE19+AG17&gt;1,AF18+AI15&gt;1,AG17+AK13&gt;1,AH16+AM11&gt;1),OR(AD21+AE21&gt;1,AE21+AG21&gt;1,AF21+AI21&gt;1,AG21+AK21&gt;1,AH21+AM21&gt;1,AI21+AO21&gt;1,AJ21+AQ21&gt;1),OR(AD22+AE23&gt;1,AE23+AG25&gt;1,AF24+AI27&gt;1,AG25+AK29&gt;1,AH26+AM31&gt;1),OR(AC22+AC23&gt;1,AC23+AC25&gt;1,AC24+AC27&gt;1,AC25+AC29&gt;1,AC26+AC31&gt;1),OR(AB22+AA23&gt;1,AA23+Y25&gt;1,Z24+W27&gt;1,Y25+U29&gt;1,X26+S31&gt;1),OR(AB21+AA21&gt;1,AA21+Y21&gt;1,Z21+W21&gt;1,Y21+U21&gt;1,X21+S21&gt;1,W21+Q21&gt;1,V21+O21&gt;1),OR(AB20+AA19&gt;1,AA19+Y17&gt;1,Z18+W15&gt;1,Y17+U13&gt;1,X16+S11&gt;1)),-1,0)</f>
        <v>-1</v>
      </c>
      <c r="DV21" s="50" t="n">
        <f aca="false">IF(OR(OR(AD20+AD19&gt;1,AD19+AD17&gt;1,AD18+AD15&gt;1,AD17+AD13&gt;1,AD16+AD11&gt;1),OR(AE20+AF19&gt;1,AF19+AH17&gt;1,AG18+AJ15&gt;1,AH17+AL13&gt;1,AI16+AN11&gt;1),OR(AE21+AF21&gt;1,AF21+AH21&gt;1,AG21+AJ21&gt;1,AH21+AL21&gt;1,AI21+AN21&gt;1,AJ21+AP21&gt;1,AK21+AR21&gt;1),OR(AE22+AF23&gt;1,AF23+AH25&gt;1,AG24+AJ27&gt;1,AH25+AL29&gt;1,AI26+AN31&gt;1),OR(AD22+AD23&gt;1,AD23+AD25&gt;1,AD24+AD27&gt;1,AD25+AD29&gt;1,AD26+AD31&gt;1),OR(AC22+AB23&gt;1,AB23+Z25&gt;1,AA24+X27&gt;1,Z25+V29&gt;1,Y26+T31&gt;1),OR(AC21+AB21&gt;1,AB21+Z21&gt;1,AA21+X21&gt;1,Z21+V21&gt;1,Y21+T21&gt;1,X21+R21&gt;1,W21+P21&gt;1),OR(AC20+AB19&gt;1,AB19+Z17&gt;1,AA18+X15&gt;1,Z17+V13&gt;1,Y16+T11&gt;1)),-1,0)</f>
        <v>0</v>
      </c>
      <c r="DW21" s="50" t="n">
        <f aca="false">IF(OR(OR(AE20+AE19&gt;1,AE19+AE17&gt;1,AE18+AE15&gt;1,AE17+AE13&gt;1,AE16+AE11&gt;1),OR(AF20+AG19&gt;1,AG19+AI17&gt;1,AH18+AK15&gt;1,AI17+AM13&gt;1,AJ16+AO11&gt;1),OR(AF21+AG21&gt;1,AG21+AI21&gt;1,AH21+AK21&gt;1,AI21+AM21&gt;1,AJ21+AO21&gt;1,AK21+AQ21&gt;1,AL21+AS21&gt;1),OR(AF22+AG23&gt;1,AG23+AI25&gt;1,AH24+AK27&gt;1,AI25+AM29&gt;1,AJ26+AO31&gt;1),OR(AE22+AE23&gt;1,AE23+AE25&gt;1,AE24+AE27&gt;1,AE25+AE29&gt;1,AE26+AE31&gt;1),OR(AD22+AC23&gt;1,AC23+AA25&gt;1,AB24+Y27&gt;1,AA25+W29&gt;1,Z26+U31&gt;1),OR(AD21+AC21&gt;1,AC21+AA21&gt;1,AB21+Y21&gt;1,AA21+W21&gt;1,Z21+U21&gt;1,Y21+S21&gt;1,X21+Q21&gt;1),OR(AD20+AC19&gt;1,AC19+AA17&gt;1,AB18+Y15&gt;1,AA17+W13&gt;1,Z16+U11&gt;1)),-1,0)</f>
        <v>-1</v>
      </c>
      <c r="DX21" s="50" t="n">
        <f aca="false">IF(OR(OR(AF20+AF19&gt;1,AF19+AF17&gt;1,AF18+AF15&gt;1,AF17+AF13&gt;1,AF16+AF11&gt;1),OR(AG20+AH19&gt;1,AH19+AJ17&gt;1,AI18+AL15&gt;1,AJ17+AN13&gt;1,AK16+AP11&gt;1),OR(AG21+AH21&gt;1,AH21+AJ21&gt;1,AI21+AL21&gt;1,AJ21+AN21&gt;1,AK21+AP21&gt;1,AL21+AR21&gt;1,AM21+AT21&gt;1),OR(AG22+AH23&gt;1,AH23+AJ25&gt;1,AI24+AL27&gt;1,AJ25+AN29&gt;1,AK26+AP31&gt;1),OR(AF22+AF23&gt;1,AF23+AF25&gt;1,AF24+AF27&gt;1,AF25+AF29&gt;1,AF26+AF31&gt;1),OR(AE22+AD23&gt;1,AD23+AB25&gt;1,AC24+Z27&gt;1,AB25+X29&gt;1,AA26+V31&gt;1),OR(AE21+AD21&gt;1,AD21+AB21&gt;1,AC21+Z21&gt;1,AB21+X21&gt;1,AA21+V21&gt;1,Z21+T21&gt;1,Y21+R21&gt;1),OR(AE20+AD19&gt;1,AD19+AB17&gt;1,AC18+Z15&gt;1,AB17+X13&gt;1,AA16+V11&gt;1)),-1,0)</f>
        <v>0</v>
      </c>
    </row>
    <row r="22" customFormat="false" ht="15.75" hidden="false" customHeight="true" outlineLevel="0" collapsed="false">
      <c r="A22" s="30" t="n">
        <v>7</v>
      </c>
      <c r="B22" s="30"/>
      <c r="C22" s="28"/>
      <c r="D22" s="36"/>
      <c r="E22" s="37"/>
      <c r="F22" s="37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41"/>
      <c r="R22" s="51"/>
      <c r="S22" s="52"/>
      <c r="T22" s="52"/>
      <c r="U22" s="52" t="n">
        <v>1</v>
      </c>
      <c r="V22" s="52"/>
      <c r="W22" s="52"/>
      <c r="X22" s="52" t="n">
        <v>1</v>
      </c>
      <c r="Y22" s="52"/>
      <c r="Z22" s="52"/>
      <c r="AA22" s="52"/>
      <c r="AB22" s="52"/>
      <c r="AC22" s="52"/>
      <c r="AD22" s="52"/>
      <c r="AE22" s="52"/>
      <c r="AF22" s="53"/>
      <c r="AG22" s="45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7"/>
      <c r="AS22" s="37"/>
      <c r="AT22" s="39"/>
      <c r="AV22" s="46" t="str">
        <f aca="false">IF(OR(R21+Q22+R23+S22&gt;1,R20+P22+R24+T22&gt;1,R19+O22+R25+U22&gt;1,R18+N22+R26+V22&gt;1,R17+M22+R27+W22&gt;1,R16+L22+R28+X22&gt;1,R15+K22+R29+Y22&gt;1,R14+J22+R30+Z22&gt;1,R13+I22+R31+AA22&gt;1,R12+H22+R32+AB22&gt;1,R11+G22+R33+AC22&gt;1,Q21+S21+S23+Q23&gt;1,P20+T20+T24+P24&gt;1,O19+U19+U25+O25&gt;1,N18+V18+V26+N26&gt;1,M17+W17+W27+M27&gt;1,L16+X16+X28+L28&gt;1,K15+Y15+Y29+K29&gt;1,J14+Z14+Z30+J30&gt;1,I13+AA13+AA31+I31&gt;1,H12+AB12+AB32+H32&gt;1,G11+AC11+AC33+G33&gt;1,BN22,CD22,CT22,DJ22),IF(R22=1,"X","~"),IF(R22=1," ","  "))</f>
        <v>~</v>
      </c>
      <c r="AW22" s="46" t="str">
        <f aca="false">IF(OR(S21+R22+S23+T22&gt;1,S20+Q22+S24+U22&gt;1,S19+P22+S25+V22&gt;1,S18+O22+S26+W22&gt;1,S17+N22+S27+X22&gt;1,S16+M22+S28+Y22&gt;1,S15+L22+S29+Z22&gt;1,S14+K22+S30+AA22&gt;1,S13+J22+S31+AB22&gt;1,S12+I22+S32+AC22&gt;1,S11+H22+S33+AD22&gt;1,R21+T21+T23+R23&gt;1,Q20+U20+U24+Q24&gt;1,P19+V19+V25+P25&gt;1,O18+W18+W26+O26&gt;1,N17+X17+X27+N27&gt;1,M16+Y16+Y28+M28&gt;1,L15+Z15+Z29+L29&gt;1,K14+AA14+AA30+K30&gt;1,J13+AB13+AB31+J31&gt;1,I12+AC12+AC32+I32&gt;1,H11+AD11+AD33+H33&gt;1,BO22,CE22,CU22,DK22),IF(S22=1,"X","~"),IF(S22=1," ","  "))</f>
        <v>~</v>
      </c>
      <c r="AX22" s="46" t="str">
        <f aca="false">IF(OR(T21+S22+T23+U22&gt;1,T20+R22+T24+V22&gt;1,T19+Q22+T25+W22&gt;1,T18+P22+T26+X22&gt;1,T17+O22+T27+Y22&gt;1,T16+N22+T28+Z22&gt;1,T15+M22+T29+AA22&gt;1,T14+L22+T30+AB22&gt;1,T13+K22+T31+AC22&gt;1,T12+J22+T32+AD22&gt;1,T11+I22+T33+AE22&gt;1,S21+U21+U23+S23&gt;1,R20+V20+V24+R24&gt;1,Q19+W19+W25+Q25&gt;1,P18+X18+X26+P26&gt;1,O17+Y17+Y27+O27&gt;1,N16+Z16+Z28+N28&gt;1,M15+AA15+AA29+M29&gt;1,L14+AB14+AB30+L30&gt;1,K13+AC13+AC31+K31&gt;1,J12+AD12+AD32+J32&gt;1,I11+AE11+AE33+I33&gt;1,BP22,CF22,CV22,DL22),IF(T22=1,"X","~"),IF(T22=1," ","  "))</f>
        <v>~</v>
      </c>
      <c r="AY22" s="46" t="str">
        <f aca="false">IF(OR(U21+T22+U23+V22&gt;1,U20+S22+U24+W22&gt;1,U19+R22+U25+X22&gt;1,U18+Q22+U26+Y22&gt;1,U17+P22+U27+Z22&gt;1,U16+O22+U28+AA22&gt;1,U15+N22+U29+AB22&gt;1,U14+M22+U30+AC22&gt;1,U13+L22+U31+AD22&gt;1,U12+K22+U32+AE22&gt;1,U11+J22+U33+AF22&gt;1,T21+V21+V23+T23&gt;1,S20+W20+W24+S24&gt;1,R19+X19+X25+R25&gt;1,Q18+Y18+Y26+Q26&gt;1,P17+Z17+Z27+P27&gt;1,O16+AA16+AA28+O28&gt;1,N15+AB15+AB29+N29&gt;1,M14+AC14+AC30+M30&gt;1,L13+AD13+AD31+L31&gt;1,K12+AE12+AE32+K32&gt;1,J11+AF11+AF33+J33&gt;1,BQ22,CG22,CW22,DM22),IF(U22=1,"X","~"),IF(U22=1," ","  "))</f>
        <v> </v>
      </c>
      <c r="AZ22" s="46" t="str">
        <f aca="false">IF(OR(V21+U22+V23+W22&gt;1,V20+T22+V24+X22&gt;1,V19+S22+V25+Y22&gt;1,V18+R22+V26+Z22&gt;1,V17+Q22+V27+AA22&gt;1,V16+P22+V28+AB22&gt;1,V15+O22+V29+AC22&gt;1,V14+N22+V30+AD22&gt;1,V13+M22+V31+AE22&gt;1,V12+L22+V32+AF22&gt;1,V11+K22+V33+AG22&gt;1,U21+W21+W23+U23&gt;1,T20+X20+X24+T24&gt;1,S19+Y19+Y25+S25&gt;1,R18+Z18+Z26+R26&gt;1,Q17+AA17+AA27+Q27&gt;1,P16+AB16+AB28+P28&gt;1,O15+AC15+AC29+O29&gt;1,N14+AD14+AD30+N30&gt;1,M13+AE13+AE31+M31&gt;1,L12+AF12+AF32+L32&gt;1,K11+AG11+AG33+K33&gt;1,BR22,CH22,CX22,DN22),IF(V22=1,"X","~"),IF(V22=1," ","  "))</f>
        <v>~</v>
      </c>
      <c r="BA22" s="46" t="str">
        <f aca="false">IF(OR(W21+V22+W23+X22&gt;1,W20+U22+W24+Y22&gt;1,W19+T22+W25+Z22&gt;1,W18+S22+W26+AA22&gt;1,W17+R22+W27+AB22&gt;1,W16+Q22+W28+AC22&gt;1,W15+P22+W29+AD22&gt;1,W14+O22+W30+AE22&gt;1,W13+N22+W31+AF22&gt;1,W12+M22+W32+AG22&gt;1,W11+L22+W33+AH22&gt;1,V21+X21+X23+V23&gt;1,U20+Y20+Y24+U24&gt;1,T19+Z19+Z25+T25&gt;1,S18+AA18+AA26+S26&gt;1,R17+AB17+AB27+R27&gt;1,Q16+AC16+AC28+Q28&gt;1,P15+AD15+AD29+P29&gt;1,O14+AE14+AE30+O30&gt;1,N13+AF13+AF31+N31&gt;1,M12+AG12+AG32+M32&gt;1,L11+AH11+AH33+L33&gt;1,BS22,CI22,CY22,DO22),IF(W22=1,"X","~"),IF(W22=1," ","  "))</f>
        <v>~</v>
      </c>
      <c r="BB22" s="46" t="str">
        <f aca="false">IF(OR(X21+W22+X23+Y22&gt;1,X20+V22+X24+Z22&gt;1,X19+U22+X25+AA22&gt;1,X18+T22+X26+AB22&gt;1,X17+S22+X27+AC22&gt;1,X16+R22+X28+AD22&gt;1,X15+Q22+X29+AE22&gt;1,X14+P22+X30+AF22&gt;1,X13+O22+X31+AG22&gt;1,X12+N22+X32+AH22&gt;1,X11+M22+X33+AI22&gt;1,W21+Y21+Y23+W23&gt;1,V20+Z20+Z24+V24&gt;1,U19+AA19+AA25+U25&gt;1,T18+AB18+AB26+T26&gt;1,S17+AC17+AC27+S27&gt;1,R16+AD16+AD28+R28&gt;1,Q15+AE15+AE29+Q29&gt;1,P14+AF14+AF30+P30&gt;1,O13+AG13+AG31+O31&gt;1,N12+AH12+AH32+N32&gt;1,M11+AI11+AI33+M33&gt;1,BT22,CJ22,CZ22,DP22),IF(X22=1,"X","~"),IF(X22=1," ","  "))</f>
        <v> </v>
      </c>
      <c r="BC22" s="46" t="str">
        <f aca="false">IF(OR(Y21+X22+Y23+Z22&gt;1,Y20+W22+Y24+AA22&gt;1,Y19+V22+Y25+AB22&gt;1,Y18+U22+Y26+AC22&gt;1,Y17+T22+Y27+AD22&gt;1,Y16+S22+Y28+AE22&gt;1,Y15+R22+Y29+AF22&gt;1,Y14+Q22+Y30+AG22&gt;1,Y13+P22+Y31+AH22&gt;1,Y12+O22+Y32+AI22&gt;1,Y11+N22+Y33+AJ22&gt;1,X21+Z21+Z23+X23&gt;1,W20+AA20+AA24+W24&gt;1,V19+AB19+AB25+V25&gt;1,U18+AC18+AC26+U26&gt;1,T17+AD17+AD27+T27&gt;1,S16+AE16+AE28+S28&gt;1,R15+AF15+AF29+R29&gt;1,Q14+AG14+AG30+Q30&gt;1,P13+AH13+AH31+P31&gt;1,O12+AI12+AI32+O32&gt;1,N11+AJ11+AJ33+N33&gt;1,BU22,CK22,DA22,DQ22),IF(Y22=1,"X","~"),IF(Y22=1," ","  "))</f>
        <v>~</v>
      </c>
      <c r="BD22" s="46" t="str">
        <f aca="false">IF(OR(Z21+Y22+Z23+AA22&gt;1,Z20+X22+Z24+AB22&gt;1,Z19+W22+Z25+AC22&gt;1,Z18+V22+Z26+AD22&gt;1,Z17+U22+Z27+AE22&gt;1,Z16+T22+Z28+AF22&gt;1,Z15+S22+Z29+AG22&gt;1,Z14+R22+Z30+AH22&gt;1,Z13+Q22+Z31+AI22&gt;1,Z12+P22+Z32+AJ22&gt;1,Z11+O22+Z33+AK22&gt;1,Y21+AA21+AA23+Y23&gt;1,X20+AB20+AB24+X24&gt;1,W19+AC19+AC25+W25&gt;1,V18+AD18+AD26+V26&gt;1,U17+AE17+AE27+U27&gt;1,T16+AF16+AF28+T28&gt;1,S15+AG15+AG29+S29&gt;1,R14+AH14+AH30+R30&gt;1,Q13+AI13+AI31+Q31&gt;1,P12+AJ12+AJ32+P32&gt;1,O11+AK11+AK33+O33&gt;1,BV22,CL22,DB22,DR22),IF(Z22=1,"X","~"),IF(Z22=1," ","  "))</f>
        <v>~</v>
      </c>
      <c r="BE22" s="46" t="str">
        <f aca="false">IF(OR(AA21+Z22+AA23+AB22&gt;1,AA20+Y22+AA24+AC22&gt;1,AA19+X22+AA25+AD22&gt;1,AA18+W22+AA26+AE22&gt;1,AA17+V22+AA27+AF22&gt;1,AA16+U22+AA28+AG22&gt;1,AA15+T22+AA29+AH22&gt;1,AA14+S22+AA30+AI22&gt;1,AA13+R22+AA31+AJ22&gt;1,AA12+Q22+AA32+AK22&gt;1,AA11+P22+AA33+AL22&gt;1,Z21+AB21+AB23+Z23&gt;1,Y20+AC20+AC24+Y24&gt;1,X19+AD19+AD25+X25&gt;1,W18+AE18+AE26+W26&gt;1,V17+AF17+AF27+V27&gt;1,U16+AG16+AG28+U28&gt;1,T15+AH15+AH29+T29&gt;1,S14+AI14+AI30+S30&gt;1,R13+AJ13+AJ31+R31&gt;1,Q12+AK12+AK32+Q32&gt;1,P11+AL11+AL33+P33&gt;1,BW22,CM22,DC22,DS22),IF(AA22=1,"X","~"),IF(AA22=1," ","  "))</f>
        <v>~</v>
      </c>
      <c r="BF22" s="46" t="str">
        <f aca="false">IF(OR(AB21+AA22+AB23+AC22&gt;1,AB20+Z22+AB24+AD22&gt;1,AB19+Y22+AB25+AE22&gt;1,AB18+X22+AB26+AF22&gt;1,AB17+W22+AB27+AG22&gt;1,AB16+V22+AB28+AH22&gt;1,AB15+U22+AB29+AI22&gt;1,AB14+T22+AB30+AJ22&gt;1,AB13+S22+AB31+AK22&gt;1,AB12+R22+AB32+AL22&gt;1,AB11+Q22+AB33+AM22&gt;1,AA21+AC21+AC23+AA23&gt;1,Z20+AD20+AD24+Z24&gt;1,Y19+AE19+AE25+Y25&gt;1,X18+AF18+AF26+X26&gt;1,W17+AG17+AG27+W27&gt;1,V16+AH16+AH28+V28&gt;1,U15+AI15+AI29+U29&gt;1,T14+AJ14+AJ30+T30&gt;1,S13+AK13+AK31+S31&gt;1,R12+AL12+AL32+R32&gt;1,Q11+AM11+AM33+Q33&gt;1,BX22,CN22,DD22,DT22),IF(AB22=1,"X","~"),IF(AB22=1," ","  "))</f>
        <v>~</v>
      </c>
      <c r="BG22" s="46" t="str">
        <f aca="false">IF(OR(AC21+AB22+AC23+AD22&gt;1,AC20+AA22+AC24+AE22&gt;1,AC19+Z22+AC25+AF22&gt;1,AC18+Y22+AC26+AG22&gt;1,AC17+X22+AC27+AH22&gt;1,AC16+W22+AC28+AI22&gt;1,AC15+V22+AC29+AJ22&gt;1,AC14+U22+AC30+AK22&gt;1,AC13+T22+AC31+AL22&gt;1,AC12+S22+AC32+AM22&gt;1,AC11+R22+AC33+AN22&gt;1,AB21+AD21+AD23+AB23&gt;1,AA20+AE20+AE24+AA24&gt;1,Z19+AF19+AF25+Z25&gt;1,Y18+AG18+AG26+Y26&gt;1,X17+AH17+AH27+X27&gt;1,W16+AI16+AI28+W28&gt;1,V15+AJ15+AJ29+V29&gt;1,U14+AK14+AK30+U30&gt;1,T13+AL13+AL31+T31&gt;1,S12+AM12+AM32+S32&gt;1,R11+AN11+AN33+R33&gt;1,BY22,CO22,DE22,DU22),IF(AC22=1,"X","~"),IF(AC22=1," ","  "))</f>
        <v>~</v>
      </c>
      <c r="BH22" s="46" t="str">
        <f aca="false">IF(OR(AD21+AC22+AD23+AE22&gt;1,AD20+AB22+AD24+AF22&gt;1,AD19+AA22+AD25+AG22&gt;1,AD18+Z22+AD26+AH22&gt;1,AD17+Y22+AD27+AI22&gt;1,AD16+X22+AD28+AJ22&gt;1,AD15+W22+AD29+AK22&gt;1,AD14+V22+AD30+AL22&gt;1,AD13+U22+AD31+AM22&gt;1,AD12+T22+AD32+AN22&gt;1,AD11+S22+AD33+AO22&gt;1,AC21+AE21+AE23+AC23&gt;1,AB20+AF20+AF24+AB24&gt;1,AA19+AG19+AG25+AA25&gt;1,Z18+AH18+AH26+Z26&gt;1,Y17+AI17+AI27+Y27&gt;1,X16+AJ16+AJ28+X28&gt;1,W15+AK15+AK29+W29&gt;1,V14+AL14+AL30+V30&gt;1,U13+AM13+AM31+U31&gt;1,T12+AN12+AN32+T32&gt;1,S11+AO11+AO33+S33&gt;1,BZ22,CP22,DF22,DV22),IF(AD22=1,"X","~"),IF(AD22=1," ","  "))</f>
        <v>~</v>
      </c>
      <c r="BI22" s="46" t="str">
        <f aca="false">IF(OR(AE21+AD22+AE23+AF22&gt;1,AE20+AC22+AE24+AG22&gt;1,AE19+AB22+AE25+AH22&gt;1,AE18+AA22+AE26+AI22&gt;1,AE17+Z22+AE27+AJ22&gt;1,AE16+Y22+AE28+AK22&gt;1,AE15+X22+AE29+AL22&gt;1,AE14+W22+AE30+AM22&gt;1,AE13+V22+AE31+AN22&gt;1,AE12+U22+AE32+AO22&gt;1,AE11+T22+AE33+AP22&gt;1,AD21+AF21+AF23+AD23&gt;1,AC20+AG20+AG24+AC24&gt;1,AB19+AH19+AH25+AB25&gt;1,AA18+AI18+AI26+AA26&gt;1,Z17+AJ17+AJ27+Z27&gt;1,Y16+AK16+AK28+Y28&gt;1,X15+AL15+AL29+X29&gt;1,W14+AM14+AM30+W30&gt;1,V13+AN13+AN31+V31&gt;1,U12+AO12+AO32+U32&gt;1,T11+AP11+AP33+T33&gt;1,CA22,CQ22,DG22,DW22),IF(AE22=1,"X","~"),IF(AE22=1," ","  "))</f>
        <v>~</v>
      </c>
      <c r="BJ22" s="46" t="str">
        <f aca="false">IF(OR(AF21+AE22+AF23+AG22&gt;1,AF20+AD22+AF24+AH22&gt;1,AF19+AC22+AF25+AI22&gt;1,AF18+AB22+AF26+AJ22&gt;1,AF17+AA22+AF27+AK22&gt;1,AF16+Z22+AF28+AL22&gt;1,AF15+Y22+AF29+AM22&gt;1,AF14+X22+AF30+AN22&gt;1,AF13+W22+AF31+AO22&gt;1,AF12+V22+AF32+AP22&gt;1,AF11+U22+AF33+AQ22&gt;1,AE21+AG21+AG23+AE23&gt;1,AD20+AH20+AH24+AD24&gt;1,AC19+AI19+AI25+AC25&gt;1,AB18+AJ18+AJ26+AB26&gt;1,AA17+AK17+AK27+AA27&gt;1,Z16+AL16+AL28+Z28&gt;1,Y15+AM15+AM29+Y29&gt;1,X14+AN14+AN30+X30&gt;1,W13+AO13+AO31+W31&gt;1,V12+AP12+AP32+V32&gt;1,U11+AQ11+AQ33+U33&gt;1,CB22,CR22,DH22,DX22),IF(AF22=1,"X","~"),IF(AF22=1," ","  "))</f>
        <v>  </v>
      </c>
      <c r="BK22" s="47"/>
      <c r="BL22" s="30" t="n">
        <v>7</v>
      </c>
      <c r="BN22" s="48" t="n">
        <f aca="false">IF(OR(OR(R21+S21&gt;1,S21+S22&gt;1,S22+S23&gt;1,S23+R23&gt;1,R23+Q23&gt;1,Q23+Q22&gt;1,Q22+Q21&gt;1,Q21+R21&gt;1),OR(R20+T20&gt;1,T20+T22&gt;1,T22+T24&gt;1,T24+R24&gt;1,R24+P24&gt;1,P24+P22&gt;1,P22+P20&gt;1,P20+R20&gt;1),OR(R19+U19&gt;1,U19+U22&gt;1,U22+U25&gt;1,U25+R25&gt;1,R25+O25&gt;1,O25+O22&gt;1,O22+O19&gt;1,O19+R19&gt;1),OR(R18+V18&gt;1,V18+V22&gt;1,V22+V26&gt;1,V26+R26&gt;1,R26+N26&gt;1,N26+N22&gt;1,N22+N18&gt;1,N18+R18&gt;1),OR(R17+W17&gt;1,W17+W22&gt;1,W22+W27&gt;1,W27+R27&gt;1,R27+M27&gt;1,M27+M22&gt;1,M22+M17&gt;1,M17+R17&gt;1),OR(R16+X16&gt;1,X16+X22&gt;1,X22+X28&gt;1,X28+R28&gt;1,R28+L28&gt;1,L28+L22&gt;1,L22+L16&gt;1,L16+R16&gt;1),OR(R15+Y15&gt;1,Y15+Y22&gt;1,Y22+Y29&gt;1,Y29+R29&gt;1,R29+K29&gt;1,K29+K22&gt;1,K22+K15&gt;1,K15+R15&gt;1)),-1,0)</f>
        <v>-1</v>
      </c>
      <c r="BO22" s="48" t="n">
        <f aca="false">IF(OR(OR(S21+T21&gt;1,T21+T22&gt;1,T22+T23&gt;1,T23+S23&gt;1,S23+R23&gt;1,R23+R22&gt;1,R22+R21&gt;1,R21+S21&gt;1),OR(S20+U20&gt;1,U20+U22&gt;1,U22+U24&gt;1,U24+S24&gt;1,S24+Q24&gt;1,Q24+Q22&gt;1,Q22+Q20&gt;1,Q20+S20&gt;1),OR(S19+V19&gt;1,V19+V22&gt;1,V22+V25&gt;1,V25+S25&gt;1,S25+P25&gt;1,P25+P22&gt;1,P22+P19&gt;1,P19+S19&gt;1),OR(S18+W18&gt;1,W18+W22&gt;1,W22+W26&gt;1,W26+S26&gt;1,S26+O26&gt;1,O26+O22&gt;1,O22+O18&gt;1,O18+S18&gt;1),OR(S17+X17&gt;1,X17+X22&gt;1,X22+X27&gt;1,X27+S27&gt;1,S27+N27&gt;1,N27+N22&gt;1,N22+N17&gt;1,N17+S17&gt;1),OR(S16+Y16&gt;1,Y16+Y22&gt;1,Y22+Y28&gt;1,Y28+S28&gt;1,S28+M28&gt;1,M28+M22&gt;1,M22+M16&gt;1,M16+S16&gt;1),OR(S15+Z15&gt;1,Z15+Z22&gt;1,Z22+Z29&gt;1,Z29+S29&gt;1,S29+L29&gt;1,L29+L22&gt;1,L22+L15&gt;1,L15+S15&gt;1)),-1,0)</f>
        <v>0</v>
      </c>
      <c r="BP22" s="48" t="n">
        <f aca="false">IF(OR(OR(T21+U21&gt;1,U21+U22&gt;1,U22+U23&gt;1,U23+T23&gt;1,T23+S23&gt;1,S23+S22&gt;1,S22+S21&gt;1,S21+T21&gt;1),OR(T20+V20&gt;1,V20+V22&gt;1,V22+V24&gt;1,V24+T24&gt;1,T24+R24&gt;1,R24+R22&gt;1,R22+R20&gt;1,R20+T20&gt;1),OR(T19+W19&gt;1,W19+W22&gt;1,W22+W25&gt;1,W25+T25&gt;1,T25+Q25&gt;1,Q25+Q22&gt;1,Q22+Q19&gt;1,Q19+T19&gt;1),OR(T18+X18&gt;1,X18+X22&gt;1,X22+X26&gt;1,X26+T26&gt;1,T26+P26&gt;1,P26+P22&gt;1,P22+P18&gt;1,P18+T18&gt;1),OR(T17+Y17&gt;1,Y17+Y22&gt;1,Y22+Y27&gt;1,Y27+T27&gt;1,T27+O27&gt;1,O27+O22&gt;1,O22+O17&gt;1,O17+T17&gt;1),OR(T16+Z16&gt;1,Z16+Z22&gt;1,Z22+Z28&gt;1,Z28+T28&gt;1,T28+N28&gt;1,N28+N22&gt;1,N22+N16&gt;1,N16+T16&gt;1),OR(T15+AA15&gt;1,AA15+AA22&gt;1,AA22+AA29&gt;1,AA29+T29&gt;1,T29+M29&gt;1,M29+M22&gt;1,M22+M15&gt;1,M15+T15&gt;1)),-1,0)</f>
        <v>-1</v>
      </c>
      <c r="BQ22" s="48" t="n">
        <f aca="false">IF(OR(OR(U21+V21&gt;1,V21+V22&gt;1,V22+V23&gt;1,V23+U23&gt;1,U23+T23&gt;1,T23+T22&gt;1,T22+T21&gt;1,T21+U21&gt;1),OR(U20+W20&gt;1,W20+W22&gt;1,W22+W24&gt;1,W24+U24&gt;1,U24+S24&gt;1,S24+S22&gt;1,S22+S20&gt;1,S20+U20&gt;1),OR(U19+X19&gt;1,X19+X22&gt;1,X22+X25&gt;1,X25+U25&gt;1,U25+R25&gt;1,R25+R22&gt;1,R22+R19&gt;1,R19+U19&gt;1),OR(U18+Y18&gt;1,Y18+Y22&gt;1,Y22+Y26&gt;1,Y26+U26&gt;1,U26+Q26&gt;1,Q26+Q22&gt;1,Q22+Q18&gt;1,Q18+U18&gt;1),OR(U17+Z17&gt;1,Z17+Z22&gt;1,Z22+Z27&gt;1,Z27+U27&gt;1,U27+P27&gt;1,P27+P22&gt;1,P22+P17&gt;1,P17+U17&gt;1),OR(U16+AA16&gt;1,AA16+AA22&gt;1,AA22+AA28&gt;1,AA28+U28&gt;1,U28+O28&gt;1,O28+O22&gt;1,O22+O16&gt;1,O16+U16&gt;1),OR(U15+AB15&gt;1,AB15+AB22&gt;1,AB22+AB29&gt;1,AB29+U29&gt;1,U29+N29&gt;1,N29+N22&gt;1,N22+N15&gt;1,N15+U15&gt;1)),-1,0)</f>
        <v>0</v>
      </c>
      <c r="BR22" s="48" t="n">
        <f aca="false">IF(OR(OR(V21+W21&gt;1,W21+W22&gt;1,W22+W23&gt;1,W23+V23&gt;1,V23+U23&gt;1,U23+U22&gt;1,U22+U21&gt;1,U21+V21&gt;1),OR(V20+X20&gt;1,X20+X22&gt;1,X22+X24&gt;1,X24+V24&gt;1,V24+T24&gt;1,T24+T22&gt;1,T22+T20&gt;1,T20+V20&gt;1),OR(V19+Y19&gt;1,Y19+Y22&gt;1,Y22+Y25&gt;1,Y25+V25&gt;1,V25+S25&gt;1,S25+S22&gt;1,S22+S19&gt;1,S19+V19&gt;1),OR(V18+Z18&gt;1,Z18+Z22&gt;1,Z22+Z26&gt;1,Z26+V26&gt;1,V26+R26&gt;1,R26+R22&gt;1,R22+R18&gt;1,R18+V18&gt;1),OR(V17+AA17&gt;1,AA17+AA22&gt;1,AA22+AA27&gt;1,AA27+V27&gt;1,V27+Q27&gt;1,Q27+Q22&gt;1,Q22+Q17&gt;1,Q17+V17&gt;1),OR(V16+AB16&gt;1,AB16+AB22&gt;1,AB22+AB28&gt;1,AB28+V28&gt;1,V28+P28&gt;1,P28+P22&gt;1,P22+P16&gt;1,P16+V16&gt;1),OR(V15+AC15&gt;1,AC15+AC22&gt;1,AC22+AC29&gt;1,AC29+V29&gt;1,V29+O29&gt;1,O29+O22&gt;1,O22+O15&gt;1,O15+V15&gt;1)),-1,0)</f>
        <v>-1</v>
      </c>
      <c r="BS22" s="48" t="n">
        <f aca="false">IF(OR(OR(W21+X21&gt;1,X21+X22&gt;1,X22+X23&gt;1,X23+W23&gt;1,W23+V23&gt;1,V23+V22&gt;1,V22+V21&gt;1,V21+W21&gt;1),OR(W20+Y20&gt;1,Y20+Y22&gt;1,Y22+Y24&gt;1,Y24+W24&gt;1,W24+U24&gt;1,U24+U22&gt;1,U22+U20&gt;1,U20+W20&gt;1),OR(W19+Z19&gt;1,Z19+Z22&gt;1,Z22+Z25&gt;1,Z25+W25&gt;1,W25+T25&gt;1,T25+T22&gt;1,T22+T19&gt;1,T19+W19&gt;1),OR(W18+AA18&gt;1,AA18+AA22&gt;1,AA22+AA26&gt;1,AA26+W26&gt;1,W26+S26&gt;1,S26+S22&gt;1,S22+S18&gt;1,S18+W18&gt;1),OR(W17+AB17&gt;1,AB17+AB22&gt;1,AB22+AB27&gt;1,AB27+W27&gt;1,W27+R27&gt;1,R27+R22&gt;1,R22+R17&gt;1,R17+W17&gt;1),OR(W16+AC16&gt;1,AC16+AC22&gt;1,AC22+AC28&gt;1,AC28+W28&gt;1,W28+Q28&gt;1,Q28+Q22&gt;1,Q22+Q16&gt;1,Q16+W16&gt;1),OR(W15+AD15&gt;1,AD15+AD22&gt;1,AD22+AD29&gt;1,AD29+W29&gt;1,W29+P29&gt;1,P29+P22&gt;1,P22+P15&gt;1,P15+W15&gt;1)),-1,0)</f>
        <v>-1</v>
      </c>
      <c r="BT22" s="48" t="n">
        <f aca="false">IF(OR(OR(X21+Y21&gt;1,Y21+Y22&gt;1,Y22+Y23&gt;1,Y23+X23&gt;1,X23+W23&gt;1,W23+W22&gt;1,W22+W21&gt;1,W21+X21&gt;1),OR(X20+Z20&gt;1,Z20+Z22&gt;1,Z22+Z24&gt;1,Z24+X24&gt;1,X24+V24&gt;1,V24+V22&gt;1,V22+V20&gt;1,V20+X20&gt;1),OR(X19+AA19&gt;1,AA19+AA22&gt;1,AA22+AA25&gt;1,AA25+X25&gt;1,X25+U25&gt;1,U25+U22&gt;1,U22+U19&gt;1,U19+X19&gt;1),OR(X18+AB18&gt;1,AB18+AB22&gt;1,AB22+AB26&gt;1,AB26+X26&gt;1,X26+T26&gt;1,T26+T22&gt;1,T22+T18&gt;1,T18+X18&gt;1),OR(X17+AC17&gt;1,AC17+AC22&gt;1,AC22+AC27&gt;1,AC27+X27&gt;1,X27+S27&gt;1,S27+S22&gt;1,S22+S17&gt;1,S17+X17&gt;1),OR(X16+AD16&gt;1,AD16+AD22&gt;1,AD22+AD28&gt;1,AD28+X28&gt;1,X28+R28&gt;1,R28+R22&gt;1,R22+R16&gt;1,R16+X16&gt;1),OR(X15+AE15&gt;1,AE15+AE22&gt;1,AE22+AE29&gt;1,AE29+X29&gt;1,X29+Q29&gt;1,Q29+Q22&gt;1,Q22+Q15&gt;1,Q15+X15&gt;1)),-1,0)</f>
        <v>0</v>
      </c>
      <c r="BU22" s="48" t="n">
        <f aca="false">IF(OR(OR(Y21+Z21&gt;1,Z21+Z22&gt;1,Z22+Z23&gt;1,Z23+Y23&gt;1,Y23+X23&gt;1,X23+X22&gt;1,X22+X21&gt;1,X21+Y21&gt;1),OR(Y20+AA20&gt;1,AA20+AA22&gt;1,AA22+AA24&gt;1,AA24+Y24&gt;1,Y24+W24&gt;1,W24+W22&gt;1,W22+W20&gt;1,W20+Y20&gt;1),OR(Y19+AB19&gt;1,AB19+AB22&gt;1,AB22+AB25&gt;1,AB25+Y25&gt;1,Y25+V25&gt;1,V25+V22&gt;1,V22+V19&gt;1,V19+Y19&gt;1),OR(Y18+AC18&gt;1,AC18+AC22&gt;1,AC22+AC26&gt;1,AC26+Y26&gt;1,Y26+U26&gt;1,U26+U22&gt;1,U22+U18&gt;1,U18+Y18&gt;1),OR(Y17+AD17&gt;1,AD17+AD22&gt;1,AD22+AD27&gt;1,AD27+Y27&gt;1,Y27+T27&gt;1,T27+T22&gt;1,T22+T17&gt;1,T17+Y17&gt;1),OR(Y16+AE16&gt;1,AE16+AE22&gt;1,AE22+AE28&gt;1,AE28+Y28&gt;1,Y28+S28&gt;1,S28+S22&gt;1,S22+S16&gt;1,S16+Y16&gt;1),OR(Y15+AF15&gt;1,AF15+AF22&gt;1,AF22+AF29&gt;1,AF29+Y29&gt;1,Y29+R29&gt;1,R29+R22&gt;1,R22+R15&gt;1,R15+Y15&gt;1)),-1,0)</f>
        <v>-1</v>
      </c>
      <c r="BV22" s="48" t="n">
        <f aca="false">IF(OR(OR(Z21+AA21&gt;1,AA21+AA22&gt;1,AA22+AA23&gt;1,AA23+Z23&gt;1,Z23+Y23&gt;1,Y23+Y22&gt;1,Y22+Y21&gt;1,Y21+Z21&gt;1),OR(Z20+AB20&gt;1,AB20+AB22&gt;1,AB22+AB24&gt;1,AB24+Z24&gt;1,Z24+X24&gt;1,X24+X22&gt;1,X22+X20&gt;1,X20+Z20&gt;1),OR(Z19+AC19&gt;1,AC19+AC22&gt;1,AC22+AC25&gt;1,AC25+Z25&gt;1,Z25+W25&gt;1,W25+W22&gt;1,W22+W19&gt;1,W19+Z19&gt;1),OR(Z18+AD18&gt;1,AD18+AD22&gt;1,AD22+AD26&gt;1,AD26+Z26&gt;1,Z26+V26&gt;1,V26+V22&gt;1,V22+V18&gt;1,V18+Z18&gt;1),OR(Z17+AE17&gt;1,AE17+AE22&gt;1,AE22+AE27&gt;1,AE27+Z27&gt;1,Z27+U27&gt;1,U27+U22&gt;1,U22+U17&gt;1,U17+Z17&gt;1),OR(Z16+AF16&gt;1,AF16+AF22&gt;1,AF22+AF28&gt;1,AF28+Z28&gt;1,Z28+T28&gt;1,T28+T22&gt;1,T22+T16&gt;1,T16+Z16&gt;1),OR(Z15+AG15&gt;1,AG15+AG22&gt;1,AG22+AG29&gt;1,AG29+Z29&gt;1,Z29+S29&gt;1,S29+S22&gt;1,S22+S15&gt;1,S15+Z15&gt;1)),-1,0)</f>
        <v>-1</v>
      </c>
      <c r="BW22" s="48" t="n">
        <f aca="false">IF(OR(OR(AA21+AB21&gt;1,AB21+AB22&gt;1,AB22+AB23&gt;1,AB23+AA23&gt;1,AA23+Z23&gt;1,Z23+Z22&gt;1,Z22+Z21&gt;1,Z21+AA21&gt;1),OR(AA20+AC20&gt;1,AC20+AC22&gt;1,AC22+AC24&gt;1,AC24+AA24&gt;1,AA24+Y24&gt;1,Y24+Y22&gt;1,Y22+Y20&gt;1,Y20+AA20&gt;1),OR(AA19+AD19&gt;1,AD19+AD22&gt;1,AD22+AD25&gt;1,AD25+AA25&gt;1,AA25+X25&gt;1,X25+X22&gt;1,X22+X19&gt;1,X19+AA19&gt;1),OR(AA18+AE18&gt;1,AE18+AE22&gt;1,AE22+AE26&gt;1,AE26+AA26&gt;1,AA26+W26&gt;1,W26+W22&gt;1,W22+W18&gt;1,W18+AA18&gt;1),OR(AA17+AF17&gt;1,AF17+AF22&gt;1,AF22+AF27&gt;1,AF27+AA27&gt;1,AA27+V27&gt;1,V27+V22&gt;1,V22+V17&gt;1,V17+AA17&gt;1),OR(AA16+AG16&gt;1,AG16+AG22&gt;1,AG22+AG28&gt;1,AG28+AA28&gt;1,AA28+U28&gt;1,U28+U22&gt;1,U22+U16&gt;1,U16+AA16&gt;1),OR(AA15+AH15&gt;1,AH15+AH22&gt;1,AH22+AH29&gt;1,AH29+AA29&gt;1,AA29+T29&gt;1,T29+T22&gt;1,T22+T15&gt;1,T15+AA15&gt;1)),-1,0)</f>
        <v>-1</v>
      </c>
      <c r="BX22" s="48" t="n">
        <f aca="false">IF(OR(OR(AB21+AC21&gt;1,AC21+AC22&gt;1,AC22+AC23&gt;1,AC23+AB23&gt;1,AB23+AA23&gt;1,AA23+AA22&gt;1,AA22+AA21&gt;1,AA21+AB21&gt;1),OR(AB20+AD20&gt;1,AD20+AD22&gt;1,AD22+AD24&gt;1,AD24+AB24&gt;1,AB24+Z24&gt;1,Z24+Z22&gt;1,Z22+Z20&gt;1,Z20+AB20&gt;1),OR(AB19+AE19&gt;1,AE19+AE22&gt;1,AE22+AE25&gt;1,AE25+AB25&gt;1,AB25+Y25&gt;1,Y25+Y22&gt;1,Y22+Y19&gt;1,Y19+AB19&gt;1),OR(AB18+AF18&gt;1,AF18+AF22&gt;1,AF22+AF26&gt;1,AF26+AB26&gt;1,AB26+X26&gt;1,X26+X22&gt;1,X22+X18&gt;1,X18+AB18&gt;1),OR(AB17+AG17&gt;1,AG17+AG22&gt;1,AG22+AG27&gt;1,AG27+AB27&gt;1,AB27+W27&gt;1,W27+W22&gt;1,W22+W17&gt;1,W17+AB17&gt;1),OR(AB16+AH16&gt;1,AH16+AH22&gt;1,AH22+AH28&gt;1,AH28+AB28&gt;1,AB28+V28&gt;1,V28+V22&gt;1,V22+V16&gt;1,V16+AB16&gt;1),OR(AB15+AI15&gt;1,AI15+AI22&gt;1,AI22+AI29&gt;1,AI29+AB29&gt;1,AB29+U29&gt;1,U29+U22&gt;1,U22+U15&gt;1,U15+AB15&gt;1)),-1,0)</f>
        <v>-1</v>
      </c>
      <c r="BY22" s="48" t="n">
        <f aca="false">IF(OR(OR(AC21+AD21&gt;1,AD21+AD22&gt;1,AD22+AD23&gt;1,AD23+AC23&gt;1,AC23+AB23&gt;1,AB23+AB22&gt;1,AB22+AB21&gt;1,AB21+AC21&gt;1),OR(AC20+AE20&gt;1,AE20+AE22&gt;1,AE22+AE24&gt;1,AE24+AC24&gt;1,AC24+AA24&gt;1,AA24+AA22&gt;1,AA22+AA20&gt;1,AA20+AC20&gt;1),OR(AC19+AF19&gt;1,AF19+AF22&gt;1,AF22+AF25&gt;1,AF25+AC25&gt;1,AC25+Z25&gt;1,Z25+Z22&gt;1,Z22+Z19&gt;1,Z19+AC19&gt;1),OR(AC18+AG18&gt;1,AG18+AG22&gt;1,AG22+AG26&gt;1,AG26+AC26&gt;1,AC26+Y26&gt;1,Y26+Y22&gt;1,Y22+Y18&gt;1,Y18+AC18&gt;1),OR(AC17+AH17&gt;1,AH17+AH22&gt;1,AH22+AH27&gt;1,AH27+AC27&gt;1,AC27+X27&gt;1,X27+X22&gt;1,X22+X17&gt;1,X17+AC17&gt;1),OR(AC16+AI16&gt;1,AI16+AI22&gt;1,AI22+AI28&gt;1,AI28+AC28&gt;1,AC28+W28&gt;1,W28+W22&gt;1,W22+W16&gt;1,W16+AC16&gt;1),OR(AC15+AJ15&gt;1,AJ15+AJ22&gt;1,AJ22+AJ29&gt;1,AJ29+AC29&gt;1,AC29+V29&gt;1,V29+V22&gt;1,V22+V15&gt;1,V15+AC15&gt;1)),-1,0)</f>
        <v>-1</v>
      </c>
      <c r="BZ22" s="48" t="n">
        <f aca="false">IF(OR(OR(AD21+AE21&gt;1,AE21+AE22&gt;1,AE22+AE23&gt;1,AE23+AD23&gt;1,AD23+AC23&gt;1,AC23+AC22&gt;1,AC22+AC21&gt;1,AC21+AD21&gt;1),OR(AD20+AF20&gt;1,AF20+AF22&gt;1,AF22+AF24&gt;1,AF24+AD24&gt;1,AD24+AB24&gt;1,AB24+AB22&gt;1,AB22+AB20&gt;1,AB20+AD20&gt;1),OR(AD19+AG19&gt;1,AG19+AG22&gt;1,AG22+AG25&gt;1,AG25+AD25&gt;1,AD25+AA25&gt;1,AA25+AA22&gt;1,AA22+AA19&gt;1,AA19+AD19&gt;1),OR(AD18+AH18&gt;1,AH18+AH22&gt;1,AH22+AH26&gt;1,AH26+AD26&gt;1,AD26+Z26&gt;1,Z26+Z22&gt;1,Z22+Z18&gt;1,Z18+AD18&gt;1),OR(AD17+AI17&gt;1,AI17+AI22&gt;1,AI22+AI27&gt;1,AI27+AD27&gt;1,AD27+Y27&gt;1,Y27+Y22&gt;1,Y22+Y17&gt;1,Y17+AD17&gt;1),OR(AD16+AJ16&gt;1,AJ16+AJ22&gt;1,AJ22+AJ28&gt;1,AJ28+AD28&gt;1,AD28+X28&gt;1,X28+X22&gt;1,X22+X16&gt;1,X16+AD16&gt;1),OR(AD15+AK15&gt;1,AK15+AK22&gt;1,AK22+AK29&gt;1,AK29+AD29&gt;1,AD29+W29&gt;1,W29+W22&gt;1,W22+W15&gt;1,W15+AD15&gt;1)),-1,0)</f>
        <v>-1</v>
      </c>
      <c r="CA22" s="48" t="n">
        <f aca="false">IF(OR(OR(AE21+AF21&gt;1,AF21+AF22&gt;1,AF22+AF23&gt;1,AF23+AE23&gt;1,AE23+AD23&gt;1,AD23+AD22&gt;1,AD22+AD21&gt;1,AD21+AE21&gt;1),OR(AE20+AG20&gt;1,AG20+AG22&gt;1,AG22+AG24&gt;1,AG24+AE24&gt;1,AE24+AC24&gt;1,AC24+AC22&gt;1,AC22+AC20&gt;1,AC20+AE20&gt;1),OR(AE19+AH19&gt;1,AH19+AH22&gt;1,AH22+AH25&gt;1,AH25+AE25&gt;1,AE25+AB25&gt;1,AB25+AB22&gt;1,AB22+AB19&gt;1,AB19+AE19&gt;1),OR(AE18+AI18&gt;1,AI18+AI22&gt;1,AI22+AI26&gt;1,AI26+AE26&gt;1,AE26+AA26&gt;1,AA26+AA22&gt;1,AA22+AA18&gt;1,AA18+AE18&gt;1),OR(AE17+AJ17&gt;1,AJ17+AJ22&gt;1,AJ22+AJ27&gt;1,AJ27+AE27&gt;1,AE27+Z27&gt;1,Z27+Z22&gt;1,Z22+Z17&gt;1,Z17+AE17&gt;1),OR(AE16+AK16&gt;1,AK16+AK22&gt;1,AK22+AK28&gt;1,AK28+AE28&gt;1,AE28+Y28&gt;1,Y28+Y22&gt;1,Y22+Y16&gt;1,Y16+AE16&gt;1),OR(AE15+AL15&gt;1,AL15+AL22&gt;1,AL22+AL29&gt;1,AL29+AE29&gt;1,AE29+X29&gt;1,X29+X22&gt;1,X22+X15&gt;1,X15+AE15&gt;1)),-1,0)</f>
        <v>-1</v>
      </c>
      <c r="CB22" s="49" t="n">
        <f aca="false">IF(OR(OR(AF21+AG21&gt;1,AG21+AG22&gt;1,AG22+AG23&gt;1,AG23+AF23&gt;1,AF23+AE23&gt;1,AE23+AE22&gt;1,AE22+AE21&gt;1,AE21+AF21&gt;1),OR(AF20+AH20&gt;1,AH20+AH22&gt;1,AH22+AH24&gt;1,AH24+AF24&gt;1,AF24+AD24&gt;1,AD24+AD22&gt;1,AD22+AD20&gt;1,AD20+AF20&gt;1),OR(AF19+AI19&gt;1,AI19+AI22&gt;1,AI22+AI25&gt;1,AI25+AF25&gt;1,AF25+AC25&gt;1,AC25+AC22&gt;1,AC22+AC19&gt;1,AC19+AF19&gt;1),OR(AF18+AJ18&gt;1,AJ18+AJ22&gt;1,AJ22+AJ26&gt;1,AJ26+AF26&gt;1,AF26+AB26&gt;1,AB26+AB22&gt;1,AB22+AB18&gt;1,AB18+AF18&gt;1),OR(AF17+AK17&gt;1,AK17+AK22&gt;1,AK22+AK27&gt;1,AK27+AF27&gt;1,AF27+AA27&gt;1,AA27+AA22&gt;1,AA22+AA17&gt;1,AA17+AF17&gt;1),OR(AF16+AL16&gt;1,AL16+AL22&gt;1,AL22+AL28&gt;1,AL28+AF28&gt;1,AF28+Z28&gt;1,Z28+Z22&gt;1,Z22+Z16&gt;1,Z16+AF16&gt;1),OR(AF15+AM15&gt;1,AM15+AM22&gt;1,AM22+AM29&gt;1,AM29+AF29&gt;1,AF29+Y29&gt;1,Y29+Y22&gt;1,Y22+Y15&gt;1,Y15+AF15&gt;1)),-1,0)</f>
        <v>0</v>
      </c>
      <c r="CD22" s="48" t="n">
        <f aca="false">IF(OR(OR(R14+Z14&gt;1,Z14+Z22&gt;1,Z22+Z30&gt;1,Z30+R30&gt;1,R30+J30&gt;1,J30+J22&gt;1,J22+J14&gt;1,J14+R14&gt;1),OR(R13+AA13&gt;1,AA13+AA22&gt;1,AA22+AA31&gt;1,AA31+R31&gt;1,R31+I31&gt;1,I31+I22&gt;1,I22+I13&gt;1,I13+R13&gt;1),OR(R12+AB12&gt;1,AB12+AB22&gt;1,AB22+AB32&gt;1,AB32+R32&gt;1,R32+H32&gt;1,H32+H22&gt;1,H22+H12&gt;1,H12+R12&gt;1),OR(R11+AC11&gt;1,AC11+AC22&gt;1,AC22+AC33&gt;1,AC33+R33&gt;1,R33+G33&gt;1,G33+G22&gt;1,G22+G11&gt;1,G11+R11&gt;1)),-1,0)</f>
        <v>0</v>
      </c>
      <c r="CE22" s="48" t="n">
        <f aca="false">IF(OR(OR(S14+AA14&gt;1,AA14+AA22&gt;1,AA22+AA30&gt;1,AA30+S30&gt;1,S30+K30&gt;1,K30+K22&gt;1,K22+K14&gt;1,K14+S14&gt;1),OR(S13+AB13&gt;1,AB13+AB22&gt;1,AB22+AB31&gt;1,AB31+S31&gt;1,S31+J31&gt;1,J31+J22&gt;1,J22+J13&gt;1,J13+S13&gt;1),OR(S12+AC12&gt;1,AC12+AC22&gt;1,AC22+AC32&gt;1,AC32+S32&gt;1,S32+I32&gt;1,I32+I22&gt;1,I22+I12&gt;1,I12+S12&gt;1),OR(S11+AD11&gt;1,AD11+AD22&gt;1,AD22+AD33&gt;1,AD33+S33&gt;1,S33+H33&gt;1,H33+H22&gt;1,H22+H11&gt;1,H11+S11&gt;1)),-1,0)</f>
        <v>0</v>
      </c>
      <c r="CF22" s="48" t="n">
        <f aca="false">IF(OR(OR(T14+AB14&gt;1,AB14+AB22&gt;1,AB22+AB30&gt;1,AB30+T30&gt;1,T30+L30&gt;1,L30+L22&gt;1,L22+L14&gt;1,L14+T14&gt;1),OR(T13+AC13&gt;1,AC13+AC22&gt;1,AC22+AC31&gt;1,AC31+T31&gt;1,T31+K31&gt;1,K31+K22&gt;1,K22+K13&gt;1,K13+T13&gt;1),OR(T12+AD12&gt;1,AD12+AD22&gt;1,AD22+AD32&gt;1,AD32+T32&gt;1,T32+J32&gt;1,J32+J22&gt;1,J22+J12&gt;1,J12+T12&gt;1),OR(T11+AE11&gt;1,AE11+AE22&gt;1,AE22+AE33&gt;1,AE33+T33&gt;1,T33+I33&gt;1,I33+I22&gt;1,I22+I11&gt;1,I11+T11&gt;1)),-1,0)</f>
        <v>0</v>
      </c>
      <c r="CG22" s="48" t="n">
        <f aca="false">IF(OR(OR(U14+AC14&gt;1,AC14+AC22&gt;1,AC22+AC30&gt;1,AC30+U30&gt;1,U30+M30&gt;1,M30+M22&gt;1,M22+M14&gt;1,M14+U14&gt;1),OR(U13+AD13&gt;1,AD13+AD22&gt;1,AD22+AD31&gt;1,AD31+U31&gt;1,U31+L31&gt;1,L31+L22&gt;1,L22+L13&gt;1,L13+U13&gt;1),OR(U12+AE12&gt;1,AE12+AE22&gt;1,AE22+AE32&gt;1,AE32+U32&gt;1,U32+K32&gt;1,K32+K22&gt;1,K22+K12&gt;1,K12+U12&gt;1),OR(U11+AF11&gt;1,AF11+AF22&gt;1,AF22+AF33&gt;1,AF33+U33&gt;1,U33+J33&gt;1,J33+J22&gt;1,J22+J11&gt;1,J11+U11&gt;1)),-1,0)</f>
        <v>0</v>
      </c>
      <c r="CH22" s="48" t="n">
        <f aca="false">IF(OR(OR(V14+AD14&gt;1,AD14+AD22&gt;1,AD22+AD30&gt;1,AD30+V30&gt;1,V30+N30&gt;1,N30+N22&gt;1,N22+N14&gt;1,N14+V14&gt;1),OR(V13+AE13&gt;1,AE13+AE22&gt;1,AE22+AE31&gt;1,AE31+V31&gt;1,V31+M31&gt;1,M31+M22&gt;1,M22+M13&gt;1,M13+V13&gt;1),OR(V12+AF12&gt;1,AF12+AF22&gt;1,AF22+AF32&gt;1,AF32+V32&gt;1,V32+L32&gt;1,L32+L22&gt;1,L22+L12&gt;1,L12+V12&gt;1),OR(V11+AG11&gt;1,AG11+AG22&gt;1,AG22+AG33&gt;1,AG33+V33&gt;1,V33+K33&gt;1,K33+K22&gt;1,K22+K11&gt;1,K11+V11&gt;1)),-1,0)</f>
        <v>0</v>
      </c>
      <c r="CI22" s="48" t="n">
        <f aca="false">IF(OR(OR(W14+AE14&gt;1,AE14+AE22&gt;1,AE22+AE30&gt;1,AE30+W30&gt;1,W30+O30&gt;1,O30+O22&gt;1,O22+O14&gt;1,O14+W14&gt;1),OR(W13+AF13&gt;1,AF13+AF22&gt;1,AF22+AF31&gt;1,AF31+W31&gt;1,W31+N31&gt;1,N31+N22&gt;1,N22+N13&gt;1,N13+W13&gt;1),OR(W12+AG12&gt;1,AG12+AG22&gt;1,AG22+AG32&gt;1,AG32+W32&gt;1,W32+M32&gt;1,M32+M22&gt;1,M22+M12&gt;1,M12+W12&gt;1),OR(W11+AH11&gt;1,AH11+AH22&gt;1,AH22+AH33&gt;1,AH33+W33&gt;1,W33+L33&gt;1,L33+L22&gt;1,L22+L11&gt;1,L11+W11&gt;1)),-1,0)</f>
        <v>0</v>
      </c>
      <c r="CJ22" s="48" t="n">
        <f aca="false">IF(OR(OR(X14+AF14&gt;1,AF14+AF22&gt;1,AF22+AF30&gt;1,AF30+X30&gt;1,X30+P30&gt;1,P30+P22&gt;1,P22+P14&gt;1,P14+X14&gt;1),OR(X13+AG13&gt;1,AG13+AG22&gt;1,AG22+AG31&gt;1,AG31+X31&gt;1,X31+O31&gt;1,O31+O22&gt;1,O22+O13&gt;1,O13+X13&gt;1),OR(X12+AH12&gt;1,AH12+AH22&gt;1,AH22+AH32&gt;1,AH32+X32&gt;1,X32+N32&gt;1,N32+N22&gt;1,N22+N12&gt;1,N12+X12&gt;1),OR(X11+AI11&gt;1,AI11+AI22&gt;1,AI22+AI33&gt;1,AI33+X33&gt;1,X33+M33&gt;1,M33+M22&gt;1,M22+M11&gt;1,M11+X11&gt;1)),-1,0)</f>
        <v>0</v>
      </c>
      <c r="CK22" s="48" t="n">
        <f aca="false">IF(OR(OR(Y14+AG14&gt;1,AG14+AG22&gt;1,AG22+AG30&gt;1,AG30+Y30&gt;1,Y30+Q30&gt;1,Q30+Q22&gt;1,Q22+Q14&gt;1,Q14+Y14&gt;1),OR(Y13+AH13&gt;1,AH13+AH22&gt;1,AH22+AH31&gt;1,AH31+Y31&gt;1,Y31+P31&gt;1,P31+P22&gt;1,P22+P13&gt;1,P13+Y13&gt;1),OR(Y12+AI12&gt;1,AI12+AI22&gt;1,AI22+AI32&gt;1,AI32+Y32&gt;1,Y32+O32&gt;1,O32+O22&gt;1,O22+O12&gt;1,O12+Y12&gt;1),OR(Y11+AJ11&gt;1,AJ11+AJ22&gt;1,AJ22+AJ33&gt;1,AJ33+Y33&gt;1,Y33+N33&gt;1,N33+N22&gt;1,N22+N11&gt;1,N11+Y11&gt;1)),-1,0)</f>
        <v>0</v>
      </c>
      <c r="CL22" s="48" t="n">
        <f aca="false">IF(OR(OR(Z14+AH14&gt;1,AH14+AH22&gt;1,AH22+AH30&gt;1,AH30+Z30&gt;1,Z30+R30&gt;1,R30+R22&gt;1,R22+R14&gt;1,R14+Z14&gt;1),OR(Z13+AI13&gt;1,AI13+AI22&gt;1,AI22+AI31&gt;1,AI31+Z31&gt;1,Z31+Q31&gt;1,Q31+Q22&gt;1,Q22+Q13&gt;1,Q13+Z13&gt;1),OR(Z12+AJ12&gt;1,AJ12+AJ22&gt;1,AJ22+AJ32&gt;1,AJ32+Z32&gt;1,Z32+P32&gt;1,P32+P22&gt;1,P22+P12&gt;1,P12+Z12&gt;1),OR(Z11+AK11&gt;1,AK11+AK22&gt;1,AK22+AK33&gt;1,AK33+Z33&gt;1,Z33+O33&gt;1,O33+O22&gt;1,O22+O11&gt;1,O11+Z11&gt;1)),-1,0)</f>
        <v>0</v>
      </c>
      <c r="CM22" s="48" t="n">
        <f aca="false">IF(OR(OR(AA14+AI14&gt;1,AI14+AI22&gt;1,AI22+AI30&gt;1,AI30+AA30&gt;1,AA30+S30&gt;1,S30+S22&gt;1,S22+S14&gt;1,S14+AA14&gt;1),OR(AA13+AJ13&gt;1,AJ13+AJ22&gt;1,AJ22+AJ31&gt;1,AJ31+AA31&gt;1,AA31+R31&gt;1,R31+R22&gt;1,R22+R13&gt;1,R13+AA13&gt;1),OR(AA12+AK12&gt;1,AK12+AK22&gt;1,AK22+AK32&gt;1,AK32+AA32&gt;1,AA32+Q32&gt;1,Q32+Q22&gt;1,Q22+Q12&gt;1,Q12+AA12&gt;1),OR(AA11+AL11&gt;1,AL11+AL22&gt;1,AL22+AL33&gt;1,AL33+AA33&gt;1,AA33+P33&gt;1,P33+P22&gt;1,P22+P11&gt;1,P11+AA11&gt;1)),-1,0)</f>
        <v>0</v>
      </c>
      <c r="CN22" s="48" t="n">
        <f aca="false">IF(OR(OR(AB14+AJ14&gt;1,AJ14+AJ22&gt;1,AJ22+AJ30&gt;1,AJ30+AB30&gt;1,AB30+T30&gt;1,T30+T22&gt;1,T22+T14&gt;1,T14+AB14&gt;1),OR(AB13+AK13&gt;1,AK13+AK22&gt;1,AK22+AK31&gt;1,AK31+AB31&gt;1,AB31+S31&gt;1,S31+S22&gt;1,S22+S13&gt;1,S13+AB13&gt;1),OR(AB12+AL12&gt;1,AL12+AL22&gt;1,AL22+AL32&gt;1,AL32+AB32&gt;1,AB32+R32&gt;1,R32+R22&gt;1,R22+R12&gt;1,R12+AB12&gt;1),OR(AB11+AM11&gt;1,AM11+AM22&gt;1,AM22+AM33&gt;1,AM33+AB33&gt;1,AB33+Q33&gt;1,Q33+Q22&gt;1,Q22+Q11&gt;1,Q11+AB11&gt;1)),-1,0)</f>
        <v>0</v>
      </c>
      <c r="CO22" s="48" t="n">
        <f aca="false">IF(OR(OR(AC14+AK14&gt;1,AK14+AK22&gt;1,AK22+AK30&gt;1,AK30+AC30&gt;1,AC30+U30&gt;1,U30+U22&gt;1,U22+U14&gt;1,U14+AC14&gt;1),OR(AC13+AL13&gt;1,AL13+AL22&gt;1,AL22+AL31&gt;1,AL31+AC31&gt;1,AC31+T31&gt;1,T31+T22&gt;1,T22+T13&gt;1,T13+AC13&gt;1),OR(AC12+AM12&gt;1,AM12+AM22&gt;1,AM22+AM32&gt;1,AM32+AC32&gt;1,AC32+S32&gt;1,S32+S22&gt;1,S22+S12&gt;1,S12+AC12&gt;1),OR(AC11+AN11&gt;1,AN11+AN22&gt;1,AN22+AN33&gt;1,AN33+AC33&gt;1,AC33+R33&gt;1,R33+R22&gt;1,R22+R11&gt;1,R11+AC11&gt;1)),-1,0)</f>
        <v>0</v>
      </c>
      <c r="CP22" s="48" t="n">
        <f aca="false">IF(OR(OR(AD14+AL14&gt;1,AL14+AL22&gt;1,AL22+AL30&gt;1,AL30+AD30&gt;1,AD30+V30&gt;1,V30+V22&gt;1,V22+V14&gt;1,V14+AD14&gt;1),OR(AD13+AM13&gt;1,AM13+AM22&gt;1,AM22+AM31&gt;1,AM31+AD31&gt;1,AD31+U31&gt;1,U31+U22&gt;1,U22+U13&gt;1,U13+AD13&gt;1),OR(AD12+AN12&gt;1,AN12+AN22&gt;1,AN22+AN32&gt;1,AN32+AD32&gt;1,AD32+T32&gt;1,T32+T22&gt;1,T22+T12&gt;1,T12+AD12&gt;1),OR(AD11+AO11&gt;1,AO11+AO22&gt;1,AO22+AO33&gt;1,AO33+AD33&gt;1,AD33+S33&gt;1,S33+S22&gt;1,S22+S11&gt;1,S11+AD11&gt;1)),-1,0)</f>
        <v>0</v>
      </c>
      <c r="CQ22" s="48" t="n">
        <f aca="false">IF(OR(OR(AE14+AM14&gt;1,AM14+AM22&gt;1,AM22+AM30&gt;1,AM30+AE30&gt;1,AE30+W30&gt;1,W30+W22&gt;1,W22+W14&gt;1,W14+AE14&gt;1),OR(AE13+AN13&gt;1,AN13+AN22&gt;1,AN22+AN31&gt;1,AN31+AE31&gt;1,AE31+V31&gt;1,V31+V22&gt;1,V22+V13&gt;1,V13+AE13&gt;1),OR(AE12+AO12&gt;1,AO12+AO22&gt;1,AO22+AO32&gt;1,AO32+AE32&gt;1,AE32+U32&gt;1,U32+U22&gt;1,U22+U12&gt;1,U12+AE12&gt;1),OR(AE11+AP11&gt;1,AP11+AP22&gt;1,AP22+AP33&gt;1,AP33+AE33&gt;1,AE33+T33&gt;1,T33+T22&gt;1,T22+T11&gt;1,T11+AE11&gt;1)),-1,0)</f>
        <v>0</v>
      </c>
      <c r="CR22" s="48" t="n">
        <f aca="false">IF(OR(OR(AF14+AN14&gt;1,AN14+AN22&gt;1,AN22+AN30&gt;1,AN30+AF30&gt;1,AF30+X30&gt;1,X30+X22&gt;1,X22+X14&gt;1,X14+AF14&gt;1),OR(AF13+AO13&gt;1,AO13+AO22&gt;1,AO22+AO31&gt;1,AO31+AF31&gt;1,AF31+W31&gt;1,W31+W22&gt;1,W22+W13&gt;1,W13+AF13&gt;1),OR(AF12+AP12&gt;1,AP12+AP22&gt;1,AP22+AP32&gt;1,AP32+AF32&gt;1,AF32+V32&gt;1,V32+V22&gt;1,V22+V12&gt;1,V12+AF12&gt;1),OR(AF11+AQ11&gt;1,AQ11+AQ22&gt;1,AQ22+AQ33&gt;1,AQ33+AF33&gt;1,AF33+U33&gt;1,U33+U22&gt;1,U22+U11&gt;1,U11+AF11&gt;1)),-1,0)</f>
        <v>0</v>
      </c>
      <c r="CT22" s="50" t="n">
        <f aca="false">IF(OR(OR(Q21+R20+P22&gt;1,P20+R18+N22&gt;1,O19+R16+L22&gt;1,N18+R14+J22&gt;1,M17+R12+H22&gt;1,L16+F22&gt;1,K15+D22&gt;1),OR(S21+R20+T22&gt;1,T20+R18+V22&gt;1,U19+R16+X22&gt;1,V18+R14+Z22&gt;1,W17+R12+AB22&gt;1,X16+AD22&gt;1,Y15+AF22&gt;1),OR(S23+T22+R24&gt;1,T24+V22+R26&gt;1,U25+X22+R28&gt;1,V26+Z22+R30&gt;1,W27+AB22+R32&gt;1,X28+AD22&gt;1,Y29+AF22&gt;1),OR(Q23+P22+R24&gt;1,P24+N22+R26&gt;1,O25+L22+R28&gt;1,N26+J22+R30&gt;1,M27+H22+R32&gt;1,L28+F22&gt;1,K29+D22&gt;1)),-1,0)</f>
        <v>0</v>
      </c>
      <c r="CU22" s="50" t="n">
        <f aca="false">IF(OR(OR(R21+S20+Q22&gt;1,Q20+S18+O22&gt;1,P19+S16+M22&gt;1,O18+S14+K22&gt;1,N17+S12+I22&gt;1,M16+G22&gt;1,L15+E22&gt;1),OR(T21+S20+U22&gt;1,U20+S18+W22&gt;1,V19+S16+Y22&gt;1,W18+S14+AA22&gt;1,X17+S12+AC22&gt;1,Y16+AE22&gt;1,Z15+AG22&gt;1),OR(T23+U22+S24&gt;1,U24+W22+S26&gt;1,V25+Y22+S28&gt;1,W26+AA22+S30&gt;1,X27+AC22+S32&gt;1,Y28+AE22&gt;1,Z29+AG22&gt;1),OR(R23+Q22+S24&gt;1,Q24+O22+S26&gt;1,P25+M22+S28&gt;1,O26+K22+S30&gt;1,N27+I22+S32&gt;1,M28+G22&gt;1,L29+E22&gt;1)),-1,0)</f>
        <v>-1</v>
      </c>
      <c r="CV22" s="50" t="n">
        <f aca="false">IF(OR(OR(S21+T20+R22&gt;1,R20+T18+P22&gt;1,Q19+T16+N22&gt;1,P18+T14+L22&gt;1,O17+T12+J22&gt;1,N16+H22&gt;1,M15+F22&gt;1),OR(U21+T20+V22&gt;1,V20+T18+X22&gt;1,W19+T16+Z22&gt;1,X18+T14+AB22&gt;1,Y17+T12+AD22&gt;1,Z16+AF22&gt;1,AA15+AH22&gt;1),OR(U23+V22+T24&gt;1,V24+X22+T26&gt;1,W25+Z22+T28&gt;1,X26+AB22+T30&gt;1,Y27+AD22+T32&gt;1,Z28+AF22&gt;1,AA29+AH22&gt;1),OR(S23+R22+T24&gt;1,R24+P22+T26&gt;1,Q25+N22+T28&gt;1,P26+L22+T30&gt;1,O27+J22+T32&gt;1,N28+H22&gt;1,M29+F22&gt;1)),-1,0)</f>
        <v>-1</v>
      </c>
      <c r="CW22" s="50" t="n">
        <f aca="false">IF(OR(OR(T21+U20+S22&gt;1,S20+U18+Q22&gt;1,R19+U16+O22&gt;1,Q18+U14+M22&gt;1,P17+U12+K22&gt;1,O16+I22&gt;1,N15+G22&gt;1),OR(V21+U20+W22&gt;1,W20+U18+Y22&gt;1,X19+U16+AA22&gt;1,Y18+U14+AC22&gt;1,Z17+U12+AE22&gt;1,AA16+AG22&gt;1,AB15+AI22&gt;1),OR(V23+W22+U24&gt;1,W24+Y22+U26&gt;1,X25+AA22+U28&gt;1,Y26+AC22+U30&gt;1,Z27+AE22+U32&gt;1,AA28+AG22&gt;1,AB29+AI22&gt;1),OR(T23+S22+U24&gt;1,S24+Q22+U26&gt;1,R25+O22+U28&gt;1,Q26+M22+U30&gt;1,P27+K22+U32&gt;1,O28+I22&gt;1,N29+G22&gt;1)),-1,0)</f>
        <v>0</v>
      </c>
      <c r="CX22" s="50" t="n">
        <f aca="false">IF(OR(OR(U21+V20+T22&gt;1,T20+V18+R22&gt;1,S19+V16+P22&gt;1,R18+V14+N22&gt;1,Q17+V12+L22&gt;1,P16+J22&gt;1,O15+H22&gt;1),OR(W21+V20+X22&gt;1,X20+V18+Z22&gt;1,Y19+V16+AB22&gt;1,Z18+V14+AD22&gt;1,AA17+V12+AF22&gt;1,AB16+AH22&gt;1,AC15+AJ22&gt;1),OR(W23+X22+V24&gt;1,X24+Z22+V26&gt;1,Y25+AB22+V28&gt;1,Z26+AD22+V30&gt;1,AA27+AF22+V32&gt;1,AB28+AH22&gt;1,AC29+AJ22&gt;1),OR(U23+T22+V24&gt;1,T24+R22+V26&gt;1,S25+P22+V28&gt;1,R26+N22+V30&gt;1,Q27+L22+V32&gt;1,P28+J22&gt;1,O29+H22&gt;1)),-1,0)</f>
        <v>-1</v>
      </c>
      <c r="CY22" s="50" t="n">
        <f aca="false">IF(OR(OR(V21+W20+U22&gt;1,U20+W18+S22&gt;1,T19+W16+Q22&gt;1,S18+W14+O22&gt;1,R17+W12+M22&gt;1,Q16+K22&gt;1,P15+I22&gt;1),OR(X21+W20+Y22&gt;1,Y20+W18+AA22&gt;1,Z19+W16+AC22&gt;1,AA18+W14+AE22&gt;1,AB17+W12+AG22&gt;1,AC16+AI22&gt;1,AD15+AK22&gt;1),OR(X23+Y22+W24&gt;1,Y24+AA22+W26&gt;1,Z25+AC22+W28&gt;1,AA26+AE22+W30&gt;1,AB27+AG22+W32&gt;1,AC28+AI22&gt;1,AD29+AK22&gt;1),OR(V23+U22+W24&gt;1,U24+S22+W26&gt;1,T25+Q22+W28&gt;1,S26+O22+W30&gt;1,R27+M22+W32&gt;1,Q28+K22&gt;1,P29+I22&gt;1)),-1,0)</f>
        <v>-1</v>
      </c>
      <c r="CZ22" s="50" t="n">
        <f aca="false">IF(OR(OR(W21+X20+V22&gt;1,V20+X18+T22&gt;1,U19+X16+R22&gt;1,T18+X14+P22&gt;1,S17+X12+N22&gt;1,R16+L22&gt;1,Q15+J22&gt;1),OR(Y21+X20+Z22&gt;1,Z20+X18+AB22&gt;1,AA19+X16+AD22&gt;1,AB18+X14+AF22&gt;1,AC17+X12+AH22&gt;1,AD16+AJ22&gt;1,AE15+AL22&gt;1),OR(Y23+Z22+X24&gt;1,Z24+AB22+X26&gt;1,AA25+AD22+X28&gt;1,AB26+AF22+X30&gt;1,AC27+AH22+X32&gt;1,AD28+AJ22&gt;1,AE29+AL22&gt;1),OR(W23+V22+X24&gt;1,V24+T22+X26&gt;1,U25+R22+X28&gt;1,T26+P22+X30&gt;1,S27+N22+X32&gt;1,R28+L22&gt;1,Q29+J22&gt;1)),-1,0)</f>
        <v>0</v>
      </c>
      <c r="DA22" s="50" t="n">
        <f aca="false">IF(OR(OR(X21+Y20+W22&gt;1,W20+Y18+U22&gt;1,V19+Y16+S22&gt;1,U18+Y14+Q22&gt;1,T17+Y12+O22&gt;1,S16+M22&gt;1,R15+K22&gt;1),OR(Z21+Y20+AA22&gt;1,AA20+Y18+AC22&gt;1,AB19+Y16+AE22&gt;1,AC18+Y14+AG22&gt;1,AD17+Y12+AI22&gt;1,AE16+AK22&gt;1,AF15+AM22&gt;1),OR(Z23+AA22+Y24&gt;1,AA24+AC22+Y26&gt;1,AB25+AE22+Y28&gt;1,AC26+AG22+Y30&gt;1,AD27+AI22+Y32&gt;1,AE28+AK22&gt;1,AF29+AM22&gt;1),OR(X23+W22+Y24&gt;1,W24+U22+Y26&gt;1,V25+S22+Y28&gt;1,U26+Q22+Y30&gt;1,T27+O22+Y32&gt;1,S28+M22&gt;1,R29+K22&gt;1)),-1,0)</f>
        <v>-1</v>
      </c>
      <c r="DB22" s="50" t="n">
        <f aca="false">IF(OR(OR(Y21+Z20+X22&gt;1,X20+Z18+V22&gt;1,W19+Z16+T22&gt;1,V18+Z14+R22&gt;1,U17+Z12+P22&gt;1,T16+N22&gt;1,S15+L22&gt;1),OR(AA21+Z20+AB22&gt;1,AB20+Z18+AD22&gt;1,AC19+Z16+AF22&gt;1,AD18+Z14+AH22&gt;1,AE17+Z12+AJ22&gt;1,AF16+AL22&gt;1,AG15+AN22&gt;1),OR(AA23+AB22+Z24&gt;1,AB24+AD22+Z26&gt;1,AC25+AF22+Z28&gt;1,AD26+AH22+Z30&gt;1,AE27+AJ22+Z32&gt;1,AF28+AL22&gt;1,AG29+AN22&gt;1),OR(Y23+X22+Z24&gt;1,X24+V22+Z26&gt;1,W25+T22+Z28&gt;1,V26+R22+Z30&gt;1,U27+P22+Z32&gt;1,T28+N22&gt;1,S29+L22&gt;1)),-1,0)</f>
        <v>0</v>
      </c>
      <c r="DC22" s="50" t="n">
        <f aca="false">IF(OR(OR(Z21+AA20+Y22&gt;1,Y20+AA18+W22&gt;1,X19+AA16+U22&gt;1,W18+AA14+S22&gt;1,V17+AA12+Q22&gt;1,U16+O22&gt;1,T15+M22&gt;1),OR(AB21+AA20+AC22&gt;1,AC20+AA18+AE22&gt;1,AD19+AA16+AG22&gt;1,AE18+AA14+AI22&gt;1,AF17+AA12+AK22&gt;1,AG16+AM22&gt;1,AH15+AO22&gt;1),OR(AB23+AC22+AA24&gt;1,AC24+AE22+AA26&gt;1,AD25+AG22+AA28&gt;1,AE26+AI22+AA30&gt;1,AF27+AK22+AA32&gt;1,AG28+AM22&gt;1,AH29+AO22&gt;1),OR(Z23+Y22+AA24&gt;1,Y24+W22+AA26&gt;1,X25+U22+AA28&gt;1,W26+S22+AA30&gt;1,V27+Q22+AA32&gt;1,U28+O22&gt;1,T29+M22&gt;1)),-1,0)</f>
        <v>-1</v>
      </c>
      <c r="DD22" s="50" t="n">
        <f aca="false">IF(OR(OR(AA21+AB20+Z22&gt;1,Z20+AB18+X22&gt;1,Y19+AB16+V22&gt;1,X18+AB14+T22&gt;1,W17+AB12+R22&gt;1,V16+P22&gt;1,U15+N22&gt;1),OR(AC21+AB20+AD22&gt;1,AD20+AB18+AF22&gt;1,AE19+AB16+AH22&gt;1,AF18+AB14+AJ22&gt;1,AG17+AB12+AL22&gt;1,AH16+AN22&gt;1,AI15+AP22&gt;1),OR(AC23+AD22+AB24&gt;1,AD24+AF22+AB26&gt;1,AE25+AH22+AB28&gt;1,AF26+AJ22+AB30&gt;1,AG27+AL22+AB32&gt;1,AH28+AN22&gt;1,AI29+AP22&gt;1),OR(AA23+Z22+AB24&gt;1,Z24+X22+AB26&gt;1,Y25+V22+AB28&gt;1,X26+T22+AB30&gt;1,W27+R22+AB32&gt;1,V28+P22&gt;1,U29+N22&gt;1)),-1,0)</f>
        <v>-1</v>
      </c>
      <c r="DE22" s="50" t="n">
        <f aca="false">IF(OR(OR(AB21+AC20+AA22&gt;1,AA20+AC18+Y22&gt;1,Z19+AC16+W22&gt;1,Y18+AC14+U22&gt;1,X17+AC12+S22&gt;1,W16+Q22&gt;1,V15+O22&gt;1),OR(AD21+AC20+AE22&gt;1,AE20+AC18+AG22&gt;1,AF19+AC16+AI22&gt;1,AG18+AC14+AK22&gt;1,AH17+AC12+AM22&gt;1,AI16+AO22&gt;1,AJ15+AQ22&gt;1),OR(AD23+AE22+AC24&gt;1,AE24+AG22+AC26&gt;1,AF25+AI22+AC28&gt;1,AG26+AK22+AC30&gt;1,AH27+AM22+AC32&gt;1,AI28+AO22&gt;1,AJ29+AQ22&gt;1),OR(AB23+AA22+AC24&gt;1,AA24+Y22+AC26&gt;1,Z25+W22+AC28&gt;1,Y26+U22+AC30&gt;1,X27+S22+AC32&gt;1,W28+Q22&gt;1,V29+O22&gt;1)),-1,0)</f>
        <v>-1</v>
      </c>
      <c r="DF22" s="50" t="n">
        <f aca="false">IF(OR(OR(AC21+AD20+AB22&gt;1,AB20+AD18+Z22&gt;1,AA19+AD16+X22&gt;1,Z18+AD14+V22&gt;1,Y17+AD12+T22&gt;1,X16+R22&gt;1,W15+P22&gt;1),OR(AE21+AD20+AF22&gt;1,AF20+AD18+AH22&gt;1,AG19+AD16+AJ22&gt;1,AH18+AD14+AL22&gt;1,AI17+AD12+AN22&gt;1,AJ16+AP22&gt;1,AK15+AR22&gt;1),OR(AE23+AF22+AD24&gt;1,AF24+AH22+AD26&gt;1,AG25+AJ22+AD28&gt;1,AH26+AL22+AD30&gt;1,AI27+AN22+AD32&gt;1,AJ28+AP22&gt;1,AK29+AR22&gt;1),OR(AC23+AB22+AD24&gt;1,AB24+Z22+AD26&gt;1,AA25+X22+AD28&gt;1,Z26+V22+AD30&gt;1,Y27+T22+AD32&gt;1,X28+R22&gt;1,W29+P22&gt;1)),-1,0)</f>
        <v>-1</v>
      </c>
      <c r="DG22" s="50" t="n">
        <f aca="false">IF(OR(OR(AD21+AE20+AC22&gt;1,AC20+AE18+AA22&gt;1,AB19+AE16+Y22&gt;1,AA18+AE14+W22&gt;1,Z17+AE12+U22&gt;1,Y16+S22&gt;1,X15+Q22&gt;1),OR(AF21+AE20+AG22&gt;1,AG20+AE18+AI22&gt;1,AH19+AE16+AK22&gt;1,AI18+AE14+AM22&gt;1,AJ17+AE12+AO22&gt;1,AK16+AQ22&gt;1,AL15+AT22&gt;1),OR(AF23+AG22+AE24&gt;1,AG24+AI22+AE26&gt;1,AH25+AK22+AE28&gt;1,AI26+AM22+AE30&gt;1,AJ27+AO22+AE32&gt;1,AK28+AQ22&gt;1,AL29+AT22&gt;1),OR(AD23+AC22+AE24&gt;1,AC24+AA22+AE26&gt;1,AB25+Y22+AE28&gt;1,AA26+W22+AE30&gt;1,Z27+U22+AE32&gt;1,Y28+S22&gt;1,X29+Q22&gt;1)),-1,0)</f>
        <v>0</v>
      </c>
      <c r="DH22" s="50" t="n">
        <f aca="false">IF(OR(OR(AE21+AF20+AD22&gt;1,AD20+AF18+AB22&gt;1,AC19+AF16+Z22&gt;1,AB18+AF14+X22&gt;1,AA17+AF12+V22&gt;1,Z16+T22&gt;1,Y15+R22&gt;1),OR(AG21+AF20+AH22&gt;1,AH20+AF18+AJ22&gt;1,AI19+AF16+AL22&gt;1,AJ18+AF14+AN22&gt;1,AK17+AF12+AP22&gt;1,AL16+AR22&gt;1,AM15+AU22&gt;1),OR(AG23+AH22+AF24&gt;1,AH24+AJ22+AF26&gt;1,AI25+AL22+AF28&gt;1,AJ26+AN22+AF30&gt;1,AK27+AP22+AF32&gt;1,AL28+AR22&gt;1,AM29+AU22&gt;1),OR(AE23+AD22+AF24&gt;1,AD24+AB22+AF26&gt;1,AC25+Z22+AF28&gt;1,AB26+X22+AF30&gt;1,AA27+V22+AF32&gt;1,Z28+T22&gt;1,Y29+R22&gt;1)),-1,0)</f>
        <v>0</v>
      </c>
      <c r="DJ22" s="50" t="n">
        <f aca="false">IF(OR(OR(R21+R20&gt;1,R20+R18&gt;1,R19+R16&gt;1,R18+R14&gt;1,R17+R12&gt;1),OR(S21+T20&gt;1,T20+V18&gt;1,U19+X16&gt;1,V18+Z14&gt;1,W17+AB12&gt;1),OR(S22+T22&gt;1,T22+V22&gt;1,U22+X22&gt;1,V22+Z22&gt;1,W22+AB22&gt;1,X22+AD22&gt;1,Y22+AF22&gt;1),OR(S23+T24&gt;1,T24+V26&gt;1,U25+X28&gt;1,V26+Z30&gt;1,W27+AB32&gt;1),OR(R23+R24&gt;1,R24+R26&gt;1,R25+R28&gt;1,R26+R30&gt;1,R27+R32&gt;1),OR(Q23+P24&gt;1,P24+N26&gt;1,O25+L28&gt;1,N26+J30&gt;1,M27+H32&gt;1),OR(Q22+P22&gt;1,P22+N22&gt;1,O22+L22&gt;1,N22+J22&gt;1,M22+H22&gt;1,L22+F22&gt;1,K22+D22&gt;1),OR(Q21+P20&gt;1,P20+N18&gt;1,O19+L16&gt;1,N18+J14&gt;1,M17+H12&gt;1)),-1,0)</f>
        <v>-1</v>
      </c>
      <c r="DK22" s="50" t="n">
        <f aca="false">IF(OR(OR(S21+S20&gt;1,S20+S18&gt;1,S19+S16&gt;1,S18+S14&gt;1,S17+S12&gt;1),OR(T21+U20&gt;1,U20+W18&gt;1,V19+Y16&gt;1,W18+AA14&gt;1,X17+AC12&gt;1),OR(T22+U22&gt;1,U22+W22&gt;1,V22+Y22&gt;1,W22+AA22&gt;1,X22+AC22&gt;1,Y22+AE22&gt;1,Z22+AG22&gt;1),OR(T23+U24&gt;1,U24+W26&gt;1,V25+Y28&gt;1,W26+AA30&gt;1,X27+AC32&gt;1),OR(S23+S24&gt;1,S24+S26&gt;1,S25+S28&gt;1,S26+S30&gt;1,S27+S32&gt;1),OR(R23+Q24&gt;1,Q24+O26&gt;1,P25+M28&gt;1,O26+K30&gt;1,N27+I32&gt;1),OR(R22+Q22&gt;1,Q22+O22&gt;1,P22+M22&gt;1,O22+K22&gt;1,N22+I22&gt;1,M22+G22&gt;1,L22+E22&gt;1),OR(R21+Q20&gt;1,Q20+O18&gt;1,P19+M16&gt;1,O18+K14&gt;1,N17+I12&gt;1)),-1,0)</f>
        <v>0</v>
      </c>
      <c r="DL22" s="50" t="n">
        <f aca="false">IF(OR(OR(T21+T20&gt;1,T20+T18&gt;1,T19+T16&gt;1,T18+T14&gt;1,T17+T12&gt;1),OR(U21+V20&gt;1,V20+X18&gt;1,W19+Z16&gt;1,X18+AB14&gt;1,Y17+AD12&gt;1),OR(U22+V22&gt;1,V22+X22&gt;1,W22+Z22&gt;1,X22+AB22&gt;1,Y22+AD22&gt;1,Z22+AF22&gt;1,AA22+AH22&gt;1),OR(U23+V24&gt;1,V24+X26&gt;1,W25+Z28&gt;1,X26+AB30&gt;1,Y27+AD32&gt;1),OR(T23+T24&gt;1,T24+T26&gt;1,T25+T28&gt;1,T26+T30&gt;1,T27+T32&gt;1),OR(S23+R24&gt;1,R24+P26&gt;1,Q25+N28&gt;1,P26+L30&gt;1,O27+J32&gt;1),OR(S22+R22&gt;1,R22+P22&gt;1,Q22+N22&gt;1,P22+L22&gt;1,O22+J22&gt;1,N22+H22&gt;1,M22+F22&gt;1),OR(S21+R20&gt;1,R20+P18&gt;1,Q19+N16&gt;1,P18+L14&gt;1,O17+J12&gt;1)),-1,0)</f>
        <v>-1</v>
      </c>
      <c r="DM22" s="50" t="n">
        <f aca="false">IF(OR(OR(U21+U20&gt;1,U20+U18&gt;1,U19+U16&gt;1,U18+U14&gt;1,U17+U12&gt;1),OR(V21+W20&gt;1,W20+Y18&gt;1,X19+AA16&gt;1,Y18+AC14&gt;1,Z17+AE12&gt;1),OR(V22+W22&gt;1,W22+Y22&gt;1,X22+AA22&gt;1,Y22+AC22&gt;1,Z22+AE22&gt;1,AA22+AG22&gt;1,AB22+AI22&gt;1),OR(V23+W24&gt;1,W24+Y26&gt;1,X25+AA28&gt;1,Y26+AC30&gt;1,Z27+AE32&gt;1),OR(U23+U24&gt;1,U24+U26&gt;1,U25+U28&gt;1,U26+U30&gt;1,U27+U32&gt;1),OR(T23+S24&gt;1,S24+Q26&gt;1,R25+O28&gt;1,Q26+M30&gt;1,P27+K32&gt;1),OR(T22+S22&gt;1,S22+Q22&gt;1,R22+O22&gt;1,Q22+M22&gt;1,P22+K22&gt;1,O22+I22&gt;1,N22+G22&gt;1),OR(T21+S20&gt;1,S20+Q18&gt;1,R19+O16&gt;1,Q18+M14&gt;1,P17+K12&gt;1)),-1,0)</f>
        <v>0</v>
      </c>
      <c r="DN22" s="50" t="n">
        <f aca="false">IF(OR(OR(V21+V20&gt;1,V20+V18&gt;1,V19+V16&gt;1,V18+V14&gt;1,V17+V12&gt;1),OR(W21+X20&gt;1,X20+Z18&gt;1,Y19+AB16&gt;1,Z18+AD14&gt;1,AA17+AF12&gt;1),OR(W22+X22&gt;1,X22+Z22&gt;1,Y22+AB22&gt;1,Z22+AD22&gt;1,AA22+AF22&gt;1,AB22+AH22&gt;1,AC22+AJ22&gt;1),OR(W23+X24&gt;1,X24+Z26&gt;1,Y25+AB28&gt;1,Z26+AD30&gt;1,AA27+AF32&gt;1),OR(V23+V24&gt;1,V24+V26&gt;1,V25+V28&gt;1,V26+V30&gt;1,V27+V32&gt;1),OR(U23+T24&gt;1,T24+R26&gt;1,S25+P28&gt;1,R26+N30&gt;1,Q27+L32&gt;1),OR(U22+T22&gt;1,T22+R22&gt;1,S22+P22&gt;1,R22+N22&gt;1,Q22+L22&gt;1,P22+J22&gt;1,O22+H22&gt;1),OR(U21+T20&gt;1,T20+R18&gt;1,S19+P16&gt;1,R18+N14&gt;1,Q17+L12&gt;1)),-1,0)</f>
        <v>-1</v>
      </c>
      <c r="DO22" s="50" t="n">
        <f aca="false">IF(OR(OR(W21+W20&gt;1,W20+W18&gt;1,W19+W16&gt;1,W18+W14&gt;1,W17+W12&gt;1),OR(X21+Y20&gt;1,Y20+AA18&gt;1,Z19+AC16&gt;1,AA18+AE14&gt;1,AB17+AG12&gt;1),OR(X22+Y22&gt;1,Y22+AA22&gt;1,Z22+AC22&gt;1,AA22+AE22&gt;1,AB22+AG22&gt;1,AC22+AI22&gt;1,AD22+AK22&gt;1),OR(X23+Y24&gt;1,Y24+AA26&gt;1,Z25+AC28&gt;1,AA26+AE30&gt;1,AB27+AG32&gt;1),OR(W23+W24&gt;1,W24+W26&gt;1,W25+W28&gt;1,W26+W30&gt;1,W27+W32&gt;1),OR(V23+U24&gt;1,U24+S26&gt;1,T25+Q28&gt;1,S26+O30&gt;1,R27+M32&gt;1),OR(V22+U22&gt;1,U22+S22&gt;1,T22+Q22&gt;1,S22+O22&gt;1,R22+M22&gt;1,Q22+K22&gt;1,P22+I22&gt;1),OR(V21+U20&gt;1,U20+S18&gt;1,T19+Q16&gt;1,S18+O14&gt;1,R17+M12&gt;1)),-1,0)</f>
        <v>0</v>
      </c>
      <c r="DP22" s="50" t="n">
        <f aca="false">IF(OR(OR(X21+X20&gt;1,X20+X18&gt;1,X19+X16&gt;1,X18+X14&gt;1,X17+X12&gt;1),OR(Y21+Z20&gt;1,Z20+AB18&gt;1,AA19+AD16&gt;1,AB18+AF14&gt;1,AC17+AH12&gt;1),OR(Y22+Z22&gt;1,Z22+AB22&gt;1,AA22+AD22&gt;1,AB22+AF22&gt;1,AC22+AH22&gt;1,AD22+AJ22&gt;1,AE22+AL22&gt;1),OR(Y23+Z24&gt;1,Z24+AB26&gt;1,AA25+AD28&gt;1,AB26+AF30&gt;1,AC27+AH32&gt;1),OR(X23+X24&gt;1,X24+X26&gt;1,X25+X28&gt;1,X26+X30&gt;1,X27+X32&gt;1),OR(W23+V24&gt;1,V24+T26&gt;1,U25+R28&gt;1,T26+P30&gt;1,S27+N32&gt;1),OR(W22+V22&gt;1,V22+T22&gt;1,U22+R22&gt;1,T22+P22&gt;1,S22+N22&gt;1,R22+L22&gt;1,Q22+J22&gt;1),OR(W21+V20&gt;1,V20+T18&gt;1,U19+R16&gt;1,T18+P14&gt;1,S17+N12&gt;1)),-1,0)</f>
        <v>0</v>
      </c>
      <c r="DQ22" s="50" t="n">
        <f aca="false">IF(OR(OR(Y21+Y20&gt;1,Y20+Y18&gt;1,Y19+Y16&gt;1,Y18+Y14&gt;1,Y17+Y12&gt;1),OR(Z21+AA20&gt;1,AA20+AC18&gt;1,AB19+AE16&gt;1,AC18+AG14&gt;1,AD17+AI12&gt;1),OR(Z22+AA22&gt;1,AA22+AC22&gt;1,AB22+AE22&gt;1,AC22+AG22&gt;1,AD22+AI22&gt;1,AE22+AK22&gt;1,AF22+AM22&gt;1),OR(Z23+AA24&gt;1,AA24+AC26&gt;1,AB25+AE28&gt;1,AC26+AG30&gt;1,AD27+AI32&gt;1),OR(Y23+Y24&gt;1,Y24+Y26&gt;1,Y25+Y28&gt;1,Y26+Y30&gt;1,Y27+Y32&gt;1),OR(X23+W24&gt;1,W24+U26&gt;1,V25+S28&gt;1,U26+Q30&gt;1,T27+O32&gt;1),OR(X22+W22&gt;1,W22+U22&gt;1,V22+S22&gt;1,U22+Q22&gt;1,T22+O22&gt;1,S22+M22&gt;1,R22+K22&gt;1),OR(X21+W20&gt;1,W20+U18&gt;1,V19+S16&gt;1,U18+Q14&gt;1,T17+O12&gt;1)),-1,0)</f>
        <v>0</v>
      </c>
      <c r="DR22" s="50" t="n">
        <f aca="false">IF(OR(OR(Z21+Z20&gt;1,Z20+Z18&gt;1,Z19+Z16&gt;1,Z18+Z14&gt;1,Z17+Z12&gt;1),OR(AA21+AB20&gt;1,AB20+AD18&gt;1,AC19+AF16&gt;1,AD18+AH14&gt;1,AE17+AJ12&gt;1),OR(AA22+AB22&gt;1,AB22+AD22&gt;1,AC22+AF22&gt;1,AD22+AH22&gt;1,AE22+AJ22&gt;1,AF22+AL22&gt;1,AG22+AN22&gt;1),OR(AA23+AB24&gt;1,AB24+AD26&gt;1,AC25+AF28&gt;1,AD26+AH30&gt;1,AE27+AJ32&gt;1),OR(Z23+Z24&gt;1,Z24+Z26&gt;1,Z25+Z28&gt;1,Z26+Z30&gt;1,Z27+Z32&gt;1),OR(Y23+X24&gt;1,X24+V26&gt;1,W25+T28&gt;1,V26+R30&gt;1,U27+P32&gt;1),OR(Y22+X22&gt;1,X22+V22&gt;1,W22+T22&gt;1,V22+R22&gt;1,U22+P22&gt;1,T22+N22&gt;1,S22+L22&gt;1),OR(Y21+X20&gt;1,X20+V18&gt;1,W19+T16&gt;1,V18+R14&gt;1,U17+P12&gt;1)),-1,0)</f>
        <v>0</v>
      </c>
      <c r="DS22" s="50" t="n">
        <f aca="false">IF(OR(OR(AA21+AA20&gt;1,AA20+AA18&gt;1,AA19+AA16&gt;1,AA18+AA14&gt;1,AA17+AA12&gt;1),OR(AB21+AC20&gt;1,AC20+AE18&gt;1,AD19+AG16&gt;1,AE18+AI14&gt;1,AF17+AK12&gt;1),OR(AB22+AC22&gt;1,AC22+AE22&gt;1,AD22+AG22&gt;1,AE22+AI22&gt;1,AF22+AK22&gt;1,AG22+AM22&gt;1,AH22+AO22&gt;1),OR(AB23+AC24&gt;1,AC24+AE26&gt;1,AD25+AG28&gt;1,AE26+AI30&gt;1,AF27+AK32&gt;1),OR(AA23+AA24&gt;1,AA24+AA26&gt;1,AA25+AA28&gt;1,AA26+AA30&gt;1,AA27+AA32&gt;1),OR(Z23+Y24&gt;1,Y24+W26&gt;1,X25+U28&gt;1,W26+S30&gt;1,V27+Q32&gt;1),OR(Z22+Y22&gt;1,Y22+W22&gt;1,X22+U22&gt;1,W22+S22&gt;1,V22+Q22&gt;1,U22+O22&gt;1,T22+M22&gt;1),OR(Z21+Y20&gt;1,Y20+W18&gt;1,X19+U16&gt;1,W18+S14&gt;1,V17+Q12&gt;1)),-1,0)</f>
        <v>-1</v>
      </c>
      <c r="DT22" s="50" t="n">
        <f aca="false">IF(OR(OR(AB21+AB20&gt;1,AB20+AB18&gt;1,AB19+AB16&gt;1,AB18+AB14&gt;1,AB17+AB12&gt;1),OR(AC21+AD20&gt;1,AD20+AF18&gt;1,AE19+AH16&gt;1,AF18+AJ14&gt;1,AG17+AL12&gt;1),OR(AC22+AD22&gt;1,AD22+AF22&gt;1,AE22+AH22&gt;1,AF22+AJ22&gt;1,AG22+AL22&gt;1,AH22+AN22&gt;1,AI22+AP22&gt;1),OR(AC23+AD24&gt;1,AD24+AF26&gt;1,AE25+AH28&gt;1,AF26+AJ30&gt;1,AG27+AL32&gt;1),OR(AB23+AB24&gt;1,AB24+AB26&gt;1,AB25+AB28&gt;1,AB26+AB30&gt;1,AB27+AB32&gt;1),OR(AA23+Z24&gt;1,Z24+X26&gt;1,Y25+V28&gt;1,X26+T30&gt;1,W27+R32&gt;1),OR(AA22+Z22&gt;1,Z22+X22&gt;1,Y22+V22&gt;1,X22+T22&gt;1,W22+R22&gt;1,V22+P22&gt;1,U22+N22&gt;1),OR(AA21+Z20&gt;1,Z20+X18&gt;1,Y19+V16&gt;1,X18+T14&gt;1,W17+R12&gt;1)),-1,0)</f>
        <v>0</v>
      </c>
      <c r="DU22" s="50" t="n">
        <f aca="false">IF(OR(OR(AC21+AC20&gt;1,AC20+AC18&gt;1,AC19+AC16&gt;1,AC18+AC14&gt;1,AC17+AC12&gt;1),OR(AD21+AE20&gt;1,AE20+AG18&gt;1,AF19+AI16&gt;1,AG18+AK14&gt;1,AH17+AM12&gt;1),OR(AD22+AE22&gt;1,AE22+AG22&gt;1,AF22+AI22&gt;1,AG22+AK22&gt;1,AH22+AM22&gt;1,AI22+AO22&gt;1,AJ22+AQ22&gt;1),OR(AD23+AE24&gt;1,AE24+AG26&gt;1,AF25+AI28&gt;1,AG26+AK30&gt;1,AH27+AM32&gt;1),OR(AC23+AC24&gt;1,AC24+AC26&gt;1,AC25+AC28&gt;1,AC26+AC30&gt;1,AC27+AC32&gt;1),OR(AB23+AA24&gt;1,AA24+Y26&gt;1,Z25+W28&gt;1,Y26+U30&gt;1,X27+S32&gt;1),OR(AB22+AA22&gt;1,AA22+Y22&gt;1,Z22+W22&gt;1,Y22+U22&gt;1,X22+S22&gt;1,W22+Q22&gt;1,V22+O22&gt;1),OR(AB21+AA20&gt;1,AA20+Y18&gt;1,Z19+W16&gt;1,Y18+U14&gt;1,X17+S12&gt;1)),-1,0)</f>
        <v>-1</v>
      </c>
      <c r="DV22" s="50" t="n">
        <f aca="false">IF(OR(OR(AD21+AD20&gt;1,AD20+AD18&gt;1,AD19+AD16&gt;1,AD18+AD14&gt;1,AD17+AD12&gt;1),OR(AE21+AF20&gt;1,AF20+AH18&gt;1,AG19+AJ16&gt;1,AH18+AL14&gt;1,AI17+AN12&gt;1),OR(AE22+AF22&gt;1,AF22+AH22&gt;1,AG22+AJ22&gt;1,AH22+AL22&gt;1,AI22+AN22&gt;1,AJ22+AP22&gt;1,AK22+AR22&gt;1),OR(AE23+AF24&gt;1,AF24+AH26&gt;1,AG25+AJ28&gt;1,AH26+AL30&gt;1,AI27+AN32&gt;1),OR(AD23+AD24&gt;1,AD24+AD26&gt;1,AD25+AD28&gt;1,AD26+AD30&gt;1,AD27+AD32&gt;1),OR(AC23+AB24&gt;1,AB24+Z26&gt;1,AA25+X28&gt;1,Z26+V30&gt;1,Y27+T32&gt;1),OR(AC22+AB22&gt;1,AB22+Z22&gt;1,AA22+X22&gt;1,Z22+V22&gt;1,Y22+T22&gt;1,X22+R22&gt;1,W22+P22&gt;1),OR(AC21+AB20&gt;1,AB20+Z18&gt;1,AA19+X16&gt;1,Z18+V14&gt;1,Y17+T12&gt;1)),-1,0)</f>
        <v>0</v>
      </c>
      <c r="DW22" s="50" t="n">
        <f aca="false">IF(OR(OR(AE21+AE20&gt;1,AE20+AE18&gt;1,AE19+AE16&gt;1,AE18+AE14&gt;1,AE17+AE12&gt;1),OR(AF21+AG20&gt;1,AG20+AI18&gt;1,AH19+AK16&gt;1,AI18+AM14&gt;1,AJ17+AO12&gt;1),OR(AF22+AG22&gt;1,AG22+AI22&gt;1,AH22+AK22&gt;1,AI22+AM22&gt;1,AJ22+AO22&gt;1,AK22+AQ22&gt;1,AL22+AS22&gt;1),OR(AF23+AG24&gt;1,AG24+AI26&gt;1,AH25+AK28&gt;1,AI26+AM30&gt;1,AJ27+AO32&gt;1),OR(AE23+AE24&gt;1,AE24+AE26&gt;1,AE25+AE28&gt;1,AE26+AE30&gt;1,AE27+AE32&gt;1),OR(AD23+AC24&gt;1,AC24+AA26&gt;1,AB25+Y28&gt;1,AA26+W30&gt;1,Z27+U32&gt;1),OR(AD22+AC22&gt;1,AC22+AA22&gt;1,AB22+Y22&gt;1,AA22+W22&gt;1,Z22+U22&gt;1,Y22+S22&gt;1,X22+Q22&gt;1),OR(AD21+AC20&gt;1,AC20+AA18&gt;1,AB19+Y16&gt;1,AA18+W14&gt;1,Z17+U12&gt;1)),-1,0)</f>
        <v>-1</v>
      </c>
      <c r="DX22" s="50" t="n">
        <f aca="false">IF(OR(OR(AF21+AF20&gt;1,AF20+AF18&gt;1,AF19+AF16&gt;1,AF18+AF14&gt;1,AF17+AF12&gt;1),OR(AG21+AH20&gt;1,AH20+AJ18&gt;1,AI19+AL16&gt;1,AJ18+AN14&gt;1,AK17+AP12&gt;1),OR(AG22+AH22&gt;1,AH22+AJ22&gt;1,AI22+AL22&gt;1,AJ22+AN22&gt;1,AK22+AP22&gt;1,AL22+AR22&gt;1,AM22+AT22&gt;1),OR(AG23+AH24&gt;1,AH24+AJ26&gt;1,AI25+AL28&gt;1,AJ26+AN30&gt;1,AK27+AP32&gt;1),OR(AF23+AF24&gt;1,AF24+AF26&gt;1,AF25+AF28&gt;1,AF26+AF30&gt;1,AF27+AF32&gt;1),OR(AE23+AD24&gt;1,AD24+AB26&gt;1,AC25+Z28&gt;1,AB26+X30&gt;1,AA27+V32&gt;1),OR(AE22+AD22&gt;1,AD22+AB22&gt;1,AC22+Z22&gt;1,AB22+X22&gt;1,AA22+V22&gt;1,Z22+T22&gt;1,Y22+R22&gt;1),OR(AE21+AD20&gt;1,AD20+AB18&gt;1,AC19+Z16&gt;1,AB18+X14&gt;1,AA17+V12&gt;1)),-1,0)</f>
        <v>0</v>
      </c>
    </row>
    <row r="23" customFormat="false" ht="15.75" hidden="false" customHeight="true" outlineLevel="0" collapsed="false">
      <c r="A23" s="30" t="n">
        <v>8</v>
      </c>
      <c r="B23" s="30"/>
      <c r="C23" s="28"/>
      <c r="D23" s="36"/>
      <c r="E23" s="37"/>
      <c r="F23" s="37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41"/>
      <c r="R23" s="51" t="n">
        <v>1</v>
      </c>
      <c r="S23" s="52"/>
      <c r="T23" s="52" t="n">
        <v>1</v>
      </c>
      <c r="U23" s="52"/>
      <c r="V23" s="52"/>
      <c r="W23" s="52"/>
      <c r="X23" s="52"/>
      <c r="Y23" s="52"/>
      <c r="Z23" s="52"/>
      <c r="AA23" s="52"/>
      <c r="AB23" s="52"/>
      <c r="AC23" s="52" t="n">
        <v>1</v>
      </c>
      <c r="AD23" s="52"/>
      <c r="AE23" s="52" t="n">
        <v>1</v>
      </c>
      <c r="AF23" s="53"/>
      <c r="AG23" s="45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7"/>
      <c r="AS23" s="37"/>
      <c r="AT23" s="39"/>
      <c r="AV23" s="46" t="str">
        <f aca="false">IF(OR(R22+Q23+R24+S23&gt;1,R21+P23+R25+T23&gt;1,R20+O23+R26+U23&gt;1,R19+N23+R27+V23&gt;1,R18+M23+R28+W23&gt;1,R17+L23+R29+X23&gt;1,R16+K23+R30+Y23&gt;1,R15+J23+R31+Z23&gt;1,R14+I23+R32+AA23&gt;1,R13+H23+R33+AB23&gt;1,R12+G23+R34+AC23&gt;1,Q22+S22+S24+Q24&gt;1,P21+T21+T25+P25&gt;1,O20+U20+U26+O26&gt;1,N19+V19+V27+N27&gt;1,M18+W18+W28+M28&gt;1,L17+X17+X29+L29&gt;1,K16+Y16+Y30+K30&gt;1,J15+Z15+Z31+J31&gt;1,I14+AA14+AA32+I32&gt;1,H13+AB13+AB33+H33&gt;1,G12+AC12+AC34+G34&gt;1,BN23,CD23,CT23,DJ23),IF(R23=1,"X","~"),IF(R23=1," ","  "))</f>
        <v> </v>
      </c>
      <c r="AW23" s="46" t="str">
        <f aca="false">IF(OR(S22+R23+S24+T23&gt;1,S21+Q23+S25+U23&gt;1,S20+P23+S26+V23&gt;1,S19+O23+S27+W23&gt;1,S18+N23+S28+X23&gt;1,S17+M23+S29+Y23&gt;1,S16+L23+S30+Z23&gt;1,S15+K23+S31+AA23&gt;1,S14+J23+S32+AB23&gt;1,S13+I23+S33+AC23&gt;1,S12+H23+S34+AD23&gt;1,R22+T22+T24+R24&gt;1,Q21+U21+U25+Q25&gt;1,P20+V20+V26+P26&gt;1,O19+W19+W27+O27&gt;1,N18+X18+X28+N28&gt;1,M17+Y17+Y29+M29&gt;1,L16+Z16+Z30+L30&gt;1,K15+AA15+AA31+K31&gt;1,J14+AB14+AB32+J32&gt;1,I13+AC13+AC33+I33&gt;1,H12+AD12+AD34+H34&gt;1,BO23,CE23,CU23,DK23),IF(S23=1,"X","~"),IF(S23=1," ","  "))</f>
        <v>~</v>
      </c>
      <c r="AX23" s="46" t="str">
        <f aca="false">IF(OR(T22+S23+T24+U23&gt;1,T21+R23+T25+V23&gt;1,T20+Q23+T26+W23&gt;1,T19+P23+T27+X23&gt;1,T18+O23+T28+Y23&gt;1,T17+N23+T29+Z23&gt;1,T16+M23+T30+AA23&gt;1,T15+L23+T31+AB23&gt;1,T14+K23+T32+AC23&gt;1,T13+J23+T33+AD23&gt;1,T12+I23+T34+AE23&gt;1,S22+U22+U24+S24&gt;1,R21+V21+V25+R25&gt;1,Q20+W20+W26+Q26&gt;1,P19+X19+X27+P27&gt;1,O18+Y18+Y28+O28&gt;1,N17+Z17+Z29+N29&gt;1,M16+AA16+AA30+M30&gt;1,L15+AB15+AB31+L31&gt;1,K14+AC14+AC32+K32&gt;1,J13+AD13+AD33+J33&gt;1,I12+AE12+AE34+I34&gt;1,BP23,CF23,CV23,DL23),IF(T23=1,"X","~"),IF(T23=1," ","  "))</f>
        <v> </v>
      </c>
      <c r="AY23" s="46" t="str">
        <f aca="false">IF(OR(U22+T23+U24+V23&gt;1,U21+S23+U25+W23&gt;1,U20+R23+U26+X23&gt;1,U19+Q23+U27+Y23&gt;1,U18+P23+U28+Z23&gt;1,U17+O23+U29+AA23&gt;1,U16+N23+U30+AB23&gt;1,U15+M23+U31+AC23&gt;1,U14+L23+U32+AD23&gt;1,U13+K23+U33+AE23&gt;1,U12+J23+U34+AF23&gt;1,T22+V22+V24+T24&gt;1,S21+W21+W25+S25&gt;1,R20+X20+X26+R26&gt;1,Q19+Y19+Y27+Q27&gt;1,P18+Z18+Z28+P28&gt;1,O17+AA17+AA29+O29&gt;1,N16+AB16+AB30+N30&gt;1,M15+AC15+AC31+M31&gt;1,L14+AD14+AD32+L32&gt;1,K13+AE13+AE33+K33&gt;1,J12+AF12+AF34+J34&gt;1,BQ23,CG23,CW23,DM23),IF(U23=1,"X","~"),IF(U23=1," ","  "))</f>
        <v>~</v>
      </c>
      <c r="AZ23" s="46" t="str">
        <f aca="false">IF(OR(V22+U23+V24+W23&gt;1,V21+T23+V25+X23&gt;1,V20+S23+V26+Y23&gt;1,V19+R23+V27+Z23&gt;1,V18+Q23+V28+AA23&gt;1,V17+P23+V29+AB23&gt;1,V16+O23+V30+AC23&gt;1,V15+N23+V31+AD23&gt;1,V14+M23+V32+AE23&gt;1,V13+L23+V33+AF23&gt;1,V12+K23+V34+AG23&gt;1,U22+W22+W24+U24&gt;1,T21+X21+X25+T25&gt;1,S20+Y20+Y26+S26&gt;1,R19+Z19+Z27+R27&gt;1,Q18+AA18+AA28+Q28&gt;1,P17+AB17+AB29+P29&gt;1,O16+AC16+AC30+O30&gt;1,N15+AD15+AD31+N31&gt;1,M14+AE14+AE32+M32&gt;1,L13+AF13+AF33+L33&gt;1,K12+AG12+AG34+K34&gt;1,BR23,CH23,CX23,DN23),IF(V23=1,"X","~"),IF(V23=1," ","  "))</f>
        <v>~</v>
      </c>
      <c r="BA23" s="46" t="str">
        <f aca="false">IF(OR(W22+V23+W24+X23&gt;1,W21+U23+W25+Y23&gt;1,W20+T23+W26+Z23&gt;1,W19+S23+W27+AA23&gt;1,W18+R23+W28+AB23&gt;1,W17+Q23+W29+AC23&gt;1,W16+P23+W30+AD23&gt;1,W15+O23+W31+AE23&gt;1,W14+N23+W32+AF23&gt;1,W13+M23+W33+AG23&gt;1,W12+L23+W34+AH23&gt;1,V22+X22+X24+V24&gt;1,U21+Y21+Y25+U25&gt;1,T20+Z20+Z26+T26&gt;1,S19+AA19+AA27+S27&gt;1,R18+AB18+AB28+R28&gt;1,Q17+AC17+AC29+Q29&gt;1,P16+AD16+AD30+P30&gt;1,O15+AE15+AE31+O31&gt;1,N14+AF14+AF32+N32&gt;1,M13+AG13+AG33+M33&gt;1,L12+AH12+AH34+L34&gt;1,BS23,CI23,CY23,DO23),IF(W23=1,"X","~"),IF(W23=1," ","  "))</f>
        <v>~</v>
      </c>
      <c r="BB23" s="46" t="str">
        <f aca="false">IF(OR(X22+W23+X24+Y23&gt;1,X21+V23+X25+Z23&gt;1,X20+U23+X26+AA23&gt;1,X19+T23+X27+AB23&gt;1,X18+S23+X28+AC23&gt;1,X17+R23+X29+AD23&gt;1,X16+Q23+X30+AE23&gt;1,X15+P23+X31+AF23&gt;1,X14+O23+X32+AG23&gt;1,X13+N23+X33+AH23&gt;1,X12+M23+X34+AI23&gt;1,W22+Y22+Y24+W24&gt;1,V21+Z21+Z25+V25&gt;1,U20+AA20+AA26+U26&gt;1,T19+AB19+AB27+T27&gt;1,S18+AC18+AC28+S28&gt;1,R17+AD17+AD29+R29&gt;1,Q16+AE16+AE30+Q30&gt;1,P15+AF15+AF31+P31&gt;1,O14+AG14+AG32+O32&gt;1,N13+AH13+AH33+N33&gt;1,M12+AI12+AI34+M34&gt;1,BT23,CJ23,CZ23,DP23),IF(X23=1,"X","~"),IF(X23=1," ","  "))</f>
        <v>~</v>
      </c>
      <c r="BC23" s="46" t="str">
        <f aca="false">IF(OR(Y22+X23+Y24+Z23&gt;1,Y21+W23+Y25+AA23&gt;1,Y20+V23+Y26+AB23&gt;1,Y19+U23+Y27+AC23&gt;1,Y18+T23+Y28+AD23&gt;1,Y17+S23+Y29+AE23&gt;1,Y16+R23+Y30+AF23&gt;1,Y15+Q23+Y31+AG23&gt;1,Y14+P23+Y32+AH23&gt;1,Y13+O23+Y33+AI23&gt;1,Y12+N23+Y34+AJ23&gt;1,X22+Z22+Z24+X24&gt;1,W21+AA21+AA25+W25&gt;1,V20+AB20+AB26+V26&gt;1,U19+AC19+AC27+U27&gt;1,T18+AD18+AD28+T28&gt;1,S17+AE17+AE29+S29&gt;1,R16+AF16+AF30+R30&gt;1,Q15+AG15+AG31+Q31&gt;1,P14+AH14+AH32+P32&gt;1,O13+AI13+AI33+O33&gt;1,N12+AJ12+AJ34+N34&gt;1,BU23,CK23,DA23,DQ23),IF(Y23=1,"X","~"),IF(Y23=1," ","  "))</f>
        <v>~</v>
      </c>
      <c r="BD23" s="46" t="str">
        <f aca="false">IF(OR(Z22+Y23+Z24+AA23&gt;1,Z21+X23+Z25+AB23&gt;1,Z20+W23+Z26+AC23&gt;1,Z19+V23+Z27+AD23&gt;1,Z18+U23+Z28+AE23&gt;1,Z17+T23+Z29+AF23&gt;1,Z16+S23+Z30+AG23&gt;1,Z15+R23+Z31+AH23&gt;1,Z14+Q23+Z32+AI23&gt;1,Z13+P23+Z33+AJ23&gt;1,Z12+O23+Z34+AK23&gt;1,Y22+AA22+AA24+Y24&gt;1,X21+AB21+AB25+X25&gt;1,W20+AC20+AC26+W26&gt;1,V19+AD19+AD27+V27&gt;1,U18+AE18+AE28+U28&gt;1,T17+AF17+AF29+T29&gt;1,S16+AG16+AG30+S30&gt;1,R15+AH15+AH31+R31&gt;1,Q14+AI14+AI32+Q32&gt;1,P13+AJ13+AJ33+P33&gt;1,O12+AK12+AK34+O34&gt;1,BV23,CL23,DB23,DR23),IF(Z23=1,"X","~"),IF(Z23=1," ","  "))</f>
        <v>~</v>
      </c>
      <c r="BE23" s="46" t="str">
        <f aca="false">IF(OR(AA22+Z23+AA24+AB23&gt;1,AA21+Y23+AA25+AC23&gt;1,AA20+X23+AA26+AD23&gt;1,AA19+W23+AA27+AE23&gt;1,AA18+V23+AA28+AF23&gt;1,AA17+U23+AA29+AG23&gt;1,AA16+T23+AA30+AH23&gt;1,AA15+S23+AA31+AI23&gt;1,AA14+R23+AA32+AJ23&gt;1,AA13+Q23+AA33+AK23&gt;1,AA12+P23+AA34+AL23&gt;1,Z22+AB22+AB24+Z24&gt;1,Y21+AC21+AC25+Y25&gt;1,X20+AD20+AD26+X26&gt;1,W19+AE19+AE27+W27&gt;1,V18+AF18+AF28+V28&gt;1,U17+AG17+AG29+U29&gt;1,T16+AH16+AH30+T30&gt;1,S15+AI15+AI31+S31&gt;1,R14+AJ14+AJ32+R32&gt;1,Q13+AK13+AK33+Q33&gt;1,P12+AL12+AL34+P34&gt;1,BW23,CM23,DC23,DS23),IF(AA23=1,"X","~"),IF(AA23=1," ","  "))</f>
        <v>~</v>
      </c>
      <c r="BF23" s="46" t="str">
        <f aca="false">IF(OR(AB22+AA23+AB24+AC23&gt;1,AB21+Z23+AB25+AD23&gt;1,AB20+Y23+AB26+AE23&gt;1,AB19+X23+AB27+AF23&gt;1,AB18+W23+AB28+AG23&gt;1,AB17+V23+AB29+AH23&gt;1,AB16+U23+AB30+AI23&gt;1,AB15+T23+AB31+AJ23&gt;1,AB14+S23+AB32+AK23&gt;1,AB13+R23+AB33+AL23&gt;1,AB12+Q23+AB34+AM23&gt;1,AA22+AC22+AC24+AA24&gt;1,Z21+AD21+AD25+Z25&gt;1,Y20+AE20+AE26+Y26&gt;1,X19+AF19+AF27+X27&gt;1,W18+AG18+AG28+W28&gt;1,V17+AH17+AH29+V29&gt;1,U16+AI16+AI30+U30&gt;1,T15+AJ15+AJ31+T31&gt;1,S14+AK14+AK32+S32&gt;1,R13+AL13+AL33+R33&gt;1,Q12+AM12+AM34+Q34&gt;1,BX23,CN23,DD23,DT23),IF(AB23=1,"X","~"),IF(AB23=1," ","  "))</f>
        <v>~</v>
      </c>
      <c r="BG23" s="46" t="str">
        <f aca="false">IF(OR(AC22+AB23+AC24+AD23&gt;1,AC21+AA23+AC25+AE23&gt;1,AC20+Z23+AC26+AF23&gt;1,AC19+Y23+AC27+AG23&gt;1,AC18+X23+AC28+AH23&gt;1,AC17+W23+AC29+AI23&gt;1,AC16+V23+AC30+AJ23&gt;1,AC15+U23+AC31+AK23&gt;1,AC14+T23+AC32+AL23&gt;1,AC13+S23+AC33+AM23&gt;1,AC12+R23+AC34+AN23&gt;1,AB22+AD22+AD24+AB24&gt;1,AA21+AE21+AE25+AA25&gt;1,Z20+AF20+AF26+Z26&gt;1,Y19+AG19+AG27+Y27&gt;1,X18+AH18+AH28+X28&gt;1,W17+AI17+AI29+W29&gt;1,V16+AJ16+AJ30+V30&gt;1,U15+AK15+AK31+U31&gt;1,T14+AL14+AL32+T32&gt;1,S13+AM13+AM33+S33&gt;1,R12+AN12+AN34+R34&gt;1,BY23,CO23,DE23,DU23),IF(AC23=1,"X","~"),IF(AC23=1," ","  "))</f>
        <v> </v>
      </c>
      <c r="BH23" s="46" t="str">
        <f aca="false">IF(OR(AD22+AC23+AD24+AE23&gt;1,AD21+AB23+AD25+AF23&gt;1,AD20+AA23+AD26+AG23&gt;1,AD19+Z23+AD27+AH23&gt;1,AD18+Y23+AD28+AI23&gt;1,AD17+X23+AD29+AJ23&gt;1,AD16+W23+AD30+AK23&gt;1,AD15+V23+AD31+AL23&gt;1,AD14+U23+AD32+AM23&gt;1,AD13+T23+AD33+AN23&gt;1,AD12+S23+AD34+AO23&gt;1,AC22+AE22+AE24+AC24&gt;1,AB21+AF21+AF25+AB25&gt;1,AA20+AG20+AG26+AA26&gt;1,Z19+AH19+AH27+Z27&gt;1,Y18+AI18+AI28+Y28&gt;1,X17+AJ17+AJ29+X29&gt;1,W16+AK16+AK30+W30&gt;1,V15+AL15+AL31+V31&gt;1,U14+AM14+AM32+U32&gt;1,T13+AN13+AN33+T33&gt;1,S12+AO12+AO34+S34&gt;1,BZ23,CP23,DF23,DV23),IF(AD23=1,"X","~"),IF(AD23=1," ","  "))</f>
        <v>~</v>
      </c>
      <c r="BI23" s="46" t="str">
        <f aca="false">IF(OR(AE22+AD23+AE24+AF23&gt;1,AE21+AC23+AE25+AG23&gt;1,AE20+AB23+AE26+AH23&gt;1,AE19+AA23+AE27+AI23&gt;1,AE18+Z23+AE28+AJ23&gt;1,AE17+Y23+AE29+AK23&gt;1,AE16+X23+AE30+AL23&gt;1,AE15+W23+AE31+AM23&gt;1,AE14+V23+AE32+AN23&gt;1,AE13+U23+AE33+AO23&gt;1,AE12+T23+AE34+AP23&gt;1,AD22+AF22+AF24+AD24&gt;1,AC21+AG21+AG25+AC25&gt;1,AB20+AH20+AH26+AB26&gt;1,AA19+AI19+AI27+AA27&gt;1,Z18+AJ18+AJ28+Z28&gt;1,Y17+AK17+AK29+Y29&gt;1,X16+AL16+AL30+X30&gt;1,W15+AM15+AM31+W31&gt;1,V14+AN14+AN32+V32&gt;1,U13+AO13+AO33+U33&gt;1,T12+AP12+AP34+T34&gt;1,CA23,CQ23,DG23,DW23),IF(AE23=1,"X","~"),IF(AE23=1," ","  "))</f>
        <v> </v>
      </c>
      <c r="BJ23" s="46" t="str">
        <f aca="false">IF(OR(AF22+AE23+AF24+AG23&gt;1,AF21+AD23+AF25+AH23&gt;1,AF20+AC23+AF26+AI23&gt;1,AF19+AB23+AF27+AJ23&gt;1,AF18+AA23+AF28+AK23&gt;1,AF17+Z23+AF29+AL23&gt;1,AF16+Y23+AF30+AM23&gt;1,AF15+X23+AF31+AN23&gt;1,AF14+W23+AF32+AO23&gt;1,AF13+V23+AF33+AP23&gt;1,AF12+U23+AF34+AQ23&gt;1,AE22+AG22+AG24+AE24&gt;1,AD21+AH21+AH25+AD25&gt;1,AC20+AI20+AI26+AC26&gt;1,AB19+AJ19+AJ27+AB27&gt;1,AA18+AK18+AK28+AA28&gt;1,Z17+AL17+AL29+Z29&gt;1,Y16+AM16+AM30+Y30&gt;1,X15+AN15+AN31+X31&gt;1,W14+AO14+AO32+W32&gt;1,V13+AP13+AP33+V33&gt;1,U12+AQ12+AQ34+U34&gt;1,CB23,CR23,DH23,DX23),IF(AF23=1,"X","~"),IF(AF23=1," ","  "))</f>
        <v>~</v>
      </c>
      <c r="BK23" s="47"/>
      <c r="BL23" s="30" t="n">
        <v>8</v>
      </c>
      <c r="BN23" s="48" t="n">
        <f aca="false">IF(OR(OR(R22+S22&gt;1,S22+S23&gt;1,S23+S24&gt;1,S24+R24&gt;1,R24+Q24&gt;1,Q24+Q23&gt;1,Q23+Q22&gt;1,Q22+R22&gt;1),OR(R21+T21&gt;1,T21+T23&gt;1,T23+T25&gt;1,T25+R25&gt;1,R25+P25&gt;1,P25+P23&gt;1,P23+P21&gt;1,P21+R21&gt;1),OR(R20+U20&gt;1,U20+U23&gt;1,U23+U26&gt;1,U26+R26&gt;1,R26+O26&gt;1,O26+O23&gt;1,O23+O20&gt;1,O20+R20&gt;1),OR(R19+V19&gt;1,V19+V23&gt;1,V23+V27&gt;1,V27+R27&gt;1,R27+N27&gt;1,N27+N23&gt;1,N23+N19&gt;1,N19+R19&gt;1),OR(R18+W18&gt;1,W18+W23&gt;1,W23+W28&gt;1,W28+R28&gt;1,R28+M28&gt;1,M28+M23&gt;1,M23+M18&gt;1,M18+R18&gt;1),OR(R17+X17&gt;1,X17+X23&gt;1,X23+X29&gt;1,X29+R29&gt;1,R29+L29&gt;1,L29+L23&gt;1,L23+L17&gt;1,L17+R17&gt;1),OR(R16+Y16&gt;1,Y16+Y23&gt;1,Y23+Y30&gt;1,Y30+R30&gt;1,R30+K30&gt;1,K30+K23&gt;1,K23+K16&gt;1,K16+R16&gt;1)),-1,0)</f>
        <v>0</v>
      </c>
      <c r="BO23" s="48" t="n">
        <f aca="false">IF(OR(OR(S22+T22&gt;1,T22+T23&gt;1,T23+T24&gt;1,T24+S24&gt;1,S24+R24&gt;1,R24+R23&gt;1,R23+R22&gt;1,R22+S22&gt;1),OR(S21+U21&gt;1,U21+U23&gt;1,U23+U25&gt;1,U25+S25&gt;1,S25+Q25&gt;1,Q25+Q23&gt;1,Q23+Q21&gt;1,Q21+S21&gt;1),OR(S20+V20&gt;1,V20+V23&gt;1,V23+V26&gt;1,V26+S26&gt;1,S26+P26&gt;1,P26+P23&gt;1,P23+P20&gt;1,P20+S20&gt;1),OR(S19+W19&gt;1,W19+W23&gt;1,W23+W27&gt;1,W27+S27&gt;1,S27+O27&gt;1,O27+O23&gt;1,O23+O19&gt;1,O19+S19&gt;1),OR(S18+X18&gt;1,X18+X23&gt;1,X23+X28&gt;1,X28+S28&gt;1,S28+N28&gt;1,N28+N23&gt;1,N23+N18&gt;1,N18+S18&gt;1),OR(S17+Y17&gt;1,Y17+Y23&gt;1,Y23+Y29&gt;1,Y29+S29&gt;1,S29+M29&gt;1,M29+M23&gt;1,M23+M17&gt;1,M17+S17&gt;1),OR(S16+Z16&gt;1,Z16+Z23&gt;1,Z23+Z30&gt;1,Z30+S30&gt;1,S30+L30&gt;1,L30+L23&gt;1,L23+L16&gt;1,L16+S16&gt;1)),-1,0)</f>
        <v>-1</v>
      </c>
      <c r="BP23" s="48" t="n">
        <f aca="false">IF(OR(OR(T22+U22&gt;1,U22+U23&gt;1,U23+U24&gt;1,U24+T24&gt;1,T24+S24&gt;1,S24+S23&gt;1,S23+S22&gt;1,S22+T22&gt;1),OR(T21+V21&gt;1,V21+V23&gt;1,V23+V25&gt;1,V25+T25&gt;1,T25+R25&gt;1,R25+R23&gt;1,R23+R21&gt;1,R21+T21&gt;1),OR(T20+W20&gt;1,W20+W23&gt;1,W23+W26&gt;1,W26+T26&gt;1,T26+Q26&gt;1,Q26+Q23&gt;1,Q23+Q20&gt;1,Q20+T20&gt;1),OR(T19+X19&gt;1,X19+X23&gt;1,X23+X27&gt;1,X27+T27&gt;1,T27+P27&gt;1,P27+P23&gt;1,P23+P19&gt;1,P19+T19&gt;1),OR(T18+Y18&gt;1,Y18+Y23&gt;1,Y23+Y28&gt;1,Y28+T28&gt;1,T28+O28&gt;1,O28+O23&gt;1,O23+O18&gt;1,O18+T18&gt;1),OR(T17+Z17&gt;1,Z17+Z23&gt;1,Z23+Z29&gt;1,Z29+T29&gt;1,T29+N29&gt;1,N29+N23&gt;1,N23+N17&gt;1,N17+T17&gt;1),OR(T16+AA16&gt;1,AA16+AA23&gt;1,AA23+AA30&gt;1,AA30+T30&gt;1,T30+M30&gt;1,M30+M23&gt;1,M23+M16&gt;1,M16+T16&gt;1)),-1,0)</f>
        <v>0</v>
      </c>
      <c r="BQ23" s="48" t="n">
        <f aca="false">IF(OR(OR(U22+V22&gt;1,V22+V23&gt;1,V23+V24&gt;1,V24+U24&gt;1,U24+T24&gt;1,T24+T23&gt;1,T23+T22&gt;1,T22+U22&gt;1),OR(U21+W21&gt;1,W21+W23&gt;1,W23+W25&gt;1,W25+U25&gt;1,U25+S25&gt;1,S25+S23&gt;1,S23+S21&gt;1,S21+U21&gt;1),OR(U20+X20&gt;1,X20+X23&gt;1,X23+X26&gt;1,X26+U26&gt;1,U26+R26&gt;1,R26+R23&gt;1,R23+R20&gt;1,R20+U20&gt;1),OR(U19+Y19&gt;1,Y19+Y23&gt;1,Y23+Y27&gt;1,Y27+U27&gt;1,U27+Q27&gt;1,Q27+Q23&gt;1,Q23+Q19&gt;1,Q19+U19&gt;1),OR(U18+Z18&gt;1,Z18+Z23&gt;1,Z23+Z28&gt;1,Z28+U28&gt;1,U28+P28&gt;1,P28+P23&gt;1,P23+P18&gt;1,P18+U18&gt;1),OR(U17+AA17&gt;1,AA17+AA23&gt;1,AA23+AA29&gt;1,AA29+U29&gt;1,U29+O29&gt;1,O29+O23&gt;1,O23+O17&gt;1,O17+U17&gt;1),OR(U16+AB16&gt;1,AB16+AB23&gt;1,AB23+AB30&gt;1,AB30+U30&gt;1,U30+N30&gt;1,N30+N23&gt;1,N23+N16&gt;1,N16+U16&gt;1)),-1,0)</f>
        <v>-1</v>
      </c>
      <c r="BR23" s="48" t="n">
        <f aca="false">IF(OR(OR(V22+W22&gt;1,W22+W23&gt;1,W23+W24&gt;1,W24+V24&gt;1,V24+U24&gt;1,U24+U23&gt;1,U23+U22&gt;1,U22+V22&gt;1),OR(V21+X21&gt;1,X21+X23&gt;1,X23+X25&gt;1,X25+V25&gt;1,V25+T25&gt;1,T25+T23&gt;1,T23+T21&gt;1,T21+V21&gt;1),OR(V20+Y20&gt;1,Y20+Y23&gt;1,Y23+Y26&gt;1,Y26+V26&gt;1,V26+S26&gt;1,S26+S23&gt;1,S23+S20&gt;1,S20+V20&gt;1),OR(V19+Z19&gt;1,Z19+Z23&gt;1,Z23+Z27&gt;1,Z27+V27&gt;1,V27+R27&gt;1,R27+R23&gt;1,R23+R19&gt;1,R19+V19&gt;1),OR(V18+AA18&gt;1,AA18+AA23&gt;1,AA23+AA28&gt;1,AA28+V28&gt;1,V28+Q28&gt;1,Q28+Q23&gt;1,Q23+Q18&gt;1,Q18+V18&gt;1),OR(V17+AB17&gt;1,AB17+AB23&gt;1,AB23+AB29&gt;1,AB29+V29&gt;1,V29+P29&gt;1,P29+P23&gt;1,P23+P17&gt;1,P17+V17&gt;1),OR(V16+AC16&gt;1,AC16+AC23&gt;1,AC23+AC30&gt;1,AC30+V30&gt;1,V30+O30&gt;1,O30+O23&gt;1,O23+O16&gt;1,O16+V16&gt;1)),-1,0)</f>
        <v>-1</v>
      </c>
      <c r="BS23" s="48" t="n">
        <f aca="false">IF(OR(OR(W22+X22&gt;1,X22+X23&gt;1,X23+X24&gt;1,X24+W24&gt;1,W24+V24&gt;1,V24+V23&gt;1,V23+V22&gt;1,V22+W22&gt;1),OR(W21+Y21&gt;1,Y21+Y23&gt;1,Y23+Y25&gt;1,Y25+W25&gt;1,W25+U25&gt;1,U25+U23&gt;1,U23+U21&gt;1,U21+W21&gt;1),OR(W20+Z20&gt;1,Z20+Z23&gt;1,Z23+Z26&gt;1,Z26+W26&gt;1,W26+T26&gt;1,T26+T23&gt;1,T23+T20&gt;1,T20+W20&gt;1),OR(W19+AA19&gt;1,AA19+AA23&gt;1,AA23+AA27&gt;1,AA27+W27&gt;1,W27+S27&gt;1,S27+S23&gt;1,S23+S19&gt;1,S19+W19&gt;1),OR(W18+AB18&gt;1,AB18+AB23&gt;1,AB23+AB28&gt;1,AB28+W28&gt;1,W28+R28&gt;1,R28+R23&gt;1,R23+R18&gt;1,R18+W18&gt;1),OR(W17+AC17&gt;1,AC17+AC23&gt;1,AC23+AC29&gt;1,AC29+W29&gt;1,W29+Q29&gt;1,Q29+Q23&gt;1,Q23+Q17&gt;1,Q17+W17&gt;1),OR(W16+AD16&gt;1,AD16+AD23&gt;1,AD23+AD30&gt;1,AD30+W30&gt;1,W30+P30&gt;1,P30+P23&gt;1,P23+P16&gt;1,P16+W16&gt;1)),-1,0)</f>
        <v>-1</v>
      </c>
      <c r="BT23" s="48" t="n">
        <f aca="false">IF(OR(OR(X22+Y22&gt;1,Y22+Y23&gt;1,Y23+Y24&gt;1,Y24+X24&gt;1,X24+W24&gt;1,W24+W23&gt;1,W23+W22&gt;1,W22+X22&gt;1),OR(X21+Z21&gt;1,Z21+Z23&gt;1,Z23+Z25&gt;1,Z25+X25&gt;1,X25+V25&gt;1,V25+V23&gt;1,V23+V21&gt;1,V21+X21&gt;1),OR(X20+AA20&gt;1,AA20+AA23&gt;1,AA23+AA26&gt;1,AA26+X26&gt;1,X26+U26&gt;1,U26+U23&gt;1,U23+U20&gt;1,U20+X20&gt;1),OR(X19+AB19&gt;1,AB19+AB23&gt;1,AB23+AB27&gt;1,AB27+X27&gt;1,X27+T27&gt;1,T27+T23&gt;1,T23+T19&gt;1,T19+X19&gt;1),OR(X18+AC18&gt;1,AC18+AC23&gt;1,AC23+AC28&gt;1,AC28+X28&gt;1,X28+S28&gt;1,S28+S23&gt;1,S23+S18&gt;1,S18+X18&gt;1),OR(X17+AD17&gt;1,AD17+AD23&gt;1,AD23+AD29&gt;1,AD29+X29&gt;1,X29+R29&gt;1,R29+R23&gt;1,R23+R17&gt;1,R17+X17&gt;1),OR(X16+AE16&gt;1,AE16+AE23&gt;1,AE23+AE30&gt;1,AE30+X30&gt;1,X30+Q30&gt;1,Q30+Q23&gt;1,Q23+Q16&gt;1,Q16+X16&gt;1)),-1,0)</f>
        <v>-1</v>
      </c>
      <c r="BU23" s="48" t="n">
        <f aca="false">IF(OR(OR(Y22+Z22&gt;1,Z22+Z23&gt;1,Z23+Z24&gt;1,Z24+Y24&gt;1,Y24+X24&gt;1,X24+X23&gt;1,X23+X22&gt;1,X22+Y22&gt;1),OR(Y21+AA21&gt;1,AA21+AA23&gt;1,AA23+AA25&gt;1,AA25+Y25&gt;1,Y25+W25&gt;1,W25+W23&gt;1,W23+W21&gt;1,W21+Y21&gt;1),OR(Y20+AB20&gt;1,AB20+AB23&gt;1,AB23+AB26&gt;1,AB26+Y26&gt;1,Y26+V26&gt;1,V26+V23&gt;1,V23+V20&gt;1,V20+Y20&gt;1),OR(Y19+AC19&gt;1,AC19+AC23&gt;1,AC23+AC27&gt;1,AC27+Y27&gt;1,Y27+U27&gt;1,U27+U23&gt;1,U23+U19&gt;1,U19+Y19&gt;1),OR(Y18+AD18&gt;1,AD18+AD23&gt;1,AD23+AD28&gt;1,AD28+Y28&gt;1,Y28+T28&gt;1,T28+T23&gt;1,T23+T18&gt;1,T18+Y18&gt;1),OR(Y17+AE17&gt;1,AE17+AE23&gt;1,AE23+AE29&gt;1,AE29+Y29&gt;1,Y29+S29&gt;1,S29+S23&gt;1,S23+S17&gt;1,S17+Y17&gt;1),OR(Y16+AF16&gt;1,AF16+AF23&gt;1,AF23+AF30&gt;1,AF30+Y30&gt;1,Y30+R30&gt;1,R30+R23&gt;1,R23+R16&gt;1,R16+Y16&gt;1)),-1,0)</f>
        <v>-1</v>
      </c>
      <c r="BV23" s="48" t="n">
        <f aca="false">IF(OR(OR(Z22+AA22&gt;1,AA22+AA23&gt;1,AA23+AA24&gt;1,AA24+Z24&gt;1,Z24+Y24&gt;1,Y24+Y23&gt;1,Y23+Y22&gt;1,Y22+Z22&gt;1),OR(Z21+AB21&gt;1,AB21+AB23&gt;1,AB23+AB25&gt;1,AB25+Z25&gt;1,Z25+X25&gt;1,X25+X23&gt;1,X23+X21&gt;1,X21+Z21&gt;1),OR(Z20+AC20&gt;1,AC20+AC23&gt;1,AC23+AC26&gt;1,AC26+Z26&gt;1,Z26+W26&gt;1,W26+W23&gt;1,W23+W20&gt;1,W20+Z20&gt;1),OR(Z19+AD19&gt;1,AD19+AD23&gt;1,AD23+AD27&gt;1,AD27+Z27&gt;1,Z27+V27&gt;1,V27+V23&gt;1,V23+V19&gt;1,V19+Z19&gt;1),OR(Z18+AE18&gt;1,AE18+AE23&gt;1,AE23+AE28&gt;1,AE28+Z28&gt;1,Z28+U28&gt;1,U28+U23&gt;1,U23+U18&gt;1,U18+Z18&gt;1),OR(Z17+AF17&gt;1,AF17+AF23&gt;1,AF23+AF29&gt;1,AF29+Z29&gt;1,Z29+T29&gt;1,T29+T23&gt;1,T23+T17&gt;1,T17+Z17&gt;1),OR(Z16+AG16&gt;1,AG16+AG23&gt;1,AG23+AG30&gt;1,AG30+Z30&gt;1,Z30+S30&gt;1,S30+S23&gt;1,S23+S16&gt;1,S16+Z16&gt;1)),-1,0)</f>
        <v>-1</v>
      </c>
      <c r="BW23" s="48" t="n">
        <f aca="false">IF(OR(OR(AA22+AB22&gt;1,AB22+AB23&gt;1,AB23+AB24&gt;1,AB24+AA24&gt;1,AA24+Z24&gt;1,Z24+Z23&gt;1,Z23+Z22&gt;1,Z22+AA22&gt;1),OR(AA21+AC21&gt;1,AC21+AC23&gt;1,AC23+AC25&gt;1,AC25+AA25&gt;1,AA25+Y25&gt;1,Y25+Y23&gt;1,Y23+Y21&gt;1,Y21+AA21&gt;1),OR(AA20+AD20&gt;1,AD20+AD23&gt;1,AD23+AD26&gt;1,AD26+AA26&gt;1,AA26+X26&gt;1,X26+X23&gt;1,X23+X20&gt;1,X20+AA20&gt;1),OR(AA19+AE19&gt;1,AE19+AE23&gt;1,AE23+AE27&gt;1,AE27+AA27&gt;1,AA27+W27&gt;1,W27+W23&gt;1,W23+W19&gt;1,W19+AA19&gt;1),OR(AA18+AF18&gt;1,AF18+AF23&gt;1,AF23+AF28&gt;1,AF28+AA28&gt;1,AA28+V28&gt;1,V28+V23&gt;1,V23+V18&gt;1,V18+AA18&gt;1),OR(AA17+AG17&gt;1,AG17+AG23&gt;1,AG23+AG29&gt;1,AG29+AA29&gt;1,AA29+U29&gt;1,U29+U23&gt;1,U23+U17&gt;1,U17+AA17&gt;1),OR(AA16+AH16&gt;1,AH16+AH23&gt;1,AH23+AH30&gt;1,AH30+AA30&gt;1,AA30+T30&gt;1,T30+T23&gt;1,T23+T16&gt;1,T16+AA16&gt;1)),-1,0)</f>
        <v>-1</v>
      </c>
      <c r="BX23" s="48" t="n">
        <f aca="false">IF(OR(OR(AB22+AC22&gt;1,AC22+AC23&gt;1,AC23+AC24&gt;1,AC24+AB24&gt;1,AB24+AA24&gt;1,AA24+AA23&gt;1,AA23+AA22&gt;1,AA22+AB22&gt;1),OR(AB21+AD21&gt;1,AD21+AD23&gt;1,AD23+AD25&gt;1,AD25+AB25&gt;1,AB25+Z25&gt;1,Z25+Z23&gt;1,Z23+Z21&gt;1,Z21+AB21&gt;1),OR(AB20+AE20&gt;1,AE20+AE23&gt;1,AE23+AE26&gt;1,AE26+AB26&gt;1,AB26+Y26&gt;1,Y26+Y23&gt;1,Y23+Y20&gt;1,Y20+AB20&gt;1),OR(AB19+AF19&gt;1,AF19+AF23&gt;1,AF23+AF27&gt;1,AF27+AB27&gt;1,AB27+X27&gt;1,X27+X23&gt;1,X23+X19&gt;1,X19+AB19&gt;1),OR(AB18+AG18&gt;1,AG18+AG23&gt;1,AG23+AG28&gt;1,AG28+AB28&gt;1,AB28+W28&gt;1,W28+W23&gt;1,W23+W18&gt;1,W18+AB18&gt;1),OR(AB17+AH17&gt;1,AH17+AH23&gt;1,AH23+AH29&gt;1,AH29+AB29&gt;1,AB29+V29&gt;1,V29+V23&gt;1,V23+V17&gt;1,V17+AB17&gt;1),OR(AB16+AI16&gt;1,AI16+AI23&gt;1,AI23+AI30&gt;1,AI30+AB30&gt;1,AB30+U30&gt;1,U30+U23&gt;1,U23+U16&gt;1,U16+AB16&gt;1)),-1,0)</f>
        <v>-1</v>
      </c>
      <c r="BY23" s="48" t="n">
        <f aca="false">IF(OR(OR(AC22+AD22&gt;1,AD22+AD23&gt;1,AD23+AD24&gt;1,AD24+AC24&gt;1,AC24+AB24&gt;1,AB24+AB23&gt;1,AB23+AB22&gt;1,AB22+AC22&gt;1),OR(AC21+AE21&gt;1,AE21+AE23&gt;1,AE23+AE25&gt;1,AE25+AC25&gt;1,AC25+AA25&gt;1,AA25+AA23&gt;1,AA23+AA21&gt;1,AA21+AC21&gt;1),OR(AC20+AF20&gt;1,AF20+AF23&gt;1,AF23+AF26&gt;1,AF26+AC26&gt;1,AC26+Z26&gt;1,Z26+Z23&gt;1,Z23+Z20&gt;1,Z20+AC20&gt;1),OR(AC19+AG19&gt;1,AG19+AG23&gt;1,AG23+AG27&gt;1,AG27+AC27&gt;1,AC27+Y27&gt;1,Y27+Y23&gt;1,Y23+Y19&gt;1,Y19+AC19&gt;1),OR(AC18+AH18&gt;1,AH18+AH23&gt;1,AH23+AH28&gt;1,AH28+AC28&gt;1,AC28+X28&gt;1,X28+X23&gt;1,X23+X18&gt;1,X18+AC18&gt;1),OR(AC17+AI17&gt;1,AI17+AI23&gt;1,AI23+AI29&gt;1,AI29+AC29&gt;1,AC29+W29&gt;1,W29+W23&gt;1,W23+W17&gt;1,W17+AC17&gt;1),OR(AC16+AJ16&gt;1,AJ16+AJ23&gt;1,AJ23+AJ30&gt;1,AJ30+AC30&gt;1,AC30+V30&gt;1,V30+V23&gt;1,V23+V16&gt;1,V16+AC16&gt;1)),-1,0)</f>
        <v>0</v>
      </c>
      <c r="BZ23" s="48" t="n">
        <f aca="false">IF(OR(OR(AD22+AE22&gt;1,AE22+AE23&gt;1,AE23+AE24&gt;1,AE24+AD24&gt;1,AD24+AC24&gt;1,AC24+AC23&gt;1,AC23+AC22&gt;1,AC22+AD22&gt;1),OR(AD21+AF21&gt;1,AF21+AF23&gt;1,AF23+AF25&gt;1,AF25+AD25&gt;1,AD25+AB25&gt;1,AB25+AB23&gt;1,AB23+AB21&gt;1,AB21+AD21&gt;1),OR(AD20+AG20&gt;1,AG20+AG23&gt;1,AG23+AG26&gt;1,AG26+AD26&gt;1,AD26+AA26&gt;1,AA26+AA23&gt;1,AA23+AA20&gt;1,AA20+AD20&gt;1),OR(AD19+AH19&gt;1,AH19+AH23&gt;1,AH23+AH27&gt;1,AH27+AD27&gt;1,AD27+Z27&gt;1,Z27+Z23&gt;1,Z23+Z19&gt;1,Z19+AD19&gt;1),OR(AD18+AI18&gt;1,AI18+AI23&gt;1,AI23+AI28&gt;1,AI28+AD28&gt;1,AD28+Y28&gt;1,Y28+Y23&gt;1,Y23+Y18&gt;1,Y18+AD18&gt;1),OR(AD17+AJ17&gt;1,AJ17+AJ23&gt;1,AJ23+AJ29&gt;1,AJ29+AD29&gt;1,AD29+X29&gt;1,X29+X23&gt;1,X23+X17&gt;1,X17+AD17&gt;1),OR(AD16+AK16&gt;1,AK16+AK23&gt;1,AK23+AK30&gt;1,AK30+AD30&gt;1,AD30+W30&gt;1,W30+W23&gt;1,W23+W16&gt;1,W16+AD16&gt;1)),-1,0)</f>
        <v>-1</v>
      </c>
      <c r="CA23" s="48" t="n">
        <f aca="false">IF(OR(OR(AE22+AF22&gt;1,AF22+AF23&gt;1,AF23+AF24&gt;1,AF24+AE24&gt;1,AE24+AD24&gt;1,AD24+AD23&gt;1,AD23+AD22&gt;1,AD22+AE22&gt;1),OR(AE21+AG21&gt;1,AG21+AG23&gt;1,AG23+AG25&gt;1,AG25+AE25&gt;1,AE25+AC25&gt;1,AC25+AC23&gt;1,AC23+AC21&gt;1,AC21+AE21&gt;1),OR(AE20+AH20&gt;1,AH20+AH23&gt;1,AH23+AH26&gt;1,AH26+AE26&gt;1,AE26+AB26&gt;1,AB26+AB23&gt;1,AB23+AB20&gt;1,AB20+AE20&gt;1),OR(AE19+AI19&gt;1,AI19+AI23&gt;1,AI23+AI27&gt;1,AI27+AE27&gt;1,AE27+AA27&gt;1,AA27+AA23&gt;1,AA23+AA19&gt;1,AA19+AE19&gt;1),OR(AE18+AJ18&gt;1,AJ18+AJ23&gt;1,AJ23+AJ28&gt;1,AJ28+AE28&gt;1,AE28+Z28&gt;1,Z28+Z23&gt;1,Z23+Z18&gt;1,Z18+AE18&gt;1),OR(AE17+AK17&gt;1,AK17+AK23&gt;1,AK23+AK29&gt;1,AK29+AE29&gt;1,AE29+Y29&gt;1,Y29+Y23&gt;1,Y23+Y17&gt;1,Y17+AE17&gt;1),OR(AE16+AL16&gt;1,AL16+AL23&gt;1,AL23+AL30&gt;1,AL30+AE30&gt;1,AE30+X30&gt;1,X30+X23&gt;1,X23+X16&gt;1,X16+AE16&gt;1)),-1,0)</f>
        <v>0</v>
      </c>
      <c r="CB23" s="49" t="n">
        <f aca="false">IF(OR(OR(AF22+AG22&gt;1,AG22+AG23&gt;1,AG23+AG24&gt;1,AG24+AF24&gt;1,AF24+AE24&gt;1,AE24+AE23&gt;1,AE23+AE22&gt;1,AE22+AF22&gt;1),OR(AF21+AH21&gt;1,AH21+AH23&gt;1,AH23+AH25&gt;1,AH25+AF25&gt;1,AF25+AD25&gt;1,AD25+AD23&gt;1,AD23+AD21&gt;1,AD21+AF21&gt;1),OR(AF20+AI20&gt;1,AI20+AI23&gt;1,AI23+AI26&gt;1,AI26+AF26&gt;1,AF26+AC26&gt;1,AC26+AC23&gt;1,AC23+AC20&gt;1,AC20+AF20&gt;1),OR(AF19+AJ19&gt;1,AJ19+AJ23&gt;1,AJ23+AJ27&gt;1,AJ27+AF27&gt;1,AF27+AB27&gt;1,AB27+AB23&gt;1,AB23+AB19&gt;1,AB19+AF19&gt;1),OR(AF18+AK18&gt;1,AK18+AK23&gt;1,AK23+AK28&gt;1,AK28+AF28&gt;1,AF28+AA28&gt;1,AA28+AA23&gt;1,AA23+AA18&gt;1,AA18+AF18&gt;1),OR(AF17+AL17&gt;1,AL17+AL23&gt;1,AL23+AL29&gt;1,AL29+AF29&gt;1,AF29+Z29&gt;1,Z29+Z23&gt;1,Z23+Z17&gt;1,Z17+AF17&gt;1),OR(AF16+AM16&gt;1,AM16+AM23&gt;1,AM23+AM30&gt;1,AM30+AF30&gt;1,AF30+Y30&gt;1,Y30+Y23&gt;1,Y23+Y16&gt;1,Y16+AF16&gt;1)),-1,0)</f>
        <v>-1</v>
      </c>
      <c r="CD23" s="48" t="n">
        <f aca="false">IF(OR(OR(R15+Z15&gt;1,Z15+Z23&gt;1,Z23+Z31&gt;1,Z31+R31&gt;1,R31+J31&gt;1,J31+J23&gt;1,J23+J15&gt;1,J15+R15&gt;1),OR(R14+AA14&gt;1,AA14+AA23&gt;1,AA23+AA32&gt;1,AA32+R32&gt;1,R32+I32&gt;1,I32+I23&gt;1,I23+I14&gt;1,I14+R14&gt;1),OR(R13+AB13&gt;1,AB13+AB23&gt;1,AB23+AB33&gt;1,AB33+R33&gt;1,R33+H33&gt;1,H33+H23&gt;1,H23+H13&gt;1,H13+R13&gt;1),OR(R12+AC12&gt;1,AC12+AC23&gt;1,AC23+AC34&gt;1,AC34+R34&gt;1,R34+G34&gt;1,G34+G23&gt;1,G23+G12&gt;1,G12+R12&gt;1)),-1,0)</f>
        <v>0</v>
      </c>
      <c r="CE23" s="48" t="n">
        <f aca="false">IF(OR(OR(S15+AA15&gt;1,AA15+AA23&gt;1,AA23+AA31&gt;1,AA31+S31&gt;1,S31+K31&gt;1,K31+K23&gt;1,K23+K15&gt;1,K15+S15&gt;1),OR(S14+AB14&gt;1,AB14+AB23&gt;1,AB23+AB32&gt;1,AB32+S32&gt;1,S32+J32&gt;1,J32+J23&gt;1,J23+J14&gt;1,J14+S14&gt;1),OR(S13+AC13&gt;1,AC13+AC23&gt;1,AC23+AC33&gt;1,AC33+S33&gt;1,S33+I33&gt;1,I33+I23&gt;1,I23+I13&gt;1,I13+S13&gt;1),OR(S12+AD12&gt;1,AD12+AD23&gt;1,AD23+AD34&gt;1,AD34+S34&gt;1,S34+H34&gt;1,H34+H23&gt;1,H23+H12&gt;1,H12+S12&gt;1)),-1,0)</f>
        <v>0</v>
      </c>
      <c r="CF23" s="48" t="n">
        <f aca="false">IF(OR(OR(T15+AB15&gt;1,AB15+AB23&gt;1,AB23+AB31&gt;1,AB31+T31&gt;1,T31+L31&gt;1,L31+L23&gt;1,L23+L15&gt;1,L15+T15&gt;1),OR(T14+AC14&gt;1,AC14+AC23&gt;1,AC23+AC32&gt;1,AC32+T32&gt;1,T32+K32&gt;1,K32+K23&gt;1,K23+K14&gt;1,K14+T14&gt;1),OR(T13+AD13&gt;1,AD13+AD23&gt;1,AD23+AD33&gt;1,AD33+T33&gt;1,T33+J33&gt;1,J33+J23&gt;1,J23+J13&gt;1,J13+T13&gt;1),OR(T12+AE12&gt;1,AE12+AE23&gt;1,AE23+AE34&gt;1,AE34+T34&gt;1,T34+I34&gt;1,I34+I23&gt;1,I23+I12&gt;1,I12+T12&gt;1)),-1,0)</f>
        <v>0</v>
      </c>
      <c r="CG23" s="48" t="n">
        <f aca="false">IF(OR(OR(U15+AC15&gt;1,AC15+AC23&gt;1,AC23+AC31&gt;1,AC31+U31&gt;1,U31+M31&gt;1,M31+M23&gt;1,M23+M15&gt;1,M15+U15&gt;1),OR(U14+AD14&gt;1,AD14+AD23&gt;1,AD23+AD32&gt;1,AD32+U32&gt;1,U32+L32&gt;1,L32+L23&gt;1,L23+L14&gt;1,L14+U14&gt;1),OR(U13+AE13&gt;1,AE13+AE23&gt;1,AE23+AE33&gt;1,AE33+U33&gt;1,U33+K33&gt;1,K33+K23&gt;1,K23+K13&gt;1,K13+U13&gt;1),OR(U12+AF12&gt;1,AF12+AF23&gt;1,AF23+AF34&gt;1,AF34+U34&gt;1,U34+J34&gt;1,J34+J23&gt;1,J23+J12&gt;1,J12+U12&gt;1)),-1,0)</f>
        <v>0</v>
      </c>
      <c r="CH23" s="48" t="n">
        <f aca="false">IF(OR(OR(V15+AD15&gt;1,AD15+AD23&gt;1,AD23+AD31&gt;1,AD31+V31&gt;1,V31+N31&gt;1,N31+N23&gt;1,N23+N15&gt;1,N15+V15&gt;1),OR(V14+AE14&gt;1,AE14+AE23&gt;1,AE23+AE32&gt;1,AE32+V32&gt;1,V32+M32&gt;1,M32+M23&gt;1,M23+M14&gt;1,M14+V14&gt;1),OR(V13+AF13&gt;1,AF13+AF23&gt;1,AF23+AF33&gt;1,AF33+V33&gt;1,V33+L33&gt;1,L33+L23&gt;1,L23+L13&gt;1,L13+V13&gt;1),OR(V12+AG12&gt;1,AG12+AG23&gt;1,AG23+AG34&gt;1,AG34+V34&gt;1,V34+K34&gt;1,K34+K23&gt;1,K23+K12&gt;1,K12+V12&gt;1)),-1,0)</f>
        <v>0</v>
      </c>
      <c r="CI23" s="48" t="n">
        <f aca="false">IF(OR(OR(W15+AE15&gt;1,AE15+AE23&gt;1,AE23+AE31&gt;1,AE31+W31&gt;1,W31+O31&gt;1,O31+O23&gt;1,O23+O15&gt;1,O15+W15&gt;1),OR(W14+AF14&gt;1,AF14+AF23&gt;1,AF23+AF32&gt;1,AF32+W32&gt;1,W32+N32&gt;1,N32+N23&gt;1,N23+N14&gt;1,N14+W14&gt;1),OR(W13+AG13&gt;1,AG13+AG23&gt;1,AG23+AG33&gt;1,AG33+W33&gt;1,W33+M33&gt;1,M33+M23&gt;1,M23+M13&gt;1,M13+W13&gt;1),OR(W12+AH12&gt;1,AH12+AH23&gt;1,AH23+AH34&gt;1,AH34+W34&gt;1,W34+L34&gt;1,L34+L23&gt;1,L23+L12&gt;1,L12+W12&gt;1)),-1,0)</f>
        <v>0</v>
      </c>
      <c r="CJ23" s="48" t="n">
        <f aca="false">IF(OR(OR(X15+AF15&gt;1,AF15+AF23&gt;1,AF23+AF31&gt;1,AF31+X31&gt;1,X31+P31&gt;1,P31+P23&gt;1,P23+P15&gt;1,P15+X15&gt;1),OR(X14+AG14&gt;1,AG14+AG23&gt;1,AG23+AG32&gt;1,AG32+X32&gt;1,X32+O32&gt;1,O32+O23&gt;1,O23+O14&gt;1,O14+X14&gt;1),OR(X13+AH13&gt;1,AH13+AH23&gt;1,AH23+AH33&gt;1,AH33+X33&gt;1,X33+N33&gt;1,N33+N23&gt;1,N23+N13&gt;1,N13+X13&gt;1),OR(X12+AI12&gt;1,AI12+AI23&gt;1,AI23+AI34&gt;1,AI34+X34&gt;1,X34+M34&gt;1,M34+M23&gt;1,M23+M12&gt;1,M12+X12&gt;1)),-1,0)</f>
        <v>0</v>
      </c>
      <c r="CK23" s="48" t="n">
        <f aca="false">IF(OR(OR(Y15+AG15&gt;1,AG15+AG23&gt;1,AG23+AG31&gt;1,AG31+Y31&gt;1,Y31+Q31&gt;1,Q31+Q23&gt;1,Q23+Q15&gt;1,Q15+Y15&gt;1),OR(Y14+AH14&gt;1,AH14+AH23&gt;1,AH23+AH32&gt;1,AH32+Y32&gt;1,Y32+P32&gt;1,P32+P23&gt;1,P23+P14&gt;1,P14+Y14&gt;1),OR(Y13+AI13&gt;1,AI13+AI23&gt;1,AI23+AI33&gt;1,AI33+Y33&gt;1,Y33+O33&gt;1,O33+O23&gt;1,O23+O13&gt;1,O13+Y13&gt;1),OR(Y12+AJ12&gt;1,AJ12+AJ23&gt;1,AJ23+AJ34&gt;1,AJ34+Y34&gt;1,Y34+N34&gt;1,N34+N23&gt;1,N23+N12&gt;1,N12+Y12&gt;1)),-1,0)</f>
        <v>0</v>
      </c>
      <c r="CL23" s="48" t="n">
        <f aca="false">IF(OR(OR(Z15+AH15&gt;1,AH15+AH23&gt;1,AH23+AH31&gt;1,AH31+Z31&gt;1,Z31+R31&gt;1,R31+R23&gt;1,R23+R15&gt;1,R15+Z15&gt;1),OR(Z14+AI14&gt;1,AI14+AI23&gt;1,AI23+AI32&gt;1,AI32+Z32&gt;1,Z32+Q32&gt;1,Q32+Q23&gt;1,Q23+Q14&gt;1,Q14+Z14&gt;1),OR(Z13+AJ13&gt;1,AJ13+AJ23&gt;1,AJ23+AJ33&gt;1,AJ33+Z33&gt;1,Z33+P33&gt;1,P33+P23&gt;1,P23+P13&gt;1,P13+Z13&gt;1),OR(Z12+AK12&gt;1,AK12+AK23&gt;1,AK23+AK34&gt;1,AK34+Z34&gt;1,Z34+O34&gt;1,O34+O23&gt;1,O23+O12&gt;1,O12+Z12&gt;1)),-1,0)</f>
        <v>0</v>
      </c>
      <c r="CM23" s="48" t="n">
        <f aca="false">IF(OR(OR(AA15+AI15&gt;1,AI15+AI23&gt;1,AI23+AI31&gt;1,AI31+AA31&gt;1,AA31+S31&gt;1,S31+S23&gt;1,S23+S15&gt;1,S15+AA15&gt;1),OR(AA14+AJ14&gt;1,AJ14+AJ23&gt;1,AJ23+AJ32&gt;1,AJ32+AA32&gt;1,AA32+R32&gt;1,R32+R23&gt;1,R23+R14&gt;1,R14+AA14&gt;1),OR(AA13+AK13&gt;1,AK13+AK23&gt;1,AK23+AK33&gt;1,AK33+AA33&gt;1,AA33+Q33&gt;1,Q33+Q23&gt;1,Q23+Q13&gt;1,Q13+AA13&gt;1),OR(AA12+AL12&gt;1,AL12+AL23&gt;1,AL23+AL34&gt;1,AL34+AA34&gt;1,AA34+P34&gt;1,P34+P23&gt;1,P23+P12&gt;1,P12+AA12&gt;1)),-1,0)</f>
        <v>0</v>
      </c>
      <c r="CN23" s="48" t="n">
        <f aca="false">IF(OR(OR(AB15+AJ15&gt;1,AJ15+AJ23&gt;1,AJ23+AJ31&gt;1,AJ31+AB31&gt;1,AB31+T31&gt;1,T31+T23&gt;1,T23+T15&gt;1,T15+AB15&gt;1),OR(AB14+AK14&gt;1,AK14+AK23&gt;1,AK23+AK32&gt;1,AK32+AB32&gt;1,AB32+S32&gt;1,S32+S23&gt;1,S23+S14&gt;1,S14+AB14&gt;1),OR(AB13+AL13&gt;1,AL13+AL23&gt;1,AL23+AL33&gt;1,AL33+AB33&gt;1,AB33+R33&gt;1,R33+R23&gt;1,R23+R13&gt;1,R13+AB13&gt;1),OR(AB12+AM12&gt;1,AM12+AM23&gt;1,AM23+AM34&gt;1,AM34+AB34&gt;1,AB34+Q34&gt;1,Q34+Q23&gt;1,Q23+Q12&gt;1,Q12+AB12&gt;1)),-1,0)</f>
        <v>0</v>
      </c>
      <c r="CO23" s="48" t="n">
        <f aca="false">IF(OR(OR(AC15+AK15&gt;1,AK15+AK23&gt;1,AK23+AK31&gt;1,AK31+AC31&gt;1,AC31+U31&gt;1,U31+U23&gt;1,U23+U15&gt;1,U15+AC15&gt;1),OR(AC14+AL14&gt;1,AL14+AL23&gt;1,AL23+AL32&gt;1,AL32+AC32&gt;1,AC32+T32&gt;1,T32+T23&gt;1,T23+T14&gt;1,T14+AC14&gt;1),OR(AC13+AM13&gt;1,AM13+AM23&gt;1,AM23+AM33&gt;1,AM33+AC33&gt;1,AC33+S33&gt;1,S33+S23&gt;1,S23+S13&gt;1,S13+AC13&gt;1),OR(AC12+AN12&gt;1,AN12+AN23&gt;1,AN23+AN34&gt;1,AN34+AC34&gt;1,AC34+R34&gt;1,R34+R23&gt;1,R23+R12&gt;1,R12+AC12&gt;1)),-1,0)</f>
        <v>0</v>
      </c>
      <c r="CP23" s="48" t="n">
        <f aca="false">IF(OR(OR(AD15+AL15&gt;1,AL15+AL23&gt;1,AL23+AL31&gt;1,AL31+AD31&gt;1,AD31+V31&gt;1,V31+V23&gt;1,V23+V15&gt;1,V15+AD15&gt;1),OR(AD14+AM14&gt;1,AM14+AM23&gt;1,AM23+AM32&gt;1,AM32+AD32&gt;1,AD32+U32&gt;1,U32+U23&gt;1,U23+U14&gt;1,U14+AD14&gt;1),OR(AD13+AN13&gt;1,AN13+AN23&gt;1,AN23+AN33&gt;1,AN33+AD33&gt;1,AD33+T33&gt;1,T33+T23&gt;1,T23+T13&gt;1,T13+AD13&gt;1),OR(AD12+AO12&gt;1,AO12+AO23&gt;1,AO23+AO34&gt;1,AO34+AD34&gt;1,AD34+S34&gt;1,S34+S23&gt;1,S23+S12&gt;1,S12+AD12&gt;1)),-1,0)</f>
        <v>0</v>
      </c>
      <c r="CQ23" s="48" t="n">
        <f aca="false">IF(OR(OR(AE15+AM15&gt;1,AM15+AM23&gt;1,AM23+AM31&gt;1,AM31+AE31&gt;1,AE31+W31&gt;1,W31+W23&gt;1,W23+W15&gt;1,W15+AE15&gt;1),OR(AE14+AN14&gt;1,AN14+AN23&gt;1,AN23+AN32&gt;1,AN32+AE32&gt;1,AE32+V32&gt;1,V32+V23&gt;1,V23+V14&gt;1,V14+AE14&gt;1),OR(AE13+AO13&gt;1,AO13+AO23&gt;1,AO23+AO33&gt;1,AO33+AE33&gt;1,AE33+U33&gt;1,U33+U23&gt;1,U23+U13&gt;1,U13+AE13&gt;1),OR(AE12+AP12&gt;1,AP12+AP23&gt;1,AP23+AP34&gt;1,AP34+AE34&gt;1,AE34+T34&gt;1,T34+T23&gt;1,T23+T12&gt;1,T12+AE12&gt;1)),-1,0)</f>
        <v>0</v>
      </c>
      <c r="CR23" s="48" t="n">
        <f aca="false">IF(OR(OR(AF15+AN15&gt;1,AN15+AN23&gt;1,AN23+AN31&gt;1,AN31+AF31&gt;1,AF31+X31&gt;1,X31+X23&gt;1,X23+X15&gt;1,X15+AF15&gt;1),OR(AF14+AO14&gt;1,AO14+AO23&gt;1,AO23+AO32&gt;1,AO32+AF32&gt;1,AF32+W32&gt;1,W32+W23&gt;1,W23+W14&gt;1,W14+AF14&gt;1),OR(AF13+AP13&gt;1,AP13+AP23&gt;1,AP23+AP33&gt;1,AP33+AF33&gt;1,AF33+V33&gt;1,V33+V23&gt;1,V23+V13&gt;1,V13+AF13&gt;1),OR(AF12+AQ12&gt;1,AQ12+AQ23&gt;1,AQ23+AQ34&gt;1,AQ34+AF34&gt;1,AF34+U34&gt;1,U34+U23&gt;1,U23+U12&gt;1,U12+AF12&gt;1)),-1,0)</f>
        <v>0</v>
      </c>
      <c r="CT23" s="50" t="n">
        <f aca="false">IF(OR(OR(Q22+R21+P23&gt;1,P21+R19+N23&gt;1,O20+R17+L23&gt;1,N19+R15+J23&gt;1,M18+R13+H23&gt;1,L17+F23&gt;1,K16+D23&gt;1),OR(S22+R21+T23&gt;1,T21+R19+V23&gt;1,U20+R17+X23&gt;1,V19+R15+Z23&gt;1,W18+R13+AB23&gt;1,X17+AD23&gt;1,Y16+AF23&gt;1),OR(S24+T23+R25&gt;1,T25+V23+R27&gt;1,U26+X23+R29&gt;1,V27+Z23+R31&gt;1,W28+AB23+R33&gt;1,X29+AD23&gt;1,Y30+AF23&gt;1),OR(Q24+P23+R25&gt;1,P25+N23+R27&gt;1,O26+L23+R29&gt;1,N27+J23+R31&gt;1,M28+H23+R33&gt;1,L29+F23&gt;1,K30+D23&gt;1)),-1,0)</f>
        <v>0</v>
      </c>
      <c r="CU23" s="50" t="n">
        <f aca="false">IF(OR(OR(R22+S21+Q23&gt;1,Q21+S19+O23&gt;1,P20+S17+M23&gt;1,O19+S15+K23&gt;1,N18+S13+I23&gt;1,M17+G23&gt;1,L16+E23&gt;1),OR(T22+S21+U23&gt;1,U21+S19+W23&gt;1,V20+S17+Y23&gt;1,W19+S15+AA23&gt;1,X18+S13+AC23&gt;1,Y17+AE23&gt;1,Z16+AG23&gt;1),OR(T24+U23+S25&gt;1,U25+W23+S27&gt;1,V26+Y23+S29&gt;1,W27+AA23+S31&gt;1,X28+AC23+S33&gt;1,Y29+AE23&gt;1,Z30+AG23&gt;1),OR(R24+Q23+S25&gt;1,Q25+O23+S27&gt;1,P26+M23+S29&gt;1,O27+K23+S31&gt;1,N28+I23+S33&gt;1,M29+G23&gt;1,L30+E23&gt;1)),-1,0)</f>
        <v>-1</v>
      </c>
      <c r="CV23" s="50" t="n">
        <f aca="false">IF(OR(OR(S22+T21+R23&gt;1,R21+T19+P23&gt;1,Q20+T17+N23&gt;1,P19+T15+L23&gt;1,O18+T13+J23&gt;1,N17+H23&gt;1,M16+F23&gt;1),OR(U22+T21+V23&gt;1,V21+T19+X23&gt;1,W20+T17+Z23&gt;1,X19+T15+AB23&gt;1,Y18+T13+AD23&gt;1,Z17+AF23&gt;1,AA16+AH23&gt;1),OR(U24+V23+T25&gt;1,V25+X23+T27&gt;1,W26+Z23+T29&gt;1,X27+AB23+T31&gt;1,Y28+AD23+T33&gt;1,Z29+AF23&gt;1,AA30+AH23&gt;1),OR(S24+R23+T25&gt;1,R25+P23+T27&gt;1,Q26+N23+T29&gt;1,P27+L23+T31&gt;1,O28+J23+T33&gt;1,N29+H23&gt;1,M30+F23&gt;1)),-1,0)</f>
        <v>0</v>
      </c>
      <c r="CW23" s="50" t="n">
        <f aca="false">IF(OR(OR(T22+U21+S23&gt;1,S21+U19+Q23&gt;1,R20+U17+O23&gt;1,Q19+U15+M23&gt;1,P18+U13+K23&gt;1,O17+I23&gt;1,N16+G23&gt;1),OR(V22+U21+W23&gt;1,W21+U19+Y23&gt;1,X20+U17+AA23&gt;1,Y19+U15+AC23&gt;1,Z18+U13+AE23&gt;1,AA17+AG23&gt;1,AB16+AI23&gt;1),OR(V24+W23+U25&gt;1,W25+Y23+U27&gt;1,X26+AA23+U29&gt;1,Y27+AC23+U31&gt;1,Z28+AE23+U33&gt;1,AA29+AG23&gt;1,AB30+AI23&gt;1),OR(T24+S23+U25&gt;1,S25+Q23+U27&gt;1,R26+O23+U29&gt;1,Q27+M23+U31&gt;1,P28+K23+U33&gt;1,O29+I23&gt;1,N30+G23&gt;1)),-1,0)</f>
        <v>-1</v>
      </c>
      <c r="CX23" s="50" t="n">
        <f aca="false">IF(OR(OR(U22+V21+T23&gt;1,T21+V19+R23&gt;1,S20+V17+P23&gt;1,R19+V15+N23&gt;1,Q18+V13+L23&gt;1,P17+J23&gt;1,O16+H23&gt;1),OR(W22+V21+X23&gt;1,X21+V19+Z23&gt;1,Y20+V17+AB23&gt;1,Z19+V15+AD23&gt;1,AA18+V13+AF23&gt;1,AB17+AH23&gt;1,AC16+AJ23&gt;1),OR(W24+X23+V25&gt;1,X25+Z23+V27&gt;1,Y26+AB23+V29&gt;1,Z27+AD23+V31&gt;1,AA28+AF23+V33&gt;1,AB29+AH23&gt;1,AC30+AJ23&gt;1),OR(U24+T23+V25&gt;1,T25+R23+V27&gt;1,S26+P23+V29&gt;1,R27+N23+V31&gt;1,Q28+L23+V33&gt;1,P29+J23&gt;1,O30+H23&gt;1)),-1,0)</f>
        <v>-1</v>
      </c>
      <c r="CY23" s="50" t="n">
        <f aca="false">IF(OR(OR(V22+W21+U23&gt;1,U21+W19+S23&gt;1,T20+W17+Q23&gt;1,S19+W15+O23&gt;1,R18+W13+M23&gt;1,Q17+K23&gt;1,P16+I23&gt;1),OR(X22+W21+Y23&gt;1,Y21+W19+AA23&gt;1,Z20+W17+AC23&gt;1,AA19+W15+AE23&gt;1,AB18+W13+AG23&gt;1,AC17+AI23&gt;1,AD16+AK23&gt;1),OR(X24+Y23+W25&gt;1,Y25+AA23+W27&gt;1,Z26+AC23+W29&gt;1,AA27+AE23+W31&gt;1,AB28+AG23+W33&gt;1,AC29+AI23&gt;1,AD30+AK23&gt;1),OR(V24+U23+W25&gt;1,U25+S23+W27&gt;1,T26+Q23+W29&gt;1,S27+O23+W31&gt;1,R28+M23+W33&gt;1,Q29+K23&gt;1,P30+I23&gt;1)),-1,0)</f>
        <v>-1</v>
      </c>
      <c r="CZ23" s="50" t="n">
        <f aca="false">IF(OR(OR(W22+X21+V23&gt;1,V21+X19+T23&gt;1,U20+X17+R23&gt;1,T19+X15+P23&gt;1,S18+X13+N23&gt;1,R17+L23&gt;1,Q16+J23&gt;1),OR(Y22+X21+Z23&gt;1,Z21+X19+AB23&gt;1,AA20+X17+AD23&gt;1,AB19+X15+AF23&gt;1,AC18+X13+AH23&gt;1,AD17+AJ23&gt;1,AE16+AL23&gt;1),OR(Y24+Z23+X25&gt;1,Z25+AB23+X27&gt;1,AA26+AD23+X29&gt;1,AB27+AF23+X31&gt;1,AC28+AH23+X33&gt;1,AD29+AJ23&gt;1,AE30+AL23&gt;1),OR(W24+V23+X25&gt;1,V25+T23+X27&gt;1,U26+R23+X29&gt;1,T27+P23+X31&gt;1,S28+N23+X33&gt;1,R29+L23&gt;1,Q30+J23&gt;1)),-1,0)</f>
        <v>-1</v>
      </c>
      <c r="DA23" s="50" t="n">
        <f aca="false">IF(OR(OR(X22+Y21+W23&gt;1,W21+Y19+U23&gt;1,V20+Y17+S23&gt;1,U19+Y15+Q23&gt;1,T18+Y13+O23&gt;1,S17+M23&gt;1,R16+K23&gt;1),OR(Z22+Y21+AA23&gt;1,AA21+Y19+AC23&gt;1,AB20+Y17+AE23&gt;1,AC19+Y15+AG23&gt;1,AD18+Y13+AI23&gt;1,AE17+AK23&gt;1,AF16+AM23&gt;1),OR(Z24+AA23+Y25&gt;1,AA25+AC23+Y27&gt;1,AB26+AE23+Y29&gt;1,AC27+AG23+Y31&gt;1,AD28+AI23+Y33&gt;1,AE29+AK23&gt;1,AF30+AM23&gt;1),OR(X24+W23+Y25&gt;1,W25+U23+Y27&gt;1,V26+S23+Y29&gt;1,U27+Q23+Y31&gt;1,T28+O23+Y33&gt;1,S29+M23&gt;1,R30+K23&gt;1)),-1,0)</f>
        <v>-1</v>
      </c>
      <c r="DB23" s="50" t="n">
        <f aca="false">IF(OR(OR(Y22+Z21+X23&gt;1,X21+Z19+V23&gt;1,W20+Z17+T23&gt;1,V19+Z15+R23&gt;1,U18+Z13+P23&gt;1,T17+N23&gt;1,S16+L23&gt;1),OR(AA22+Z21+AB23&gt;1,AB21+Z19+AD23&gt;1,AC20+Z17+AF23&gt;1,AD19+Z15+AH23&gt;1,AE18+Z13+AJ23&gt;1,AF17+AL23&gt;1,AG16+AN23&gt;1),OR(AA24+AB23+Z25&gt;1,AB25+AD23+Z27&gt;1,AC26+AF23+Z29&gt;1,AD27+AH23+Z31&gt;1,AE28+AJ23+Z33&gt;1,AF29+AL23&gt;1,AG30+AN23&gt;1),OR(Y24+X23+Z25&gt;1,X25+V23+Z27&gt;1,W26+T23+Z29&gt;1,V27+R23+Z31&gt;1,U28+P23+Z33&gt;1,T29+N23&gt;1,S30+L23&gt;1)),-1,0)</f>
        <v>-1</v>
      </c>
      <c r="DC23" s="50" t="n">
        <f aca="false">IF(OR(OR(Z22+AA21+Y23&gt;1,Y21+AA19+W23&gt;1,X20+AA17+U23&gt;1,W19+AA15+S23&gt;1,V18+AA13+Q23&gt;1,U17+O23&gt;1,T16+M23&gt;1),OR(AB22+AA21+AC23&gt;1,AC21+AA19+AE23&gt;1,AD20+AA17+AG23&gt;1,AE19+AA15+AI23&gt;1,AF18+AA13+AK23&gt;1,AG17+AM23&gt;1,AH16+AO23&gt;1),OR(AB24+AC23+AA25&gt;1,AC25+AE23+AA27&gt;1,AD26+AG23+AA29&gt;1,AE27+AI23+AA31&gt;1,AF28+AK23+AA33&gt;1,AG29+AM23&gt;1,AH30+AO23&gt;1),OR(Z24+Y23+AA25&gt;1,Y25+W23+AA27&gt;1,X26+U23+AA29&gt;1,W27+S23+AA31&gt;1,V28+Q23+AA33&gt;1,U29+O23&gt;1,T30+M23&gt;1)),-1,0)</f>
        <v>-1</v>
      </c>
      <c r="DD23" s="50" t="n">
        <f aca="false">IF(OR(OR(AA22+AB21+Z23&gt;1,Z21+AB19+X23&gt;1,Y20+AB17+V23&gt;1,X19+AB15+T23&gt;1,W18+AB13+R23&gt;1,V17+P23&gt;1,U16+N23&gt;1),OR(AC22+AB21+AD23&gt;1,AD21+AB19+AF23&gt;1,AE20+AB17+AH23&gt;1,AF19+AB15+AJ23&gt;1,AG18+AB13+AL23&gt;1,AH17+AN23&gt;1,AI16+AP23&gt;1),OR(AC24+AD23+AB25&gt;1,AD25+AF23+AB27&gt;1,AE26+AH23+AB29&gt;1,AF27+AJ23+AB31&gt;1,AG28+AL23+AB33&gt;1,AH29+AN23&gt;1,AI30+AP23&gt;1),OR(AA24+Z23+AB25&gt;1,Z25+X23+AB27&gt;1,Y26+V23+AB29&gt;1,X27+T23+AB31&gt;1,W28+R23+AB33&gt;1,V29+P23&gt;1,U30+N23&gt;1)),-1,0)</f>
        <v>-1</v>
      </c>
      <c r="DE23" s="50" t="n">
        <f aca="false">IF(OR(OR(AB22+AC21+AA23&gt;1,AA21+AC19+Y23&gt;1,Z20+AC17+W23&gt;1,Y19+AC15+U23&gt;1,X18+AC13+S23&gt;1,W17+Q23&gt;1,V16+O23&gt;1),OR(AD22+AC21+AE23&gt;1,AE21+AC19+AG23&gt;1,AF20+AC17+AI23&gt;1,AG19+AC15+AK23&gt;1,AH18+AC13+AM23&gt;1,AI17+AO23&gt;1,AJ16+AQ23&gt;1),OR(AD24+AE23+AC25&gt;1,AE25+AG23+AC27&gt;1,AF26+AI23+AC29&gt;1,AG27+AK23+AC31&gt;1,AH28+AM23+AC33&gt;1,AI29+AO23&gt;1,AJ30+AQ23&gt;1),OR(AB24+AA23+AC25&gt;1,AA25+Y23+AC27&gt;1,Z26+W23+AC29&gt;1,Y27+U23+AC31&gt;1,X28+S23+AC33&gt;1,W29+Q23&gt;1,V30+O23&gt;1)),-1,0)</f>
        <v>0</v>
      </c>
      <c r="DF23" s="50" t="n">
        <f aca="false">IF(OR(OR(AC22+AD21+AB23&gt;1,AB21+AD19+Z23&gt;1,AA20+AD17+X23&gt;1,Z19+AD15+V23&gt;1,Y18+AD13+T23&gt;1,X17+R23&gt;1,W16+P23&gt;1),OR(AE22+AD21+AF23&gt;1,AF21+AD19+AH23&gt;1,AG20+AD17+AJ23&gt;1,AH19+AD15+AL23&gt;1,AI18+AD13+AN23&gt;1,AJ17+AP23&gt;1,AK16+AR23&gt;1),OR(AE24+AF23+AD25&gt;1,AF25+AH23+AD27&gt;1,AG26+AJ23+AD29&gt;1,AH27+AL23+AD31&gt;1,AI28+AN23+AD33&gt;1,AJ29+AP23&gt;1,AK30+AR23&gt;1),OR(AC24+AB23+AD25&gt;1,AB25+Z23+AD27&gt;1,AA26+X23+AD29&gt;1,Z27+V23+AD31&gt;1,Y28+T23+AD33&gt;1,X29+R23&gt;1,W30+P23&gt;1)),-1,0)</f>
        <v>0</v>
      </c>
      <c r="DG23" s="50" t="n">
        <f aca="false">IF(OR(OR(AD22+AE21+AC23&gt;1,AC21+AE19+AA23&gt;1,AB20+AE17+Y23&gt;1,AA19+AE15+W23&gt;1,Z18+AE13+U23&gt;1,Y17+S23&gt;1,X16+Q23&gt;1),OR(AF22+AE21+AG23&gt;1,AG21+AE19+AI23&gt;1,AH20+AE17+AK23&gt;1,AI19+AE15+AM23&gt;1,AJ18+AE13+AO23&gt;1,AK17+AQ23&gt;1,AL16+AT23&gt;1),OR(AF24+AG23+AE25&gt;1,AG25+AI23+AE27&gt;1,AH26+AK23+AE29&gt;1,AI27+AM23+AE31&gt;1,AJ28+AO23+AE33&gt;1,AK29+AQ23&gt;1,AL30+AT23&gt;1),OR(AD24+AC23+AE25&gt;1,AC25+AA23+AE27&gt;1,AB26+Y23+AE29&gt;1,AA27+W23+AE31&gt;1,Z28+U23+AE33&gt;1,Y29+S23&gt;1,X30+Q23&gt;1)),-1,0)</f>
        <v>0</v>
      </c>
      <c r="DH23" s="50" t="n">
        <f aca="false">IF(OR(OR(AE22+AF21+AD23&gt;1,AD21+AF19+AB23&gt;1,AC20+AF17+Z23&gt;1,AB19+AF15+X23&gt;1,AA18+AF13+V23&gt;1,Z17+T23&gt;1,Y16+R23&gt;1),OR(AG22+AF21+AH23&gt;1,AH21+AF19+AJ23&gt;1,AI20+AF17+AL23&gt;1,AJ19+AF15+AN23&gt;1,AK18+AF13+AP23&gt;1,AL17+AR23&gt;1,AM16+AU23&gt;1),OR(AG24+AH23+AF25&gt;1,AH25+AJ23+AF27&gt;1,AI26+AL23+AF29&gt;1,AJ27+AN23+AF31&gt;1,AK28+AP23+AF33&gt;1,AL29+AR23&gt;1,AM30+AU23&gt;1),OR(AE24+AD23+AF25&gt;1,AD25+AB23+AF27&gt;1,AC26+Z23+AF29&gt;1,AB27+X23+AF31&gt;1,AA28+V23+AF33&gt;1,Z29+T23&gt;1,Y30+R23&gt;1)),-1,0)</f>
        <v>-1</v>
      </c>
      <c r="DJ23" s="50" t="n">
        <f aca="false">IF(OR(OR(R22+R21&gt;1,R21+R19&gt;1,R20+R17&gt;1,R19+R15&gt;1,R18+R13&gt;1),OR(S22+T21&gt;1,T21+V19&gt;1,U20+X17&gt;1,V19+Z15&gt;1,W18+AB13&gt;1),OR(S23+T23&gt;1,T23+V23&gt;1,U23+X23&gt;1,V23+Z23&gt;1,W23+AB23&gt;1,X23+AD23&gt;1,Y23+AF23&gt;1),OR(S24+T25&gt;1,T25+V27&gt;1,U26+X29&gt;1,V27+Z31&gt;1,W28+AB33&gt;1),OR(R24+R25&gt;1,R25+R27&gt;1,R26+R29&gt;1,R27+R31&gt;1,R28+R33&gt;1),OR(Q24+P25&gt;1,P25+N27&gt;1,O26+L29&gt;1,N27+J31&gt;1,M28+H33&gt;1),OR(Q23+P23&gt;1,P23+N23&gt;1,O23+L23&gt;1,N23+J23&gt;1,M23+H23&gt;1,L23+F23&gt;1,K23+D23&gt;1),OR(Q22+P21&gt;1,P21+N19&gt;1,O20+L17&gt;1,N19+J15&gt;1,M18+H13&gt;1)),-1,0)</f>
        <v>0</v>
      </c>
      <c r="DK23" s="50" t="n">
        <f aca="false">IF(OR(OR(S22+S21&gt;1,S21+S19&gt;1,S20+S17&gt;1,S19+S15&gt;1,S18+S13&gt;1),OR(T22+U21&gt;1,U21+W19&gt;1,V20+Y17&gt;1,W19+AA15&gt;1,X18+AC13&gt;1),OR(T23+U23&gt;1,U23+W23&gt;1,V23+Y23&gt;1,W23+AA23&gt;1,X23+AC23&gt;1,Y23+AE23&gt;1,Z23+AG23&gt;1),OR(T24+U25&gt;1,U25+W27&gt;1,V26+Y29&gt;1,W27+AA31&gt;1,X28+AC33&gt;1),OR(S24+S25&gt;1,S25+S27&gt;1,S26+S29&gt;1,S27+S31&gt;1,S28+S33&gt;1),OR(R24+Q25&gt;1,Q25+O27&gt;1,P26+M29&gt;1,O27+K31&gt;1,N28+I33&gt;1),OR(R23+Q23&gt;1,Q23+O23&gt;1,P23+M23&gt;1,O23+K23&gt;1,N23+I23&gt;1,M23+G23&gt;1,L23+E23&gt;1),OR(R22+Q21&gt;1,Q21+O19&gt;1,P20+M17&gt;1,O19+K15&gt;1,N18+I13&gt;1)),-1,0)</f>
        <v>0</v>
      </c>
      <c r="DL23" s="50" t="n">
        <f aca="false">IF(OR(OR(T22+T21&gt;1,T21+T19&gt;1,T20+T17&gt;1,T19+T15&gt;1,T18+T13&gt;1),OR(U22+V21&gt;1,V21+X19&gt;1,W20+Z17&gt;1,X19+AB15&gt;1,Y18+AD13&gt;1),OR(U23+V23&gt;1,V23+X23&gt;1,W23+Z23&gt;1,X23+AB23&gt;1,Y23+AD23&gt;1,Z23+AF23&gt;1,AA23+AH23&gt;1),OR(U24+V25&gt;1,V25+X27&gt;1,W26+Z29&gt;1,X27+AB31&gt;1,Y28+AD33&gt;1),OR(T24+T25&gt;1,T25+T27&gt;1,T26+T29&gt;1,T27+T31&gt;1,T28+T33&gt;1),OR(S24+R25&gt;1,R25+P27&gt;1,Q26+N29&gt;1,P27+L31&gt;1,O28+J33&gt;1),OR(S23+R23&gt;1,R23+P23&gt;1,Q23+N23&gt;1,P23+L23&gt;1,O23+J23&gt;1,N23+H23&gt;1,M23+F23&gt;1),OR(S22+R21&gt;1,R21+P19&gt;1,Q20+N17&gt;1,P19+L15&gt;1,O18+J13&gt;1)),-1,0)</f>
        <v>0</v>
      </c>
      <c r="DM23" s="50" t="n">
        <f aca="false">IF(OR(OR(U22+U21&gt;1,U21+U19&gt;1,U20+U17&gt;1,U19+U15&gt;1,U18+U13&gt;1),OR(V22+W21&gt;1,W21+Y19&gt;1,X20+AA17&gt;1,Y19+AC15&gt;1,Z18+AE13&gt;1),OR(V23+W23&gt;1,W23+Y23&gt;1,X23+AA23&gt;1,Y23+AC23&gt;1,Z23+AE23&gt;1,AA23+AG23&gt;1,AB23+AI23&gt;1),OR(V24+W25&gt;1,W25+Y27&gt;1,X26+AA29&gt;1,Y27+AC31&gt;1,Z28+AE33&gt;1),OR(U24+U25&gt;1,U25+U27&gt;1,U26+U29&gt;1,U27+U31&gt;1,U28+U33&gt;1),OR(T24+S25&gt;1,S25+Q27&gt;1,R26+O29&gt;1,Q27+M31&gt;1,P28+K33&gt;1),OR(T23+S23&gt;1,S23+Q23&gt;1,R23+O23&gt;1,Q23+M23&gt;1,P23+K23&gt;1,O23+I23&gt;1,N23+G23&gt;1),OR(T22+S21&gt;1,S21+Q19&gt;1,R20+O17&gt;1,Q19+M15&gt;1,P18+K13&gt;1)),-1,0)</f>
        <v>-1</v>
      </c>
      <c r="DN23" s="50" t="n">
        <f aca="false">IF(OR(OR(V22+V21&gt;1,V21+V19&gt;1,V20+V17&gt;1,V19+V15&gt;1,V18+V13&gt;1),OR(W22+X21&gt;1,X21+Z19&gt;1,Y20+AB17&gt;1,Z19+AD15&gt;1,AA18+AF13&gt;1),OR(W23+X23&gt;1,X23+Z23&gt;1,Y23+AB23&gt;1,Z23+AD23&gt;1,AA23+AF23&gt;1,AB23+AH23&gt;1,AC23+AJ23&gt;1),OR(W24+X25&gt;1,X25+Z27&gt;1,Y26+AB29&gt;1,Z27+AD31&gt;1,AA28+AF33&gt;1),OR(V24+V25&gt;1,V25+V27&gt;1,V26+V29&gt;1,V27+V31&gt;1,V28+V33&gt;1),OR(U24+T25&gt;1,T25+R27&gt;1,S26+P29&gt;1,R27+N31&gt;1,Q28+L33&gt;1),OR(U23+T23&gt;1,T23+R23&gt;1,S23+P23&gt;1,R23+N23&gt;1,Q23+L23&gt;1,P23+J23&gt;1,O23+H23&gt;1),OR(U22+T21&gt;1,T21+R19&gt;1,S20+P17&gt;1,R19+N15&gt;1,Q18+L13&gt;1)),-1,0)</f>
        <v>-1</v>
      </c>
      <c r="DO23" s="50" t="n">
        <f aca="false">IF(OR(OR(W22+W21&gt;1,W21+W19&gt;1,W20+W17&gt;1,W19+W15&gt;1,W18+W13&gt;1),OR(X22+Y21&gt;1,Y21+AA19&gt;1,Z20+AC17&gt;1,AA19+AE15&gt;1,AB18+AG13&gt;1),OR(X23+Y23&gt;1,Y23+AA23&gt;1,Z23+AC23&gt;1,AA23+AE23&gt;1,AB23+AG23&gt;1,AC23+AI23&gt;1,AD23+AK23&gt;1),OR(X24+Y25&gt;1,Y25+AA27&gt;1,Z26+AC29&gt;1,AA27+AE31&gt;1,AB28+AG33&gt;1),OR(W24+W25&gt;1,W25+W27&gt;1,W26+W29&gt;1,W27+W31&gt;1,W28+W33&gt;1),OR(V24+U25&gt;1,U25+S27&gt;1,T26+Q29&gt;1,S27+O31&gt;1,R28+M33&gt;1),OR(V23+U23&gt;1,U23+S23&gt;1,T23+Q23&gt;1,S23+O23&gt;1,R23+M23&gt;1,Q23+K23&gt;1,P23+I23&gt;1),OR(V22+U21&gt;1,U21+S19&gt;1,T20+Q17&gt;1,S19+O15&gt;1,R18+M13&gt;1)),-1,0)</f>
        <v>-1</v>
      </c>
      <c r="DP23" s="50" t="n">
        <f aca="false">IF(OR(OR(X22+X21&gt;1,X21+X19&gt;1,X20+X17&gt;1,X19+X15&gt;1,X18+X13&gt;1),OR(Y22+Z21&gt;1,Z21+AB19&gt;1,AA20+AD17&gt;1,AB19+AF15&gt;1,AC18+AH13&gt;1),OR(Y23+Z23&gt;1,Z23+AB23&gt;1,AA23+AD23&gt;1,AB23+AF23&gt;1,AC23+AH23&gt;1,AD23+AJ23&gt;1,AE23+AL23&gt;1),OR(Y24+Z25&gt;1,Z25+AB27&gt;1,AA26+AD29&gt;1,AB27+AF31&gt;1,AC28+AH33&gt;1),OR(X24+X25&gt;1,X25+X27&gt;1,X26+X29&gt;1,X27+X31&gt;1,X28+X33&gt;1),OR(W24+V25&gt;1,V25+T27&gt;1,U26+R29&gt;1,T27+P31&gt;1,S28+N33&gt;1),OR(W23+V23&gt;1,V23+T23&gt;1,U23+R23&gt;1,T23+P23&gt;1,S23+N23&gt;1,R23+L23&gt;1,Q23+J23&gt;1),OR(W22+V21&gt;1,V21+T19&gt;1,U20+R17&gt;1,T19+P15&gt;1,S18+N13&gt;1)),-1,0)</f>
        <v>-1</v>
      </c>
      <c r="DQ23" s="50" t="n">
        <f aca="false">IF(OR(OR(Y22+Y21&gt;1,Y21+Y19&gt;1,Y20+Y17&gt;1,Y19+Y15&gt;1,Y18+Y13&gt;1),OR(Z22+AA21&gt;1,AA21+AC19&gt;1,AB20+AE17&gt;1,AC19+AG15&gt;1,AD18+AI13&gt;1),OR(Z23+AA23&gt;1,AA23+AC23&gt;1,AB23+AE23&gt;1,AC23+AG23&gt;1,AD23+AI23&gt;1,AE23+AK23&gt;1,AF23+AM23&gt;1),OR(Z24+AA25&gt;1,AA25+AC27&gt;1,AB26+AE29&gt;1,AC27+AG31&gt;1,AD28+AI33&gt;1),OR(Y24+Y25&gt;1,Y25+Y27&gt;1,Y26+Y29&gt;1,Y27+Y31&gt;1,Y28+Y33&gt;1),OR(X24+W25&gt;1,W25+U27&gt;1,V26+S29&gt;1,U27+Q31&gt;1,T28+O33&gt;1),OR(X23+W23&gt;1,W23+U23&gt;1,V23+S23&gt;1,U23+Q23&gt;1,T23+O23&gt;1,S23+M23&gt;1,R23+K23&gt;1),OR(X22+W21&gt;1,W21+U19&gt;1,V20+S17&gt;1,U19+Q15&gt;1,T18+O13&gt;1)),-1,0)</f>
        <v>0</v>
      </c>
      <c r="DR23" s="50" t="n">
        <f aca="false">IF(OR(OR(Z22+Z21&gt;1,Z21+Z19&gt;1,Z20+Z17&gt;1,Z19+Z15&gt;1,Z18+Z13&gt;1),OR(AA22+AB21&gt;1,AB21+AD19&gt;1,AC20+AF17&gt;1,AD19+AH15&gt;1,AE18+AJ13&gt;1),OR(AA23+AB23&gt;1,AB23+AD23&gt;1,AC23+AF23&gt;1,AD23+AH23&gt;1,AE23+AJ23&gt;1,AF23+AL23&gt;1,AG23+AN23&gt;1),OR(AA24+AB25&gt;1,AB25+AD27&gt;1,AC26+AF29&gt;1,AD27+AH31&gt;1,AE28+AJ33&gt;1),OR(Z24+Z25&gt;1,Z25+Z27&gt;1,Z26+Z29&gt;1,Z27+Z31&gt;1,Z28+Z33&gt;1),OR(Y24+X25&gt;1,X25+V27&gt;1,W26+T29&gt;1,V27+R31&gt;1,U28+P33&gt;1),OR(Y23+X23&gt;1,X23+V23&gt;1,W23+T23&gt;1,V23+R23&gt;1,U23+P23&gt;1,T23+N23&gt;1,S23+L23&gt;1),OR(Y22+X21&gt;1,X21+V19&gt;1,W20+T17&gt;1,V19+R15&gt;1,U18+P13&gt;1)),-1,0)</f>
        <v>-1</v>
      </c>
      <c r="DS23" s="50" t="n">
        <f aca="false">IF(OR(OR(AA22+AA21&gt;1,AA21+AA19&gt;1,AA20+AA17&gt;1,AA19+AA15&gt;1,AA18+AA13&gt;1),OR(AB22+AC21&gt;1,AC21+AE19&gt;1,AD20+AG17&gt;1,AE19+AI15&gt;1,AF18+AK13&gt;1),OR(AB23+AC23&gt;1,AC23+AE23&gt;1,AD23+AG23&gt;1,AE23+AI23&gt;1,AF23+AK23&gt;1,AG23+AM23&gt;1,AH23+AO23&gt;1),OR(AB24+AC25&gt;1,AC25+AE27&gt;1,AD26+AG29&gt;1,AE27+AI31&gt;1,AF28+AK33&gt;1),OR(AA24+AA25&gt;1,AA25+AA27&gt;1,AA26+AA29&gt;1,AA27+AA31&gt;1,AA28+AA33&gt;1),OR(Z24+Y25&gt;1,Y25+W27&gt;1,X26+U29&gt;1,W27+S31&gt;1,V28+Q33&gt;1),OR(Z23+Y23&gt;1,Y23+W23&gt;1,X23+U23&gt;1,W23+S23&gt;1,V23+Q23&gt;1,U23+O23&gt;1,T23+M23&gt;1),OR(Z22+Y21&gt;1,Y21+W19&gt;1,X20+U17&gt;1,W19+S15&gt;1,V18+Q13&gt;1)),-1,0)</f>
        <v>-1</v>
      </c>
      <c r="DT23" s="50" t="n">
        <f aca="false">IF(OR(OR(AB22+AB21&gt;1,AB21+AB19&gt;1,AB20+AB17&gt;1,AB19+AB15&gt;1,AB18+AB13&gt;1),OR(AC22+AD21&gt;1,AD21+AF19&gt;1,AE20+AH17&gt;1,AF19+AJ15&gt;1,AG18+AL13&gt;1),OR(AC23+AD23&gt;1,AD23+AF23&gt;1,AE23+AH23&gt;1,AF23+AJ23&gt;1,AG23+AL23&gt;1,AH23+AN23&gt;1,AI23+AP23&gt;1),OR(AC24+AD25&gt;1,AD25+AF27&gt;1,AE26+AH29&gt;1,AF27+AJ31&gt;1,AG28+AL33&gt;1),OR(AB24+AB25&gt;1,AB25+AB27&gt;1,AB26+AB29&gt;1,AB27+AB31&gt;1,AB28+AB33&gt;1),OR(AA24+Z25&gt;1,Z25+X27&gt;1,Y26+V29&gt;1,X27+T31&gt;1,W28+R33&gt;1),OR(AA23+Z23&gt;1,Z23+X23&gt;1,Y23+V23&gt;1,X23+T23&gt;1,W23+R23&gt;1,V23+P23&gt;1,U23+N23&gt;1),OR(AA22+Z21&gt;1,Z21+X19&gt;1,Y20+V17&gt;1,X19+T15&gt;1,W18+R13&gt;1)),-1,0)</f>
        <v>0</v>
      </c>
      <c r="DU23" s="50" t="n">
        <f aca="false">IF(OR(OR(AC22+AC21&gt;1,AC21+AC19&gt;1,AC20+AC17&gt;1,AC19+AC15&gt;1,AC18+AC13&gt;1),OR(AD22+AE21&gt;1,AE21+AG19&gt;1,AF20+AI17&gt;1,AG19+AK15&gt;1,AH18+AM13&gt;1),OR(AD23+AE23&gt;1,AE23+AG23&gt;1,AF23+AI23&gt;1,AG23+AK23&gt;1,AH23+AM23&gt;1,AI23+AO23&gt;1,AJ23+AQ23&gt;1),OR(AD24+AE25&gt;1,AE25+AG27&gt;1,AF26+AI29&gt;1,AG27+AK31&gt;1,AH28+AM33&gt;1),OR(AC24+AC25&gt;1,AC25+AC27&gt;1,AC26+AC29&gt;1,AC27+AC31&gt;1,AC28+AC33&gt;1),OR(AB24+AA25&gt;1,AA25+Y27&gt;1,Z26+W29&gt;1,Y27+U31&gt;1,X28+S33&gt;1),OR(AB23+AA23&gt;1,AA23+Y23&gt;1,Z23+W23&gt;1,Y23+U23&gt;1,X23+S23&gt;1,W23+Q23&gt;1,V23+O23&gt;1),OR(AB22+AA21&gt;1,AA21+Y19&gt;1,Z20+W17&gt;1,Y19+U15&gt;1,X18+S13&gt;1)),-1,0)</f>
        <v>0</v>
      </c>
      <c r="DV23" s="50" t="n">
        <f aca="false">IF(OR(OR(AD22+AD21&gt;1,AD21+AD19&gt;1,AD20+AD17&gt;1,AD19+AD15&gt;1,AD18+AD13&gt;1),OR(AE22+AF21&gt;1,AF21+AH19&gt;1,AG20+AJ17&gt;1,AH19+AL15&gt;1,AI18+AN13&gt;1),OR(AE23+AF23&gt;1,AF23+AH23&gt;1,AG23+AJ23&gt;1,AH23+AL23&gt;1,AI23+AN23&gt;1,AJ23+AP23&gt;1,AK23+AR23&gt;1),OR(AE24+AF25&gt;1,AF25+AH27&gt;1,AG26+AJ29&gt;1,AH27+AL31&gt;1,AI28+AN33&gt;1),OR(AD24+AD25&gt;1,AD25+AD27&gt;1,AD26+AD29&gt;1,AD27+AD31&gt;1,AD28+AD33&gt;1),OR(AC24+AB25&gt;1,AB25+Z27&gt;1,AA26+X29&gt;1,Z27+V31&gt;1,Y28+T33&gt;1),OR(AC23+AB23&gt;1,AB23+Z23&gt;1,AA23+X23&gt;1,Z23+V23&gt;1,Y23+T23&gt;1,X23+R23&gt;1,W23+P23&gt;1),OR(AC22+AB21&gt;1,AB21+Z19&gt;1,AA20+X17&gt;1,Z19+V15&gt;1,Y18+T13&gt;1)),-1,0)</f>
        <v>0</v>
      </c>
      <c r="DW23" s="50" t="n">
        <f aca="false">IF(OR(OR(AE22+AE21&gt;1,AE21+AE19&gt;1,AE20+AE17&gt;1,AE19+AE15&gt;1,AE18+AE13&gt;1),OR(AF22+AG21&gt;1,AG21+AI19&gt;1,AH20+AK17&gt;1,AI19+AM15&gt;1,AJ18+AO13&gt;1),OR(AF23+AG23&gt;1,AG23+AI23&gt;1,AH23+AK23&gt;1,AI23+AM23&gt;1,AJ23+AO23&gt;1,AK23+AQ23&gt;1,AL23+AS23&gt;1),OR(AF24+AG25&gt;1,AG25+AI27&gt;1,AH26+AK29&gt;1,AI27+AM31&gt;1,AJ28+AO33&gt;1),OR(AE24+AE25&gt;1,AE25+AE27&gt;1,AE26+AE29&gt;1,AE27+AE31&gt;1,AE28+AE33&gt;1),OR(AD24+AC25&gt;1,AC25+AA27&gt;1,AB26+Y29&gt;1,AA27+W31&gt;1,Z28+U33&gt;1),OR(AD23+AC23&gt;1,AC23+AA23&gt;1,AB23+Y23&gt;1,AA23+W23&gt;1,Z23+U23&gt;1,Y23+S23&gt;1,X23+Q23&gt;1),OR(AD22+AC21&gt;1,AC21+AA19&gt;1,AB20+Y17&gt;1,AA19+W15&gt;1,Z18+U13&gt;1)),-1,0)</f>
        <v>0</v>
      </c>
      <c r="DX23" s="50" t="n">
        <f aca="false">IF(OR(OR(AF22+AF21&gt;1,AF21+AF19&gt;1,AF20+AF17&gt;1,AF19+AF15&gt;1,AF18+AF13&gt;1),OR(AG22+AH21&gt;1,AH21+AJ19&gt;1,AI20+AL17&gt;1,AJ19+AN15&gt;1,AK18+AP13&gt;1),OR(AG23+AH23&gt;1,AH23+AJ23&gt;1,AI23+AL23&gt;1,AJ23+AN23&gt;1,AK23+AP23&gt;1,AL23+AR23&gt;1,AM23+AT23&gt;1),OR(AG24+AH25&gt;1,AH25+AJ27&gt;1,AI26+AL29&gt;1,AJ27+AN31&gt;1,AK28+AP33&gt;1),OR(AF24+AF25&gt;1,AF25+AF27&gt;1,AF26+AF29&gt;1,AF27+AF31&gt;1,AF28+AF33&gt;1),OR(AE24+AD25&gt;1,AD25+AB27&gt;1,AC26+Z29&gt;1,AB27+X31&gt;1,AA28+V33&gt;1),OR(AE23+AD23&gt;1,AD23+AB23&gt;1,AC23+Z23&gt;1,AB23+X23&gt;1,AA23+V23&gt;1,Z23+T23&gt;1,Y23+R23&gt;1),OR(AE22+AD21&gt;1,AD21+AB19&gt;1,AC20+Z17&gt;1,AB19+X15&gt;1,AA18+V13&gt;1)),-1,0)</f>
        <v>0</v>
      </c>
      <c r="EE23" s="27" t="str">
        <f aca="false">"  "</f>
        <v>  </v>
      </c>
    </row>
    <row r="24" customFormat="false" ht="15.75" hidden="false" customHeight="true" outlineLevel="0" collapsed="false">
      <c r="A24" s="30" t="n">
        <v>9</v>
      </c>
      <c r="B24" s="30"/>
      <c r="C24" s="28"/>
      <c r="D24" s="36"/>
      <c r="E24" s="37"/>
      <c r="F24" s="37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41"/>
      <c r="R24" s="51" t="n">
        <v>1</v>
      </c>
      <c r="S24" s="52"/>
      <c r="T24" s="52" t="n">
        <v>1</v>
      </c>
      <c r="U24" s="52"/>
      <c r="V24" s="52"/>
      <c r="W24" s="52"/>
      <c r="X24" s="52"/>
      <c r="Y24" s="52"/>
      <c r="Z24" s="52"/>
      <c r="AA24" s="52"/>
      <c r="AB24" s="52"/>
      <c r="AC24" s="52" t="n">
        <v>1</v>
      </c>
      <c r="AD24" s="52"/>
      <c r="AE24" s="52" t="n">
        <v>1</v>
      </c>
      <c r="AF24" s="53"/>
      <c r="AG24" s="45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7"/>
      <c r="AS24" s="37"/>
      <c r="AT24" s="39"/>
      <c r="AV24" s="46" t="str">
        <f aca="false">IF(OR(R23+Q24+R25+S24&gt;1,R22+P24+R26+T24&gt;1,R21+O24+R27+U24&gt;1,R20+N24+R28+V24&gt;1,R19+M24+R29+W24&gt;1,R18+L24+R30+X24&gt;1,R17+K24+R31+Y24&gt;1,R16+J24+R32+Z24&gt;1,R15+I24+R33+AA24&gt;1,R14+H24+R34+AB24&gt;1,R13+G24+R35+AC24&gt;1,Q23+S23+S25+Q25&gt;1,P22+T22+T26+P26&gt;1,O21+U21+U27+O27&gt;1,N20+V20+V28+N28&gt;1,M19+W19+W29+M29&gt;1,L18+X18+X30+L30&gt;1,K17+Y17+Y31+K31&gt;1,J16+Z16+Z32+J32&gt;1,I15+AA15+AA33+I33&gt;1,H14+AB14+AB34+H34&gt;1,G13+AC13+AC35+G35&gt;1,BN24,CD24,CT24,DJ24),IF(R24=1,"X","~"),IF(R24=1," ","  "))</f>
        <v> </v>
      </c>
      <c r="AW24" s="46" t="str">
        <f aca="false">IF(OR(S23+R24+S25+T24&gt;1,S22+Q24+S26+U24&gt;1,S21+P24+S27+V24&gt;1,S20+O24+S28+W24&gt;1,S19+N24+S29+X24&gt;1,S18+M24+S30+Y24&gt;1,S17+L24+S31+Z24&gt;1,S16+K24+S32+AA24&gt;1,S15+J24+S33+AB24&gt;1,S14+I24+S34+AC24&gt;1,S13+H24+S35+AD24&gt;1,R23+T23+T25+R25&gt;1,Q22+U22+U26+Q26&gt;1,P21+V21+V27+P27&gt;1,O20+W20+W28+O28&gt;1,N19+X19+X29+N29&gt;1,M18+Y18+Y30+M30&gt;1,L17+Z17+Z31+L31&gt;1,K16+AA16+AA32+K32&gt;1,J15+AB15+AB33+J33&gt;1,I14+AC14+AC34+I34&gt;1,H13+AD13+AD35+H35&gt;1,BO24,CE24,CU24,DK24),IF(S24=1,"X","~"),IF(S24=1," ","  "))</f>
        <v>~</v>
      </c>
      <c r="AX24" s="46" t="str">
        <f aca="false">IF(OR(T23+S24+T25+U24&gt;1,T22+R24+T26+V24&gt;1,T21+Q24+T27+W24&gt;1,T20+P24+T28+X24&gt;1,T19+O24+T29+Y24&gt;1,T18+N24+T30+Z24&gt;1,T17+M24+T31+AA24&gt;1,T16+L24+T32+AB24&gt;1,T15+K24+T33+AC24&gt;1,T14+J24+T34+AD24&gt;1,T13+I24+T35+AE24&gt;1,S23+U23+U25+S25&gt;1,R22+V22+V26+R26&gt;1,Q21+W21+W27+Q27&gt;1,P20+X20+X28+P28&gt;1,O19+Y19+Y29+O29&gt;1,N18+Z18+Z30+N30&gt;1,M17+AA17+AA31+M31&gt;1,L16+AB16+AB32+L32&gt;1,K15+AC15+AC33+K33&gt;1,J14+AD14+AD34+J34&gt;1,I13+AE13+AE35+I35&gt;1,BP24,CF24,CV24,DL24),IF(T24=1,"X","~"),IF(T24=1," ","  "))</f>
        <v> </v>
      </c>
      <c r="AY24" s="46" t="str">
        <f aca="false">IF(OR(U23+T24+U25+V24&gt;1,U22+S24+U26+W24&gt;1,U21+R24+U27+X24&gt;1,U20+Q24+U28+Y24&gt;1,U19+P24+U29+Z24&gt;1,U18+O24+U30+AA24&gt;1,U17+N24+U31+AB24&gt;1,U16+M24+U32+AC24&gt;1,U15+L24+U33+AD24&gt;1,U14+K24+U34+AE24&gt;1,U13+J24+U35+AF24&gt;1,T23+V23+V25+T25&gt;1,S22+W22+W26+S26&gt;1,R21+X21+X27+R27&gt;1,Q20+Y20+Y28+Q28&gt;1,P19+Z19+Z29+P29&gt;1,O18+AA18+AA30+O30&gt;1,N17+AB17+AB31+N31&gt;1,M16+AC16+AC32+M32&gt;1,L15+AD15+AD33+L33&gt;1,K14+AE14+AE34+K34&gt;1,J13+AF13+AF35+J35&gt;1,BQ24,CG24,CW24,DM24),IF(U24=1,"X","~"),IF(U24=1," ","  "))</f>
        <v>~</v>
      </c>
      <c r="AZ24" s="46" t="str">
        <f aca="false">IF(OR(V23+U24+V25+W24&gt;1,V22+T24+V26+X24&gt;1,V21+S24+V27+Y24&gt;1,V20+R24+V28+Z24&gt;1,V19+Q24+V29+AA24&gt;1,V18+P24+V30+AB24&gt;1,V17+O24+V31+AC24&gt;1,V16+N24+V32+AD24&gt;1,V15+M24+V33+AE24&gt;1,V14+L24+V34+AF24&gt;1,V13+K24+V35+AG24&gt;1,U23+W23+W25+U25&gt;1,T22+X22+X26+T26&gt;1,S21+Y21+Y27+S27&gt;1,R20+Z20+Z28+R28&gt;1,Q19+AA19+AA29+Q29&gt;1,P18+AB18+AB30+P30&gt;1,O17+AC17+AC31+O31&gt;1,N16+AD16+AD32+N32&gt;1,M15+AE15+AE33+M33&gt;1,L14+AF14+AF34+L34&gt;1,K13+AG13+AG35+K35&gt;1,BR24,CH24,CX24,DN24),IF(V24=1,"X","~"),IF(V24=1," ","  "))</f>
        <v>~</v>
      </c>
      <c r="BA24" s="46" t="str">
        <f aca="false">IF(OR(W23+V24+W25+X24&gt;1,W22+U24+W26+Y24&gt;1,W21+T24+W27+Z24&gt;1,W20+S24+W28+AA24&gt;1,W19+R24+W29+AB24&gt;1,W18+Q24+W30+AC24&gt;1,W17+P24+W31+AD24&gt;1,W16+O24+W32+AE24&gt;1,W15+N24+W33+AF24&gt;1,W14+M24+W34+AG24&gt;1,W13+L24+W35+AH24&gt;1,V23+X23+X25+V25&gt;1,U22+Y22+Y26+U26&gt;1,T21+Z21+Z27+T27&gt;1,S20+AA20+AA28+S28&gt;1,R19+AB19+AB29+R29&gt;1,Q18+AC18+AC30+Q30&gt;1,P17+AD17+AD31+P31&gt;1,O16+AE16+AE32+O32&gt;1,N15+AF15+AF33+N33&gt;1,M14+AG14+AG34+M34&gt;1,L13+AH13+AH35+L35&gt;1,BS24,CI24,CY24,DO24),IF(W24=1,"X","~"),IF(W24=1," ","  "))</f>
        <v>~</v>
      </c>
      <c r="BB24" s="46" t="str">
        <f aca="false">IF(OR(X23+W24+X25+Y24&gt;1,X22+V24+X26+Z24&gt;1,X21+U24+X27+AA24&gt;1,X20+T24+X28+AB24&gt;1,X19+S24+X29+AC24&gt;1,X18+R24+X30+AD24&gt;1,X17+Q24+X31+AE24&gt;1,X16+P24+X32+AF24&gt;1,X15+O24+X33+AG24&gt;1,X14+N24+X34+AH24&gt;1,X13+M24+X35+AI24&gt;1,W23+Y23+Y25+W25&gt;1,V22+Z22+Z26+V26&gt;1,U21+AA21+AA27+U27&gt;1,T20+AB20+AB28+T28&gt;1,S19+AC19+AC29+S29&gt;1,R18+AD18+AD30+R30&gt;1,Q17+AE17+AE31+Q31&gt;1,P16+AF16+AF32+P32&gt;1,O15+AG15+AG33+O33&gt;1,N14+AH14+AH34+N34&gt;1,M13+AI13+AI35+M35&gt;1,BT24,CJ24,CZ24,DP24),IF(X24=1,"X","~"),IF(X24=1," ","  "))</f>
        <v>~</v>
      </c>
      <c r="BC24" s="46" t="str">
        <f aca="false">IF(OR(Y23+X24+Y25+Z24&gt;1,Y22+W24+Y26+AA24&gt;1,Y21+V24+Y27+AB24&gt;1,Y20+U24+Y28+AC24&gt;1,Y19+T24+Y29+AD24&gt;1,Y18+S24+Y30+AE24&gt;1,Y17+R24+Y31+AF24&gt;1,Y16+Q24+Y32+AG24&gt;1,Y15+P24+Y33+AH24&gt;1,Y14+O24+Y34+AI24&gt;1,Y13+N24+Y35+AJ24&gt;1,X23+Z23+Z25+X25&gt;1,W22+AA22+AA26+W26&gt;1,V21+AB21+AB27+V27&gt;1,U20+AC20+AC28+U28&gt;1,T19+AD19+AD29+T29&gt;1,S18+AE18+AE30+S30&gt;1,R17+AF17+AF31+R31&gt;1,Q16+AG16+AG32+Q32&gt;1,P15+AH15+AH33+P33&gt;1,O14+AI14+AI34+O34&gt;1,N13+AJ13+AJ35+N35&gt;1,BU24,CK24,DA24,DQ24),IF(Y24=1,"X","~"),IF(Y24=1," ","  "))</f>
        <v>~</v>
      </c>
      <c r="BD24" s="46" t="str">
        <f aca="false">IF(OR(Z23+Y24+Z25+AA24&gt;1,Z22+X24+Z26+AB24&gt;1,Z21+W24+Z27+AC24&gt;1,Z20+V24+Z28+AD24&gt;1,Z19+U24+Z29+AE24&gt;1,Z18+T24+Z30+AF24&gt;1,Z17+S24+Z31+AG24&gt;1,Z16+R24+Z32+AH24&gt;1,Z15+Q24+Z33+AI24&gt;1,Z14+P24+Z34+AJ24&gt;1,Z13+O24+Z35+AK24&gt;1,Y23+AA23+AA25+Y25&gt;1,X22+AB22+AB26+X26&gt;1,W21+AC21+AC27+W27&gt;1,V20+AD20+AD28+V28&gt;1,U19+AE19+AE29+U29&gt;1,T18+AF18+AF30+T30&gt;1,S17+AG17+AG31+S31&gt;1,R16+AH16+AH32+R32&gt;1,Q15+AI15+AI33+Q33&gt;1,P14+AJ14+AJ34+P34&gt;1,O13+AK13+AK35+O35&gt;1,BV24,CL24,DB24,DR24),IF(Z24=1,"X","~"),IF(Z24=1," ","  "))</f>
        <v>~</v>
      </c>
      <c r="BE24" s="46" t="str">
        <f aca="false">IF(OR(AA23+Z24+AA25+AB24&gt;1,AA22+Y24+AA26+AC24&gt;1,AA21+X24+AA27+AD24&gt;1,AA20+W24+AA28+AE24&gt;1,AA19+V24+AA29+AF24&gt;1,AA18+U24+AA30+AG24&gt;1,AA17+T24+AA31+AH24&gt;1,AA16+S24+AA32+AI24&gt;1,AA15+R24+AA33+AJ24&gt;1,AA14+Q24+AA34+AK24&gt;1,AA13+P24+AA35+AL24&gt;1,Z23+AB23+AB25+Z25&gt;1,Y22+AC22+AC26+Y26&gt;1,X21+AD21+AD27+X27&gt;1,W20+AE20+AE28+W28&gt;1,V19+AF19+AF29+V29&gt;1,U18+AG18+AG30+U30&gt;1,T17+AH17+AH31+T31&gt;1,S16+AI16+AI32+S32&gt;1,R15+AJ15+AJ33+R33&gt;1,Q14+AK14+AK34+Q34&gt;1,P13+AL13+AL35+P35&gt;1,BW24,CM24,DC24,DS24),IF(AA24=1,"X","~"),IF(AA24=1," ","  "))</f>
        <v>~</v>
      </c>
      <c r="BF24" s="46" t="str">
        <f aca="false">IF(OR(AB23+AA24+AB25+AC24&gt;1,AB22+Z24+AB26+AD24&gt;1,AB21+Y24+AB27+AE24&gt;1,AB20+X24+AB28+AF24&gt;1,AB19+W24+AB29+AG24&gt;1,AB18+V24+AB30+AH24&gt;1,AB17+U24+AB31+AI24&gt;1,AB16+T24+AB32+AJ24&gt;1,AB15+S24+AB33+AK24&gt;1,AB14+R24+AB34+AL24&gt;1,AB13+Q24+AB35+AM24&gt;1,AA23+AC23+AC25+AA25&gt;1,Z22+AD22+AD26+Z26&gt;1,Y21+AE21+AE27+Y27&gt;1,X20+AF20+AF28+X28&gt;1,W19+AG19+AG29+W29&gt;1,V18+AH18+AH30+V30&gt;1,U17+AI17+AI31+U31&gt;1,T16+AJ16+AJ32+T32&gt;1,S15+AK15+AK33+S33&gt;1,R14+AL14+AL34+R34&gt;1,Q13+AM13+AM35+Q35&gt;1,BX24,CN24,DD24,DT24),IF(AB24=1,"X","~"),IF(AB24=1," ","  "))</f>
        <v>~</v>
      </c>
      <c r="BG24" s="46" t="str">
        <f aca="false">IF(OR(AC23+AB24+AC25+AD24&gt;1,AC22+AA24+AC26+AE24&gt;1,AC21+Z24+AC27+AF24&gt;1,AC20+Y24+AC28+AG24&gt;1,AC19+X24+AC29+AH24&gt;1,AC18+W24+AC30+AI24&gt;1,AC17+V24+AC31+AJ24&gt;1,AC16+U24+AC32+AK24&gt;1,AC15+T24+AC33+AL24&gt;1,AC14+S24+AC34+AM24&gt;1,AC13+R24+AC35+AN24&gt;1,AB23+AD23+AD25+AB25&gt;1,AA22+AE22+AE26+AA26&gt;1,Z21+AF21+AF27+Z27&gt;1,Y20+AG20+AG28+Y28&gt;1,X19+AH19+AH29+X29&gt;1,W18+AI18+AI30+W30&gt;1,V17+AJ17+AJ31+V31&gt;1,U16+AK16+AK32+U32&gt;1,T15+AL15+AL33+T33&gt;1,S14+AM14+AM34+S34&gt;1,R13+AN13+AN35+R35&gt;1,BY24,CO24,DE24,DU24),IF(AC24=1,"X","~"),IF(AC24=1," ","  "))</f>
        <v> </v>
      </c>
      <c r="BH24" s="46" t="str">
        <f aca="false">IF(OR(AD23+AC24+AD25+AE24&gt;1,AD22+AB24+AD26+AF24&gt;1,AD21+AA24+AD27+AG24&gt;1,AD20+Z24+AD28+AH24&gt;1,AD19+Y24+AD29+AI24&gt;1,AD18+X24+AD30+AJ24&gt;1,AD17+W24+AD31+AK24&gt;1,AD16+V24+AD32+AL24&gt;1,AD15+U24+AD33+AM24&gt;1,AD14+T24+AD34+AN24&gt;1,AD13+S24+AD35+AO24&gt;1,AC23+AE23+AE25+AC25&gt;1,AB22+AF22+AF26+AB26&gt;1,AA21+AG21+AG27+AA27&gt;1,Z20+AH20+AH28+Z28&gt;1,Y19+AI19+AI29+Y29&gt;1,X18+AJ18+AJ30+X30&gt;1,W17+AK17+AK31+W31&gt;1,V16+AL16+AL32+V32&gt;1,U15+AM15+AM33+U33&gt;1,T14+AN14+AN34+T34&gt;1,S13+AO13+AO35+S35&gt;1,BZ24,CP24,DF24,DV24),IF(AD24=1,"X","~"),IF(AD24=1," ","  "))</f>
        <v>~</v>
      </c>
      <c r="BI24" s="46" t="str">
        <f aca="false">IF(OR(AE23+AD24+AE25+AF24&gt;1,AE22+AC24+AE26+AG24&gt;1,AE21+AB24+AE27+AH24&gt;1,AE20+AA24+AE28+AI24&gt;1,AE19+Z24+AE29+AJ24&gt;1,AE18+Y24+AE30+AK24&gt;1,AE17+X24+AE31+AL24&gt;1,AE16+W24+AE32+AM24&gt;1,AE15+V24+AE33+AN24&gt;1,AE14+U24+AE34+AO24&gt;1,AE13+T24+AE35+AP24&gt;1,AD23+AF23+AF25+AD25&gt;1,AC22+AG22+AG26+AC26&gt;1,AB21+AH21+AH27+AB27&gt;1,AA20+AI20+AI28+AA28&gt;1,Z19+AJ19+AJ29+Z29&gt;1,Y18+AK18+AK30+Y30&gt;1,X17+AL17+AL31+X31&gt;1,W16+AM16+AM32+W32&gt;1,V15+AN15+AN33+V33&gt;1,U14+AO14+AO34+U34&gt;1,T13+AP13+AP35+T35&gt;1,CA24,CQ24,DG24,DW24),IF(AE24=1,"X","~"),IF(AE24=1," ","  "))</f>
        <v> </v>
      </c>
      <c r="BJ24" s="46" t="str">
        <f aca="false">IF(OR(AF23+AE24+AF25+AG24&gt;1,AF22+AD24+AF26+AH24&gt;1,AF21+AC24+AF27+AI24&gt;1,AF20+AB24+AF28+AJ24&gt;1,AF19+AA24+AF29+AK24&gt;1,AF18+Z24+AF30+AL24&gt;1,AF17+Y24+AF31+AM24&gt;1,AF16+X24+AF32+AN24&gt;1,AF15+W24+AF33+AO24&gt;1,AF14+V24+AF34+AP24&gt;1,AF13+U24+AF35+AQ24&gt;1,AE23+AG23+AG25+AE25&gt;1,AD22+AH22+AH26+AD26&gt;1,AC21+AI21+AI27+AC27&gt;1,AB20+AJ20+AJ28+AB28&gt;1,AA19+AK19+AK29+AA29&gt;1,Z18+AL18+AL30+Z30&gt;1,Y17+AM17+AM31+Y31&gt;1,X16+AN16+AN32+X32&gt;1,W15+AO15+AO33+W33&gt;1,V14+AP14+AP34+V34&gt;1,U13+AQ13+AQ35+U35&gt;1,CB24,CR24,DH24,DX24),IF(AF24=1,"X","~"),IF(AF24=1," ","  "))</f>
        <v>~</v>
      </c>
      <c r="BK24" s="47"/>
      <c r="BL24" s="30" t="n">
        <v>9</v>
      </c>
      <c r="BN24" s="48" t="n">
        <f aca="false">IF(OR(OR(R23+S23&gt;1,S23+S24&gt;1,S24+S25&gt;1,S25+R25&gt;1,R25+Q25&gt;1,Q25+Q24&gt;1,Q24+Q23&gt;1,Q23+R23&gt;1),OR(R22+T22&gt;1,T22+T24&gt;1,T24+T26&gt;1,T26+R26&gt;1,R26+P26&gt;1,P26+P24&gt;1,P24+P22&gt;1,P22+R22&gt;1),OR(R21+U21&gt;1,U21+U24&gt;1,U24+U27&gt;1,U27+R27&gt;1,R27+O27&gt;1,O27+O24&gt;1,O24+O21&gt;1,O21+R21&gt;1),OR(R20+V20&gt;1,V20+V24&gt;1,V24+V28&gt;1,V28+R28&gt;1,R28+N28&gt;1,N28+N24&gt;1,N24+N20&gt;1,N20+R20&gt;1),OR(R19+W19&gt;1,W19+W24&gt;1,W24+W29&gt;1,W29+R29&gt;1,R29+M29&gt;1,M29+M24&gt;1,M24+M19&gt;1,M19+R19&gt;1),OR(R18+X18&gt;1,X18+X24&gt;1,X24+X30&gt;1,X30+R30&gt;1,R30+L30&gt;1,L30+L24&gt;1,L24+L18&gt;1,L18+R18&gt;1),OR(R17+Y17&gt;1,Y17+Y24&gt;1,Y24+Y31&gt;1,Y31+R31&gt;1,R31+K31&gt;1,K31+K24&gt;1,K24+K17&gt;1,K17+R17&gt;1)),-1,0)</f>
        <v>0</v>
      </c>
      <c r="BO24" s="48" t="n">
        <f aca="false">IF(OR(OR(S23+T23&gt;1,T23+T24&gt;1,T24+T25&gt;1,T25+S25&gt;1,S25+R25&gt;1,R25+R24&gt;1,R24+R23&gt;1,R23+S23&gt;1),OR(S22+U22&gt;1,U22+U24&gt;1,U24+U26&gt;1,U26+S26&gt;1,S26+Q26&gt;1,Q26+Q24&gt;1,Q24+Q22&gt;1,Q22+S22&gt;1),OR(S21+V21&gt;1,V21+V24&gt;1,V24+V27&gt;1,V27+S27&gt;1,S27+P27&gt;1,P27+P24&gt;1,P24+P21&gt;1,P21+S21&gt;1),OR(S20+W20&gt;1,W20+W24&gt;1,W24+W28&gt;1,W28+S28&gt;1,S28+O28&gt;1,O28+O24&gt;1,O24+O20&gt;1,O20+S20&gt;1),OR(S19+X19&gt;1,X19+X24&gt;1,X24+X29&gt;1,X29+S29&gt;1,S29+N29&gt;1,N29+N24&gt;1,N24+N19&gt;1,N19+S19&gt;1),OR(S18+Y18&gt;1,Y18+Y24&gt;1,Y24+Y30&gt;1,Y30+S30&gt;1,S30+M30&gt;1,M30+M24&gt;1,M24+M18&gt;1,M18+S18&gt;1),OR(S17+Z17&gt;1,Z17+Z24&gt;1,Z24+Z31&gt;1,Z31+S31&gt;1,S31+L31&gt;1,L31+L24&gt;1,L24+L17&gt;1,L17+S17&gt;1)),-1,0)</f>
        <v>-1</v>
      </c>
      <c r="BP24" s="48" t="n">
        <f aca="false">IF(OR(OR(T23+U23&gt;1,U23+U24&gt;1,U24+U25&gt;1,U25+T25&gt;1,T25+S25&gt;1,S25+S24&gt;1,S24+S23&gt;1,S23+T23&gt;1),OR(T22+V22&gt;1,V22+V24&gt;1,V24+V26&gt;1,V26+T26&gt;1,T26+R26&gt;1,R26+R24&gt;1,R24+R22&gt;1,R22+T22&gt;1),OR(T21+W21&gt;1,W21+W24&gt;1,W24+W27&gt;1,W27+T27&gt;1,T27+Q27&gt;1,Q27+Q24&gt;1,Q24+Q21&gt;1,Q21+T21&gt;1),OR(T20+X20&gt;1,X20+X24&gt;1,X24+X28&gt;1,X28+T28&gt;1,T28+P28&gt;1,P28+P24&gt;1,P24+P20&gt;1,P20+T20&gt;1),OR(T19+Y19&gt;1,Y19+Y24&gt;1,Y24+Y29&gt;1,Y29+T29&gt;1,T29+O29&gt;1,O29+O24&gt;1,O24+O19&gt;1,O19+T19&gt;1),OR(T18+Z18&gt;1,Z18+Z24&gt;1,Z24+Z30&gt;1,Z30+T30&gt;1,T30+N30&gt;1,N30+N24&gt;1,N24+N18&gt;1,N18+T18&gt;1),OR(T17+AA17&gt;1,AA17+AA24&gt;1,AA24+AA31&gt;1,AA31+T31&gt;1,T31+M31&gt;1,M31+M24&gt;1,M24+M17&gt;1,M17+T17&gt;1)),-1,0)</f>
        <v>0</v>
      </c>
      <c r="BQ24" s="48" t="n">
        <f aca="false">IF(OR(OR(U23+V23&gt;1,V23+V24&gt;1,V24+V25&gt;1,V25+U25&gt;1,U25+T25&gt;1,T25+T24&gt;1,T24+T23&gt;1,T23+U23&gt;1),OR(U22+W22&gt;1,W22+W24&gt;1,W24+W26&gt;1,W26+U26&gt;1,U26+S26&gt;1,S26+S24&gt;1,S24+S22&gt;1,S22+U22&gt;1),OR(U21+X21&gt;1,X21+X24&gt;1,X24+X27&gt;1,X27+U27&gt;1,U27+R27&gt;1,R27+R24&gt;1,R24+R21&gt;1,R21+U21&gt;1),OR(U20+Y20&gt;1,Y20+Y24&gt;1,Y24+Y28&gt;1,Y28+U28&gt;1,U28+Q28&gt;1,Q28+Q24&gt;1,Q24+Q20&gt;1,Q20+U20&gt;1),OR(U19+Z19&gt;1,Z19+Z24&gt;1,Z24+Z29&gt;1,Z29+U29&gt;1,U29+P29&gt;1,P29+P24&gt;1,P24+P19&gt;1,P19+U19&gt;1),OR(U18+AA18&gt;1,AA18+AA24&gt;1,AA24+AA30&gt;1,AA30+U30&gt;1,U30+O30&gt;1,O30+O24&gt;1,O24+O18&gt;1,O18+U18&gt;1),OR(U17+AB17&gt;1,AB17+AB24&gt;1,AB24+AB31&gt;1,AB31+U31&gt;1,U31+N31&gt;1,N31+N24&gt;1,N24+N17&gt;1,N17+U17&gt;1)),-1,0)</f>
        <v>-1</v>
      </c>
      <c r="BR24" s="48" t="n">
        <f aca="false">IF(OR(OR(V23+W23&gt;1,W23+W24&gt;1,W24+W25&gt;1,W25+V25&gt;1,V25+U25&gt;1,U25+U24&gt;1,U24+U23&gt;1,U23+V23&gt;1),OR(V22+X22&gt;1,X22+X24&gt;1,X24+X26&gt;1,X26+V26&gt;1,V26+T26&gt;1,T26+T24&gt;1,T24+T22&gt;1,T22+V22&gt;1),OR(V21+Y21&gt;1,Y21+Y24&gt;1,Y24+Y27&gt;1,Y27+V27&gt;1,V27+S27&gt;1,S27+S24&gt;1,S24+S21&gt;1,S21+V21&gt;1),OR(V20+Z20&gt;1,Z20+Z24&gt;1,Z24+Z28&gt;1,Z28+V28&gt;1,V28+R28&gt;1,R28+R24&gt;1,R24+R20&gt;1,R20+V20&gt;1),OR(V19+AA19&gt;1,AA19+AA24&gt;1,AA24+AA29&gt;1,AA29+V29&gt;1,V29+Q29&gt;1,Q29+Q24&gt;1,Q24+Q19&gt;1,Q19+V19&gt;1),OR(V18+AB18&gt;1,AB18+AB24&gt;1,AB24+AB30&gt;1,AB30+V30&gt;1,V30+P30&gt;1,P30+P24&gt;1,P24+P18&gt;1,P18+V18&gt;1),OR(V17+AC17&gt;1,AC17+AC24&gt;1,AC24+AC31&gt;1,AC31+V31&gt;1,V31+O31&gt;1,O31+O24&gt;1,O24+O17&gt;1,O17+V17&gt;1)),-1,0)</f>
        <v>-1</v>
      </c>
      <c r="BS24" s="48" t="n">
        <f aca="false">IF(OR(OR(W23+X23&gt;1,X23+X24&gt;1,X24+X25&gt;1,X25+W25&gt;1,W25+V25&gt;1,V25+V24&gt;1,V24+V23&gt;1,V23+W23&gt;1),OR(W22+Y22&gt;1,Y22+Y24&gt;1,Y24+Y26&gt;1,Y26+W26&gt;1,W26+U26&gt;1,U26+U24&gt;1,U24+U22&gt;1,U22+W22&gt;1),OR(W21+Z21&gt;1,Z21+Z24&gt;1,Z24+Z27&gt;1,Z27+W27&gt;1,W27+T27&gt;1,T27+T24&gt;1,T24+T21&gt;1,T21+W21&gt;1),OR(W20+AA20&gt;1,AA20+AA24&gt;1,AA24+AA28&gt;1,AA28+W28&gt;1,W28+S28&gt;1,S28+S24&gt;1,S24+S20&gt;1,S20+W20&gt;1),OR(W19+AB19&gt;1,AB19+AB24&gt;1,AB24+AB29&gt;1,AB29+W29&gt;1,W29+R29&gt;1,R29+R24&gt;1,R24+R19&gt;1,R19+W19&gt;1),OR(W18+AC18&gt;1,AC18+AC24&gt;1,AC24+AC30&gt;1,AC30+W30&gt;1,W30+Q30&gt;1,Q30+Q24&gt;1,Q24+Q18&gt;1,Q18+W18&gt;1),OR(W17+AD17&gt;1,AD17+AD24&gt;1,AD24+AD31&gt;1,AD31+W31&gt;1,W31+P31&gt;1,P31+P24&gt;1,P24+P17&gt;1,P17+W17&gt;1)),-1,0)</f>
        <v>-1</v>
      </c>
      <c r="BT24" s="48" t="n">
        <f aca="false">IF(OR(OR(X23+Y23&gt;1,Y23+Y24&gt;1,Y24+Y25&gt;1,Y25+X25&gt;1,X25+W25&gt;1,W25+W24&gt;1,W24+W23&gt;1,W23+X23&gt;1),OR(X22+Z22&gt;1,Z22+Z24&gt;1,Z24+Z26&gt;1,Z26+X26&gt;1,X26+V26&gt;1,V26+V24&gt;1,V24+V22&gt;1,V22+X22&gt;1),OR(X21+AA21&gt;1,AA21+AA24&gt;1,AA24+AA27&gt;1,AA27+X27&gt;1,X27+U27&gt;1,U27+U24&gt;1,U24+U21&gt;1,U21+X21&gt;1),OR(X20+AB20&gt;1,AB20+AB24&gt;1,AB24+AB28&gt;1,AB28+X28&gt;1,X28+T28&gt;1,T28+T24&gt;1,T24+T20&gt;1,T20+X20&gt;1),OR(X19+AC19&gt;1,AC19+AC24&gt;1,AC24+AC29&gt;1,AC29+X29&gt;1,X29+S29&gt;1,S29+S24&gt;1,S24+S19&gt;1,S19+X19&gt;1),OR(X18+AD18&gt;1,AD18+AD24&gt;1,AD24+AD30&gt;1,AD30+X30&gt;1,X30+R30&gt;1,R30+R24&gt;1,R24+R18&gt;1,R18+X18&gt;1),OR(X17+AE17&gt;1,AE17+AE24&gt;1,AE24+AE31&gt;1,AE31+X31&gt;1,X31+Q31&gt;1,Q31+Q24&gt;1,Q24+Q17&gt;1,Q17+X17&gt;1)),-1,0)</f>
        <v>-1</v>
      </c>
      <c r="BU24" s="48" t="n">
        <f aca="false">IF(OR(OR(Y23+Z23&gt;1,Z23+Z24&gt;1,Z24+Z25&gt;1,Z25+Y25&gt;1,Y25+X25&gt;1,X25+X24&gt;1,X24+X23&gt;1,X23+Y23&gt;1),OR(Y22+AA22&gt;1,AA22+AA24&gt;1,AA24+AA26&gt;1,AA26+Y26&gt;1,Y26+W26&gt;1,W26+W24&gt;1,W24+W22&gt;1,W22+Y22&gt;1),OR(Y21+AB21&gt;1,AB21+AB24&gt;1,AB24+AB27&gt;1,AB27+Y27&gt;1,Y27+V27&gt;1,V27+V24&gt;1,V24+V21&gt;1,V21+Y21&gt;1),OR(Y20+AC20&gt;1,AC20+AC24&gt;1,AC24+AC28&gt;1,AC28+Y28&gt;1,Y28+U28&gt;1,U28+U24&gt;1,U24+U20&gt;1,U20+Y20&gt;1),OR(Y19+AD19&gt;1,AD19+AD24&gt;1,AD24+AD29&gt;1,AD29+Y29&gt;1,Y29+T29&gt;1,T29+T24&gt;1,T24+T19&gt;1,T19+Y19&gt;1),OR(Y18+AE18&gt;1,AE18+AE24&gt;1,AE24+AE30&gt;1,AE30+Y30&gt;1,Y30+S30&gt;1,S30+S24&gt;1,S24+S18&gt;1,S18+Y18&gt;1),OR(Y17+AF17&gt;1,AF17+AF24&gt;1,AF24+AF31&gt;1,AF31+Y31&gt;1,Y31+R31&gt;1,R31+R24&gt;1,R24+R17&gt;1,R17+Y17&gt;1)),-1,0)</f>
        <v>-1</v>
      </c>
      <c r="BV24" s="48" t="n">
        <f aca="false">IF(OR(OR(Z23+AA23&gt;1,AA23+AA24&gt;1,AA24+AA25&gt;1,AA25+Z25&gt;1,Z25+Y25&gt;1,Y25+Y24&gt;1,Y24+Y23&gt;1,Y23+Z23&gt;1),OR(Z22+AB22&gt;1,AB22+AB24&gt;1,AB24+AB26&gt;1,AB26+Z26&gt;1,Z26+X26&gt;1,X26+X24&gt;1,X24+X22&gt;1,X22+Z22&gt;1),OR(Z21+AC21&gt;1,AC21+AC24&gt;1,AC24+AC27&gt;1,AC27+Z27&gt;1,Z27+W27&gt;1,W27+W24&gt;1,W24+W21&gt;1,W21+Z21&gt;1),OR(Z20+AD20&gt;1,AD20+AD24&gt;1,AD24+AD28&gt;1,AD28+Z28&gt;1,Z28+V28&gt;1,V28+V24&gt;1,V24+V20&gt;1,V20+Z20&gt;1),OR(Z19+AE19&gt;1,AE19+AE24&gt;1,AE24+AE29&gt;1,AE29+Z29&gt;1,Z29+U29&gt;1,U29+U24&gt;1,U24+U19&gt;1,U19+Z19&gt;1),OR(Z18+AF18&gt;1,AF18+AF24&gt;1,AF24+AF30&gt;1,AF30+Z30&gt;1,Z30+T30&gt;1,T30+T24&gt;1,T24+T18&gt;1,T18+Z18&gt;1),OR(Z17+AG17&gt;1,AG17+AG24&gt;1,AG24+AG31&gt;1,AG31+Z31&gt;1,Z31+S31&gt;1,S31+S24&gt;1,S24+S17&gt;1,S17+Z17&gt;1)),-1,0)</f>
        <v>-1</v>
      </c>
      <c r="BW24" s="48" t="n">
        <f aca="false">IF(OR(OR(AA23+AB23&gt;1,AB23+AB24&gt;1,AB24+AB25&gt;1,AB25+AA25&gt;1,AA25+Z25&gt;1,Z25+Z24&gt;1,Z24+Z23&gt;1,Z23+AA23&gt;1),OR(AA22+AC22&gt;1,AC22+AC24&gt;1,AC24+AC26&gt;1,AC26+AA26&gt;1,AA26+Y26&gt;1,Y26+Y24&gt;1,Y24+Y22&gt;1,Y22+AA22&gt;1),OR(AA21+AD21&gt;1,AD21+AD24&gt;1,AD24+AD27&gt;1,AD27+AA27&gt;1,AA27+X27&gt;1,X27+X24&gt;1,X24+X21&gt;1,X21+AA21&gt;1),OR(AA20+AE20&gt;1,AE20+AE24&gt;1,AE24+AE28&gt;1,AE28+AA28&gt;1,AA28+W28&gt;1,W28+W24&gt;1,W24+W20&gt;1,W20+AA20&gt;1),OR(AA19+AF19&gt;1,AF19+AF24&gt;1,AF24+AF29&gt;1,AF29+AA29&gt;1,AA29+V29&gt;1,V29+V24&gt;1,V24+V19&gt;1,V19+AA19&gt;1),OR(AA18+AG18&gt;1,AG18+AG24&gt;1,AG24+AG30&gt;1,AG30+AA30&gt;1,AA30+U30&gt;1,U30+U24&gt;1,U24+U18&gt;1,U18+AA18&gt;1),OR(AA17+AH17&gt;1,AH17+AH24&gt;1,AH24+AH31&gt;1,AH31+AA31&gt;1,AA31+T31&gt;1,T31+T24&gt;1,T24+T17&gt;1,T17+AA17&gt;1)),-1,0)</f>
        <v>-1</v>
      </c>
      <c r="BX24" s="48" t="n">
        <f aca="false">IF(OR(OR(AB23+AC23&gt;1,AC23+AC24&gt;1,AC24+AC25&gt;1,AC25+AB25&gt;1,AB25+AA25&gt;1,AA25+AA24&gt;1,AA24+AA23&gt;1,AA23+AB23&gt;1),OR(AB22+AD22&gt;1,AD22+AD24&gt;1,AD24+AD26&gt;1,AD26+AB26&gt;1,AB26+Z26&gt;1,Z26+Z24&gt;1,Z24+Z22&gt;1,Z22+AB22&gt;1),OR(AB21+AE21&gt;1,AE21+AE24&gt;1,AE24+AE27&gt;1,AE27+AB27&gt;1,AB27+Y27&gt;1,Y27+Y24&gt;1,Y24+Y21&gt;1,Y21+AB21&gt;1),OR(AB20+AF20&gt;1,AF20+AF24&gt;1,AF24+AF28&gt;1,AF28+AB28&gt;1,AB28+X28&gt;1,X28+X24&gt;1,X24+X20&gt;1,X20+AB20&gt;1),OR(AB19+AG19&gt;1,AG19+AG24&gt;1,AG24+AG29&gt;1,AG29+AB29&gt;1,AB29+W29&gt;1,W29+W24&gt;1,W24+W19&gt;1,W19+AB19&gt;1),OR(AB18+AH18&gt;1,AH18+AH24&gt;1,AH24+AH30&gt;1,AH30+AB30&gt;1,AB30+V30&gt;1,V30+V24&gt;1,V24+V18&gt;1,V18+AB18&gt;1),OR(AB17+AI17&gt;1,AI17+AI24&gt;1,AI24+AI31&gt;1,AI31+AB31&gt;1,AB31+U31&gt;1,U31+U24&gt;1,U24+U17&gt;1,U17+AB17&gt;1)),-1,0)</f>
        <v>-1</v>
      </c>
      <c r="BY24" s="48" t="n">
        <f aca="false">IF(OR(OR(AC23+AD23&gt;1,AD23+AD24&gt;1,AD24+AD25&gt;1,AD25+AC25&gt;1,AC25+AB25&gt;1,AB25+AB24&gt;1,AB24+AB23&gt;1,AB23+AC23&gt;1),OR(AC22+AE22&gt;1,AE22+AE24&gt;1,AE24+AE26&gt;1,AE26+AC26&gt;1,AC26+AA26&gt;1,AA26+AA24&gt;1,AA24+AA22&gt;1,AA22+AC22&gt;1),OR(AC21+AF21&gt;1,AF21+AF24&gt;1,AF24+AF27&gt;1,AF27+AC27&gt;1,AC27+Z27&gt;1,Z27+Z24&gt;1,Z24+Z21&gt;1,Z21+AC21&gt;1),OR(AC20+AG20&gt;1,AG20+AG24&gt;1,AG24+AG28&gt;1,AG28+AC28&gt;1,AC28+Y28&gt;1,Y28+Y24&gt;1,Y24+Y20&gt;1,Y20+AC20&gt;1),OR(AC19+AH19&gt;1,AH19+AH24&gt;1,AH24+AH29&gt;1,AH29+AC29&gt;1,AC29+X29&gt;1,X29+X24&gt;1,X24+X19&gt;1,X19+AC19&gt;1),OR(AC18+AI18&gt;1,AI18+AI24&gt;1,AI24+AI30&gt;1,AI30+AC30&gt;1,AC30+W30&gt;1,W30+W24&gt;1,W24+W18&gt;1,W18+AC18&gt;1),OR(AC17+AJ17&gt;1,AJ17+AJ24&gt;1,AJ24+AJ31&gt;1,AJ31+AC31&gt;1,AC31+V31&gt;1,V31+V24&gt;1,V24+V17&gt;1,V17+AC17&gt;1)),-1,0)</f>
        <v>0</v>
      </c>
      <c r="BZ24" s="48" t="n">
        <f aca="false">IF(OR(OR(AD23+AE23&gt;1,AE23+AE24&gt;1,AE24+AE25&gt;1,AE25+AD25&gt;1,AD25+AC25&gt;1,AC25+AC24&gt;1,AC24+AC23&gt;1,AC23+AD23&gt;1),OR(AD22+AF22&gt;1,AF22+AF24&gt;1,AF24+AF26&gt;1,AF26+AD26&gt;1,AD26+AB26&gt;1,AB26+AB24&gt;1,AB24+AB22&gt;1,AB22+AD22&gt;1),OR(AD21+AG21&gt;1,AG21+AG24&gt;1,AG24+AG27&gt;1,AG27+AD27&gt;1,AD27+AA27&gt;1,AA27+AA24&gt;1,AA24+AA21&gt;1,AA21+AD21&gt;1),OR(AD20+AH20&gt;1,AH20+AH24&gt;1,AH24+AH28&gt;1,AH28+AD28&gt;1,AD28+Z28&gt;1,Z28+Z24&gt;1,Z24+Z20&gt;1,Z20+AD20&gt;1),OR(AD19+AI19&gt;1,AI19+AI24&gt;1,AI24+AI29&gt;1,AI29+AD29&gt;1,AD29+Y29&gt;1,Y29+Y24&gt;1,Y24+Y19&gt;1,Y19+AD19&gt;1),OR(AD18+AJ18&gt;1,AJ18+AJ24&gt;1,AJ24+AJ30&gt;1,AJ30+AD30&gt;1,AD30+X30&gt;1,X30+X24&gt;1,X24+X18&gt;1,X18+AD18&gt;1),OR(AD17+AK17&gt;1,AK17+AK24&gt;1,AK24+AK31&gt;1,AK31+AD31&gt;1,AD31+W31&gt;1,W31+W24&gt;1,W24+W17&gt;1,W17+AD17&gt;1)),-1,0)</f>
        <v>-1</v>
      </c>
      <c r="CA24" s="48" t="n">
        <f aca="false">IF(OR(OR(AE23+AF23&gt;1,AF23+AF24&gt;1,AF24+AF25&gt;1,AF25+AE25&gt;1,AE25+AD25&gt;1,AD25+AD24&gt;1,AD24+AD23&gt;1,AD23+AE23&gt;1),OR(AE22+AG22&gt;1,AG22+AG24&gt;1,AG24+AG26&gt;1,AG26+AE26&gt;1,AE26+AC26&gt;1,AC26+AC24&gt;1,AC24+AC22&gt;1,AC22+AE22&gt;1),OR(AE21+AH21&gt;1,AH21+AH24&gt;1,AH24+AH27&gt;1,AH27+AE27&gt;1,AE27+AB27&gt;1,AB27+AB24&gt;1,AB24+AB21&gt;1,AB21+AE21&gt;1),OR(AE20+AI20&gt;1,AI20+AI24&gt;1,AI24+AI28&gt;1,AI28+AE28&gt;1,AE28+AA28&gt;1,AA28+AA24&gt;1,AA24+AA20&gt;1,AA20+AE20&gt;1),OR(AE19+AJ19&gt;1,AJ19+AJ24&gt;1,AJ24+AJ29&gt;1,AJ29+AE29&gt;1,AE29+Z29&gt;1,Z29+Z24&gt;1,Z24+Z19&gt;1,Z19+AE19&gt;1),OR(AE18+AK18&gt;1,AK18+AK24&gt;1,AK24+AK30&gt;1,AK30+AE30&gt;1,AE30+Y30&gt;1,Y30+Y24&gt;1,Y24+Y18&gt;1,Y18+AE18&gt;1),OR(AE17+AL17&gt;1,AL17+AL24&gt;1,AL24+AL31&gt;1,AL31+AE31&gt;1,AE31+X31&gt;1,X31+X24&gt;1,X24+X17&gt;1,X17+AE17&gt;1)),-1,0)</f>
        <v>0</v>
      </c>
      <c r="CB24" s="49" t="n">
        <f aca="false">IF(OR(OR(AF23+AG23&gt;1,AG23+AG24&gt;1,AG24+AG25&gt;1,AG25+AF25&gt;1,AF25+AE25&gt;1,AE25+AE24&gt;1,AE24+AE23&gt;1,AE23+AF23&gt;1),OR(AF22+AH22&gt;1,AH22+AH24&gt;1,AH24+AH26&gt;1,AH26+AF26&gt;1,AF26+AD26&gt;1,AD26+AD24&gt;1,AD24+AD22&gt;1,AD22+AF22&gt;1),OR(AF21+AI21&gt;1,AI21+AI24&gt;1,AI24+AI27&gt;1,AI27+AF27&gt;1,AF27+AC27&gt;1,AC27+AC24&gt;1,AC24+AC21&gt;1,AC21+AF21&gt;1),OR(AF20+AJ20&gt;1,AJ20+AJ24&gt;1,AJ24+AJ28&gt;1,AJ28+AF28&gt;1,AF28+AB28&gt;1,AB28+AB24&gt;1,AB24+AB20&gt;1,AB20+AF20&gt;1),OR(AF19+AK19&gt;1,AK19+AK24&gt;1,AK24+AK29&gt;1,AK29+AF29&gt;1,AF29+AA29&gt;1,AA29+AA24&gt;1,AA24+AA19&gt;1,AA19+AF19&gt;1),OR(AF18+AL18&gt;1,AL18+AL24&gt;1,AL24+AL30&gt;1,AL30+AF30&gt;1,AF30+Z30&gt;1,Z30+Z24&gt;1,Z24+Z18&gt;1,Z18+AF18&gt;1),OR(AF17+AM17&gt;1,AM17+AM24&gt;1,AM24+AM31&gt;1,AM31+AF31&gt;1,AF31+Y31&gt;1,Y31+Y24&gt;1,Y24+Y17&gt;1,Y17+AF17&gt;1)),-1,0)</f>
        <v>-1</v>
      </c>
      <c r="CD24" s="48" t="n">
        <f aca="false">IF(OR(OR(R16+Z16&gt;1,Z16+Z24&gt;1,Z24+Z32&gt;1,Z32+R32&gt;1,R32+J32&gt;1,J32+J24&gt;1,J24+J16&gt;1,J16+R16&gt;1),OR(R15+AA15&gt;1,AA15+AA24&gt;1,AA24+AA33&gt;1,AA33+R33&gt;1,R33+I33&gt;1,I33+I24&gt;1,I24+I15&gt;1,I15+R15&gt;1),OR(R14+AB14&gt;1,AB14+AB24&gt;1,AB24+AB34&gt;1,AB34+R34&gt;1,R34+H34&gt;1,H34+H24&gt;1,H24+H14&gt;1,H14+R14&gt;1),OR(R13+AC13&gt;1,AC13+AC24&gt;1,AC24+AC35&gt;1,AC35+R35&gt;1,R35+G35&gt;1,G35+G24&gt;1,G24+G13&gt;1,G13+R13&gt;1)),-1,0)</f>
        <v>0</v>
      </c>
      <c r="CE24" s="48" t="n">
        <f aca="false">IF(OR(OR(S16+AA16&gt;1,AA16+AA24&gt;1,AA24+AA32&gt;1,AA32+S32&gt;1,S32+K32&gt;1,K32+K24&gt;1,K24+K16&gt;1,K16+S16&gt;1),OR(S15+AB15&gt;1,AB15+AB24&gt;1,AB24+AB33&gt;1,AB33+S33&gt;1,S33+J33&gt;1,J33+J24&gt;1,J24+J15&gt;1,J15+S15&gt;1),OR(S14+AC14&gt;1,AC14+AC24&gt;1,AC24+AC34&gt;1,AC34+S34&gt;1,S34+I34&gt;1,I34+I24&gt;1,I24+I14&gt;1,I14+S14&gt;1),OR(S13+AD13&gt;1,AD13+AD24&gt;1,AD24+AD35&gt;1,AD35+S35&gt;1,S35+H35&gt;1,H35+H24&gt;1,H24+H13&gt;1,H13+S13&gt;1)),-1,0)</f>
        <v>0</v>
      </c>
      <c r="CF24" s="48" t="n">
        <f aca="false">IF(OR(OR(T16+AB16&gt;1,AB16+AB24&gt;1,AB24+AB32&gt;1,AB32+T32&gt;1,T32+L32&gt;1,L32+L24&gt;1,L24+L16&gt;1,L16+T16&gt;1),OR(T15+AC15&gt;1,AC15+AC24&gt;1,AC24+AC33&gt;1,AC33+T33&gt;1,T33+K33&gt;1,K33+K24&gt;1,K24+K15&gt;1,K15+T15&gt;1),OR(T14+AD14&gt;1,AD14+AD24&gt;1,AD24+AD34&gt;1,AD34+T34&gt;1,T34+J34&gt;1,J34+J24&gt;1,J24+J14&gt;1,J14+T14&gt;1),OR(T13+AE13&gt;1,AE13+AE24&gt;1,AE24+AE35&gt;1,AE35+T35&gt;1,T35+I35&gt;1,I35+I24&gt;1,I24+I13&gt;1,I13+T13&gt;1)),-1,0)</f>
        <v>0</v>
      </c>
      <c r="CG24" s="48" t="n">
        <f aca="false">IF(OR(OR(U16+AC16&gt;1,AC16+AC24&gt;1,AC24+AC32&gt;1,AC32+U32&gt;1,U32+M32&gt;1,M32+M24&gt;1,M24+M16&gt;1,M16+U16&gt;1),OR(U15+AD15&gt;1,AD15+AD24&gt;1,AD24+AD33&gt;1,AD33+U33&gt;1,U33+L33&gt;1,L33+L24&gt;1,L24+L15&gt;1,L15+U15&gt;1),OR(U14+AE14&gt;1,AE14+AE24&gt;1,AE24+AE34&gt;1,AE34+U34&gt;1,U34+K34&gt;1,K34+K24&gt;1,K24+K14&gt;1,K14+U14&gt;1),OR(U13+AF13&gt;1,AF13+AF24&gt;1,AF24+AF35&gt;1,AF35+U35&gt;1,U35+J35&gt;1,J35+J24&gt;1,J24+J13&gt;1,J13+U13&gt;1)),-1,0)</f>
        <v>0</v>
      </c>
      <c r="CH24" s="48" t="n">
        <f aca="false">IF(OR(OR(V16+AD16&gt;1,AD16+AD24&gt;1,AD24+AD32&gt;1,AD32+V32&gt;1,V32+N32&gt;1,N32+N24&gt;1,N24+N16&gt;1,N16+V16&gt;1),OR(V15+AE15&gt;1,AE15+AE24&gt;1,AE24+AE33&gt;1,AE33+V33&gt;1,V33+M33&gt;1,M33+M24&gt;1,M24+M15&gt;1,M15+V15&gt;1),OR(V14+AF14&gt;1,AF14+AF24&gt;1,AF24+AF34&gt;1,AF34+V34&gt;1,V34+L34&gt;1,L34+L24&gt;1,L24+L14&gt;1,L14+V14&gt;1),OR(V13+AG13&gt;1,AG13+AG24&gt;1,AG24+AG35&gt;1,AG35+V35&gt;1,V35+K35&gt;1,K35+K24&gt;1,K24+K13&gt;1,K13+V13&gt;1)),-1,0)</f>
        <v>-1</v>
      </c>
      <c r="CI24" s="48" t="n">
        <f aca="false">IF(OR(OR(W16+AE16&gt;1,AE16+AE24&gt;1,AE24+AE32&gt;1,AE32+W32&gt;1,W32+O32&gt;1,O32+O24&gt;1,O24+O16&gt;1,O16+W16&gt;1),OR(W15+AF15&gt;1,AF15+AF24&gt;1,AF24+AF33&gt;1,AF33+W33&gt;1,W33+N33&gt;1,N33+N24&gt;1,N24+N15&gt;1,N15+W15&gt;1),OR(W14+AG14&gt;1,AG14+AG24&gt;1,AG24+AG34&gt;1,AG34+W34&gt;1,W34+M34&gt;1,M34+M24&gt;1,M24+M14&gt;1,M14+W14&gt;1),OR(W13+AH13&gt;1,AH13+AH24&gt;1,AH24+AH35&gt;1,AH35+W35&gt;1,W35+L35&gt;1,L35+L24&gt;1,L24+L13&gt;1,L13+W13&gt;1)),-1,0)</f>
        <v>0</v>
      </c>
      <c r="CJ24" s="48" t="n">
        <f aca="false">IF(OR(OR(X16+AF16&gt;1,AF16+AF24&gt;1,AF24+AF32&gt;1,AF32+X32&gt;1,X32+P32&gt;1,P32+P24&gt;1,P24+P16&gt;1,P16+X16&gt;1),OR(X15+AG15&gt;1,AG15+AG24&gt;1,AG24+AG33&gt;1,AG33+X33&gt;1,X33+O33&gt;1,O33+O24&gt;1,O24+O15&gt;1,O15+X15&gt;1),OR(X14+AH14&gt;1,AH14+AH24&gt;1,AH24+AH34&gt;1,AH34+X34&gt;1,X34+N34&gt;1,N34+N24&gt;1,N24+N14&gt;1,N14+X14&gt;1),OR(X13+AI13&gt;1,AI13+AI24&gt;1,AI24+AI35&gt;1,AI35+X35&gt;1,X35+M35&gt;1,M35+M24&gt;1,M24+M13&gt;1,M13+X13&gt;1)),-1,0)</f>
        <v>0</v>
      </c>
      <c r="CK24" s="48" t="n">
        <f aca="false">IF(OR(OR(Y16+AG16&gt;1,AG16+AG24&gt;1,AG24+AG32&gt;1,AG32+Y32&gt;1,Y32+Q32&gt;1,Q32+Q24&gt;1,Q24+Q16&gt;1,Q16+Y16&gt;1),OR(Y15+AH15&gt;1,AH15+AH24&gt;1,AH24+AH33&gt;1,AH33+Y33&gt;1,Y33+P33&gt;1,P33+P24&gt;1,P24+P15&gt;1,P15+Y15&gt;1),OR(Y14+AI14&gt;1,AI14+AI24&gt;1,AI24+AI34&gt;1,AI34+Y34&gt;1,Y34+O34&gt;1,O34+O24&gt;1,O24+O14&gt;1,O14+Y14&gt;1),OR(Y13+AJ13&gt;1,AJ13+AJ24&gt;1,AJ24+AJ35&gt;1,AJ35+Y35&gt;1,Y35+N35&gt;1,N35+N24&gt;1,N24+N13&gt;1,N13+Y13&gt;1)),-1,0)</f>
        <v>0</v>
      </c>
      <c r="CL24" s="48" t="n">
        <f aca="false">IF(OR(OR(Z16+AH16&gt;1,AH16+AH24&gt;1,AH24+AH32&gt;1,AH32+Z32&gt;1,Z32+R32&gt;1,R32+R24&gt;1,R24+R16&gt;1,R16+Z16&gt;1),OR(Z15+AI15&gt;1,AI15+AI24&gt;1,AI24+AI33&gt;1,AI33+Z33&gt;1,Z33+Q33&gt;1,Q33+Q24&gt;1,Q24+Q15&gt;1,Q15+Z15&gt;1),OR(Z14+AJ14&gt;1,AJ14+AJ24&gt;1,AJ24+AJ34&gt;1,AJ34+Z34&gt;1,Z34+P34&gt;1,P34+P24&gt;1,P24+P14&gt;1,P14+Z14&gt;1),OR(Z13+AK13&gt;1,AK13+AK24&gt;1,AK24+AK35&gt;1,AK35+Z35&gt;1,Z35+O35&gt;1,O35+O24&gt;1,O24+O13&gt;1,O13+Z13&gt;1)),-1,0)</f>
        <v>0</v>
      </c>
      <c r="CM24" s="48" t="n">
        <f aca="false">IF(OR(OR(AA16+AI16&gt;1,AI16+AI24&gt;1,AI24+AI32&gt;1,AI32+AA32&gt;1,AA32+S32&gt;1,S32+S24&gt;1,S24+S16&gt;1,S16+AA16&gt;1),OR(AA15+AJ15&gt;1,AJ15+AJ24&gt;1,AJ24+AJ33&gt;1,AJ33+AA33&gt;1,AA33+R33&gt;1,R33+R24&gt;1,R24+R15&gt;1,R15+AA15&gt;1),OR(AA14+AK14&gt;1,AK14+AK24&gt;1,AK24+AK34&gt;1,AK34+AA34&gt;1,AA34+Q34&gt;1,Q34+Q24&gt;1,Q24+Q14&gt;1,Q14+AA14&gt;1),OR(AA13+AL13&gt;1,AL13+AL24&gt;1,AL24+AL35&gt;1,AL35+AA35&gt;1,AA35+P35&gt;1,P35+P24&gt;1,P24+P13&gt;1,P13+AA13&gt;1)),-1,0)</f>
        <v>0</v>
      </c>
      <c r="CN24" s="48" t="n">
        <f aca="false">IF(OR(OR(AB16+AJ16&gt;1,AJ16+AJ24&gt;1,AJ24+AJ32&gt;1,AJ32+AB32&gt;1,AB32+T32&gt;1,T32+T24&gt;1,T24+T16&gt;1,T16+AB16&gt;1),OR(AB15+AK15&gt;1,AK15+AK24&gt;1,AK24+AK33&gt;1,AK33+AB33&gt;1,AB33+S33&gt;1,S33+S24&gt;1,S24+S15&gt;1,S15+AB15&gt;1),OR(AB14+AL14&gt;1,AL14+AL24&gt;1,AL24+AL34&gt;1,AL34+AB34&gt;1,AB34+R34&gt;1,R34+R24&gt;1,R24+R14&gt;1,R14+AB14&gt;1),OR(AB13+AM13&gt;1,AM13+AM24&gt;1,AM24+AM35&gt;1,AM35+AB35&gt;1,AB35+Q35&gt;1,Q35+Q24&gt;1,Q24+Q13&gt;1,Q13+AB13&gt;1)),-1,0)</f>
        <v>0</v>
      </c>
      <c r="CO24" s="48" t="n">
        <f aca="false">IF(OR(OR(AC16+AK16&gt;1,AK16+AK24&gt;1,AK24+AK32&gt;1,AK32+AC32&gt;1,AC32+U32&gt;1,U32+U24&gt;1,U24+U16&gt;1,U16+AC16&gt;1),OR(AC15+AL15&gt;1,AL15+AL24&gt;1,AL24+AL33&gt;1,AL33+AC33&gt;1,AC33+T33&gt;1,T33+T24&gt;1,T24+T15&gt;1,T15+AC15&gt;1),OR(AC14+AM14&gt;1,AM14+AM24&gt;1,AM24+AM34&gt;1,AM34+AC34&gt;1,AC34+S34&gt;1,S34+S24&gt;1,S24+S14&gt;1,S14+AC14&gt;1),OR(AC13+AN13&gt;1,AN13+AN24&gt;1,AN24+AN35&gt;1,AN35+AC35&gt;1,AC35+R35&gt;1,R35+R24&gt;1,R24+R13&gt;1,R13+AC13&gt;1)),-1,0)</f>
        <v>0</v>
      </c>
      <c r="CP24" s="48" t="n">
        <f aca="false">IF(OR(OR(AD16+AL16&gt;1,AL16+AL24&gt;1,AL24+AL32&gt;1,AL32+AD32&gt;1,AD32+V32&gt;1,V32+V24&gt;1,V24+V16&gt;1,V16+AD16&gt;1),OR(AD15+AM15&gt;1,AM15+AM24&gt;1,AM24+AM33&gt;1,AM33+AD33&gt;1,AD33+U33&gt;1,U33+U24&gt;1,U24+U15&gt;1,U15+AD15&gt;1),OR(AD14+AN14&gt;1,AN14+AN24&gt;1,AN24+AN34&gt;1,AN34+AD34&gt;1,AD34+T34&gt;1,T34+T24&gt;1,T24+T14&gt;1,T14+AD14&gt;1),OR(AD13+AO13&gt;1,AO13+AO24&gt;1,AO24+AO35&gt;1,AO35+AD35&gt;1,AD35+S35&gt;1,S35+S24&gt;1,S24+S13&gt;1,S13+AD13&gt;1)),-1,0)</f>
        <v>-1</v>
      </c>
      <c r="CQ24" s="48" t="n">
        <f aca="false">IF(OR(OR(AE16+AM16&gt;1,AM16+AM24&gt;1,AM24+AM32&gt;1,AM32+AE32&gt;1,AE32+W32&gt;1,W32+W24&gt;1,W24+W16&gt;1,W16+AE16&gt;1),OR(AE15+AN15&gt;1,AN15+AN24&gt;1,AN24+AN33&gt;1,AN33+AE33&gt;1,AE33+V33&gt;1,V33+V24&gt;1,V24+V15&gt;1,V15+AE15&gt;1),OR(AE14+AO14&gt;1,AO14+AO24&gt;1,AO24+AO34&gt;1,AO34+AE34&gt;1,AE34+U34&gt;1,U34+U24&gt;1,U24+U14&gt;1,U14+AE14&gt;1),OR(AE13+AP13&gt;1,AP13+AP24&gt;1,AP24+AP35&gt;1,AP35+AE35&gt;1,AE35+T35&gt;1,T35+T24&gt;1,T24+T13&gt;1,T13+AE13&gt;1)),-1,0)</f>
        <v>0</v>
      </c>
      <c r="CR24" s="48" t="n">
        <f aca="false">IF(OR(OR(AF16+AN16&gt;1,AN16+AN24&gt;1,AN24+AN32&gt;1,AN32+AF32&gt;1,AF32+X32&gt;1,X32+X24&gt;1,X24+X16&gt;1,X16+AF16&gt;1),OR(AF15+AO15&gt;1,AO15+AO24&gt;1,AO24+AO33&gt;1,AO33+AF33&gt;1,AF33+W33&gt;1,W33+W24&gt;1,W24+W15&gt;1,W15+AF15&gt;1),OR(AF14+AP14&gt;1,AP14+AP24&gt;1,AP24+AP34&gt;1,AP34+AF34&gt;1,AF34+V34&gt;1,V34+V24&gt;1,V24+V14&gt;1,V14+AF14&gt;1),OR(AF13+AQ13&gt;1,AQ13+AQ24&gt;1,AQ24+AQ35&gt;1,AQ35+AF35&gt;1,AF35+U35&gt;1,U35+U24&gt;1,U24+U13&gt;1,U13+AF13&gt;1)),-1,0)</f>
        <v>0</v>
      </c>
      <c r="CT24" s="50" t="n">
        <f aca="false">IF(OR(OR(Q23+R22+P24&gt;1,P22+R20+N24&gt;1,O21+R18+L24&gt;1,N20+R16+J24&gt;1,M19+R14+H24&gt;1,L18+F24&gt;1,K17+D24&gt;1),OR(S23+R22+T24&gt;1,T22+R20+V24&gt;1,U21+R18+X24&gt;1,V20+R16+Z24&gt;1,W19+R14+AB24&gt;1,X18+AD24&gt;1,Y17+AF24&gt;1),OR(S25+T24+R26&gt;1,T26+V24+R28&gt;1,U27+X24+R30&gt;1,V28+Z24+R32&gt;1,W29+AB24+R34&gt;1,X30+AD24&gt;1,Y31+AF24&gt;1),OR(Q25+P24+R26&gt;1,P26+N24+R28&gt;1,O27+L24+R30&gt;1,N28+J24+R32&gt;1,M29+H24+R34&gt;1,L30+F24&gt;1,K31+D24&gt;1)),-1,0)</f>
        <v>0</v>
      </c>
      <c r="CU24" s="50" t="n">
        <f aca="false">IF(OR(OR(R23+S22+Q24&gt;1,Q22+S20+O24&gt;1,P21+S18+M24&gt;1,O20+S16+K24&gt;1,N19+S14+I24&gt;1,M18+G24&gt;1,L17+E24&gt;1),OR(T23+S22+U24&gt;1,U22+S20+W24&gt;1,V21+S18+Y24&gt;1,W20+S16+AA24&gt;1,X19+S14+AC24&gt;1,Y18+AE24&gt;1,Z17+AG24&gt;1),OR(T25+U24+S26&gt;1,U26+W24+S28&gt;1,V27+Y24+S30&gt;1,W28+AA24+S32&gt;1,X29+AC24+S34&gt;1,Y30+AE24&gt;1,Z31+AG24&gt;1),OR(R25+Q24+S26&gt;1,Q26+O24+S28&gt;1,P27+M24+S30&gt;1,O28+K24+S32&gt;1,N29+I24+S34&gt;1,M30+G24&gt;1,L31+E24&gt;1)),-1,0)</f>
        <v>0</v>
      </c>
      <c r="CV24" s="50" t="n">
        <f aca="false">IF(OR(OR(S23+T22+R24&gt;1,R22+T20+P24&gt;1,Q21+T18+N24&gt;1,P20+T16+L24&gt;1,O19+T14+J24&gt;1,N18+H24&gt;1,M17+F24&gt;1),OR(U23+T22+V24&gt;1,V22+T20+X24&gt;1,W21+T18+Z24&gt;1,X20+T16+AB24&gt;1,Y19+T14+AD24&gt;1,Z18+AF24&gt;1,AA17+AH24&gt;1),OR(U25+V24+T26&gt;1,V26+X24+T28&gt;1,W27+Z24+T30&gt;1,X28+AB24+T32&gt;1,Y29+AD24+T34&gt;1,Z30+AF24&gt;1,AA31+AH24&gt;1),OR(S25+R24+T26&gt;1,R26+P24+T28&gt;1,Q27+N24+T30&gt;1,P28+L24+T32&gt;1,O29+J24+T34&gt;1,N30+H24&gt;1,M31+F24&gt;1)),-1,0)</f>
        <v>0</v>
      </c>
      <c r="CW24" s="50" t="n">
        <f aca="false">IF(OR(OR(T23+U22+S24&gt;1,S22+U20+Q24&gt;1,R21+U18+O24&gt;1,Q20+U16+M24&gt;1,P19+U14+K24&gt;1,O18+I24&gt;1,N17+G24&gt;1),OR(V23+U22+W24&gt;1,W22+U20+Y24&gt;1,X21+U18+AA24&gt;1,Y20+U16+AC24&gt;1,Z19+U14+AE24&gt;1,AA18+AG24&gt;1,AB17+AI24&gt;1),OR(V25+W24+U26&gt;1,W26+Y24+U28&gt;1,X27+AA24+U30&gt;1,Y28+AC24+U32&gt;1,Z29+AE24+U34&gt;1,AA30+AG24&gt;1,AB31+AI24&gt;1),OR(T25+S24+U26&gt;1,S26+Q24+U28&gt;1,R27+O24+U30&gt;1,Q28+M24+U32&gt;1,P29+K24+U34&gt;1,O30+I24&gt;1,N31+G24&gt;1)),-1,0)</f>
        <v>-1</v>
      </c>
      <c r="CX24" s="50" t="n">
        <f aca="false">IF(OR(OR(U23+V22+T24&gt;1,T22+V20+R24&gt;1,S21+V18+P24&gt;1,R20+V16+N24&gt;1,Q19+V14+L24&gt;1,P18+J24&gt;1,O17+H24&gt;1),OR(W23+V22+X24&gt;1,X22+V20+Z24&gt;1,Y21+V18+AB24&gt;1,Z20+V16+AD24&gt;1,AA19+V14+AF24&gt;1,AB18+AH24&gt;1,AC17+AJ24&gt;1),OR(W25+X24+V26&gt;1,X26+Z24+V28&gt;1,Y27+AB24+V30&gt;1,Z28+AD24+V32&gt;1,AA29+AF24+V34&gt;1,AB30+AH24&gt;1,AC31+AJ24&gt;1),OR(U25+T24+V26&gt;1,T26+R24+V28&gt;1,S27+P24+V30&gt;1,R28+N24+V32&gt;1,Q29+L24+V34&gt;1,P30+J24&gt;1,O31+H24&gt;1)),-1,0)</f>
        <v>-1</v>
      </c>
      <c r="CY24" s="50" t="n">
        <f aca="false">IF(OR(OR(V23+W22+U24&gt;1,U22+W20+S24&gt;1,T21+W18+Q24&gt;1,S20+W16+O24&gt;1,R19+W14+M24&gt;1,Q18+K24&gt;1,P17+I24&gt;1),OR(X23+W22+Y24&gt;1,Y22+W20+AA24&gt;1,Z21+W18+AC24&gt;1,AA20+W16+AE24&gt;1,AB19+W14+AG24&gt;1,AC18+AI24&gt;1,AD17+AK24&gt;1),OR(X25+Y24+W26&gt;1,Y26+AA24+W28&gt;1,Z27+AC24+W30&gt;1,AA28+AE24+W32&gt;1,AB29+AG24+W34&gt;1,AC30+AI24&gt;1,AD31+AK24&gt;1),OR(V25+U24+W26&gt;1,U26+S24+W28&gt;1,T27+Q24+W30&gt;1,S28+O24+W32&gt;1,R29+M24+W34&gt;1,Q30+K24&gt;1,P31+I24&gt;1)),-1,0)</f>
        <v>-1</v>
      </c>
      <c r="CZ24" s="50" t="n">
        <f aca="false">IF(OR(OR(W23+X22+V24&gt;1,V22+X20+T24&gt;1,U21+X18+R24&gt;1,T20+X16+P24&gt;1,S19+X14+N24&gt;1,R18+L24&gt;1,Q17+J24&gt;1),OR(Y23+X22+Z24&gt;1,Z22+X20+AB24&gt;1,AA21+X18+AD24&gt;1,AB20+X16+AF24&gt;1,AC19+X14+AH24&gt;1,AD18+AJ24&gt;1,AE17+AL24&gt;1),OR(Y25+Z24+X26&gt;1,Z26+AB24+X28&gt;1,AA27+AD24+X30&gt;1,AB28+AF24+X32&gt;1,AC29+AH24+X34&gt;1,AD30+AJ24&gt;1,AE31+AL24&gt;1),OR(W25+V24+X26&gt;1,V26+T24+X28&gt;1,U27+R24+X30&gt;1,T28+P24+X32&gt;1,S29+N24+X34&gt;1,R30+L24&gt;1,Q31+J24&gt;1)),-1,0)</f>
        <v>-1</v>
      </c>
      <c r="DA24" s="50" t="n">
        <f aca="false">IF(OR(OR(X23+Y22+W24&gt;1,W22+Y20+U24&gt;1,V21+Y18+S24&gt;1,U20+Y16+Q24&gt;1,T19+Y14+O24&gt;1,S18+M24&gt;1,R17+K24&gt;1),OR(Z23+Y22+AA24&gt;1,AA22+Y20+AC24&gt;1,AB21+Y18+AE24&gt;1,AC20+Y16+AG24&gt;1,AD19+Y14+AI24&gt;1,AE18+AK24&gt;1,AF17+AM24&gt;1),OR(Z25+AA24+Y26&gt;1,AA26+AC24+Y28&gt;1,AB27+AE24+Y30&gt;1,AC28+AG24+Y32&gt;1,AD29+AI24+Y34&gt;1,AE30+AK24&gt;1,AF31+AM24&gt;1),OR(X25+W24+Y26&gt;1,W26+U24+Y28&gt;1,V27+S24+Y30&gt;1,U28+Q24+Y32&gt;1,T29+O24+Y34&gt;1,S30+M24&gt;1,R31+K24&gt;1)),-1,0)</f>
        <v>-1</v>
      </c>
      <c r="DB24" s="50" t="n">
        <f aca="false">IF(OR(OR(Y23+Z22+X24&gt;1,X22+Z20+V24&gt;1,W21+Z18+T24&gt;1,V20+Z16+R24&gt;1,U19+Z14+P24&gt;1,T18+N24&gt;1,S17+L24&gt;1),OR(AA23+Z22+AB24&gt;1,AB22+Z20+AD24&gt;1,AC21+Z18+AF24&gt;1,AD20+Z16+AH24&gt;1,AE19+Z14+AJ24&gt;1,AF18+AL24&gt;1,AG17+AN24&gt;1),OR(AA25+AB24+Z26&gt;1,AB26+AD24+Z28&gt;1,AC27+AF24+Z30&gt;1,AD28+AH24+Z32&gt;1,AE29+AJ24+Z34&gt;1,AF30+AL24&gt;1,AG31+AN24&gt;1),OR(Y25+X24+Z26&gt;1,X26+V24+Z28&gt;1,W27+T24+Z30&gt;1,V28+R24+Z32&gt;1,U29+P24+Z34&gt;1,T30+N24&gt;1,S31+L24&gt;1)),-1,0)</f>
        <v>-1</v>
      </c>
      <c r="DC24" s="50" t="n">
        <f aca="false">IF(OR(OR(Z23+AA22+Y24&gt;1,Y22+AA20+W24&gt;1,X21+AA18+U24&gt;1,W20+AA16+S24&gt;1,V19+AA14+Q24&gt;1,U18+O24&gt;1,T17+M24&gt;1),OR(AB23+AA22+AC24&gt;1,AC22+AA20+AE24&gt;1,AD21+AA18+AG24&gt;1,AE20+AA16+AI24&gt;1,AF19+AA14+AK24&gt;1,AG18+AM24&gt;1,AH17+AO24&gt;1),OR(AB25+AC24+AA26&gt;1,AC26+AE24+AA28&gt;1,AD27+AG24+AA30&gt;1,AE28+AI24+AA32&gt;1,AF29+AK24+AA34&gt;1,AG30+AM24&gt;1,AH31+AO24&gt;1),OR(Z25+Y24+AA26&gt;1,Y26+W24+AA28&gt;1,X27+U24+AA30&gt;1,W28+S24+AA32&gt;1,V29+Q24+AA34&gt;1,U30+O24&gt;1,T31+M24&gt;1)),-1,0)</f>
        <v>-1</v>
      </c>
      <c r="DD24" s="50" t="n">
        <f aca="false">IF(OR(OR(AA23+AB22+Z24&gt;1,Z22+AB20+X24&gt;1,Y21+AB18+V24&gt;1,X20+AB16+T24&gt;1,W19+AB14+R24&gt;1,V18+P24&gt;1,U17+N24&gt;1),OR(AC23+AB22+AD24&gt;1,AD22+AB20+AF24&gt;1,AE21+AB18+AH24&gt;1,AF20+AB16+AJ24&gt;1,AG19+AB14+AL24&gt;1,AH18+AN24&gt;1,AI17+AP24&gt;1),OR(AC25+AD24+AB26&gt;1,AD26+AF24+AB28&gt;1,AE27+AH24+AB30&gt;1,AF28+AJ24+AB32&gt;1,AG29+AL24+AB34&gt;1,AH30+AN24&gt;1,AI31+AP24&gt;1),OR(AA25+Z24+AB26&gt;1,Z26+X24+AB28&gt;1,Y27+V24+AB30&gt;1,X28+T24+AB32&gt;1,W29+R24+AB34&gt;1,V30+P24&gt;1,U31+N24&gt;1)),-1,0)</f>
        <v>-1</v>
      </c>
      <c r="DE24" s="50" t="n">
        <f aca="false">IF(OR(OR(AB23+AC22+AA24&gt;1,AA22+AC20+Y24&gt;1,Z21+AC18+W24&gt;1,Y20+AC16+U24&gt;1,X19+AC14+S24&gt;1,W18+Q24&gt;1,V17+O24&gt;1),OR(AD23+AC22+AE24&gt;1,AE22+AC20+AG24&gt;1,AF21+AC18+AI24&gt;1,AG20+AC16+AK24&gt;1,AH19+AC14+AM24&gt;1,AI18+AO24&gt;1,AJ17+AQ24&gt;1),OR(AD25+AE24+AC26&gt;1,AE26+AG24+AC28&gt;1,AF27+AI24+AC30&gt;1,AG28+AK24+AC32&gt;1,AH29+AM24+AC34&gt;1,AI30+AO24&gt;1,AJ31+AQ24&gt;1),OR(AB25+AA24+AC26&gt;1,AA26+Y24+AC28&gt;1,Z27+W24+AC30&gt;1,Y28+U24+AC32&gt;1,X29+S24+AC34&gt;1,W30+Q24&gt;1,V31+O24&gt;1)),-1,0)</f>
        <v>0</v>
      </c>
      <c r="DF24" s="50" t="n">
        <f aca="false">IF(OR(OR(AC23+AD22+AB24&gt;1,AB22+AD20+Z24&gt;1,AA21+AD18+X24&gt;1,Z20+AD16+V24&gt;1,Y19+AD14+T24&gt;1,X18+R24&gt;1,W17+P24&gt;1),OR(AE23+AD22+AF24&gt;1,AF22+AD20+AH24&gt;1,AG21+AD18+AJ24&gt;1,AH20+AD16+AL24&gt;1,AI19+AD14+AN24&gt;1,AJ18+AP24&gt;1,AK17+AR24&gt;1),OR(AE25+AF24+AD26&gt;1,AF26+AH24+AD28&gt;1,AG27+AJ24+AD30&gt;1,AH28+AL24+AD32&gt;1,AI29+AN24+AD34&gt;1,AJ30+AP24&gt;1,AK31+AR24&gt;1),OR(AC25+AB24+AD26&gt;1,AB26+Z24+AD28&gt;1,AA27+X24+AD30&gt;1,Z28+V24+AD32&gt;1,Y29+T24+AD34&gt;1,X30+R24&gt;1,W31+P24&gt;1)),-1,0)</f>
        <v>0</v>
      </c>
      <c r="DG24" s="50" t="n">
        <f aca="false">IF(OR(OR(AD23+AE22+AC24&gt;1,AC22+AE20+AA24&gt;1,AB21+AE18+Y24&gt;1,AA20+AE16+W24&gt;1,Z19+AE14+U24&gt;1,Y18+S24&gt;1,X17+Q24&gt;1),OR(AF23+AE22+AG24&gt;1,AG22+AE20+AI24&gt;1,AH21+AE18+AK24&gt;1,AI20+AE16+AM24&gt;1,AJ19+AE14+AO24&gt;1,AK18+AQ24&gt;1,AL17+AT24&gt;1),OR(AF25+AG24+AE26&gt;1,AG26+AI24+AE28&gt;1,AH27+AK24+AE30&gt;1,AI28+AM24+AE32&gt;1,AJ29+AO24+AE34&gt;1,AK30+AQ24&gt;1,AL31+AT24&gt;1),OR(AD25+AC24+AE26&gt;1,AC26+AA24+AE28&gt;1,AB27+Y24+AE30&gt;1,AA28+W24+AE32&gt;1,Z29+U24+AE34&gt;1,Y30+S24&gt;1,X31+Q24&gt;1)),-1,0)</f>
        <v>0</v>
      </c>
      <c r="DH24" s="50" t="n">
        <f aca="false">IF(OR(OR(AE23+AF22+AD24&gt;1,AD22+AF20+AB24&gt;1,AC21+AF18+Z24&gt;1,AB20+AF16+X24&gt;1,AA19+AF14+V24&gt;1,Z18+T24&gt;1,Y17+R24&gt;1),OR(AG23+AF22+AH24&gt;1,AH22+AF20+AJ24&gt;1,AI21+AF18+AL24&gt;1,AJ20+AF16+AN24&gt;1,AK19+AF14+AP24&gt;1,AL18+AR24&gt;1,AM17+AU24&gt;1),OR(AG25+AH24+AF26&gt;1,AH26+AJ24+AF28&gt;1,AI27+AL24+AF30&gt;1,AJ28+AN24+AF32&gt;1,AK29+AP24+AF34&gt;1,AL30+AR24&gt;1,AM31+AU24&gt;1),OR(AE25+AD24+AF26&gt;1,AD26+AB24+AF28&gt;1,AC27+Z24+AF30&gt;1,AB28+X24+AF32&gt;1,AA29+V24+AF34&gt;1,Z30+T24&gt;1,Y31+R24&gt;1)),-1,0)</f>
        <v>-1</v>
      </c>
      <c r="DJ24" s="50" t="n">
        <f aca="false">IF(OR(OR(R23+R22&gt;1,R22+R20&gt;1,R21+R18&gt;1,R20+R16&gt;1,R19+R14&gt;1),OR(S23+T22&gt;1,T22+V20&gt;1,U21+X18&gt;1,V20+Z16&gt;1,W19+AB14&gt;1),OR(S24+T24&gt;1,T24+V24&gt;1,U24+X24&gt;1,V24+Z24&gt;1,W24+AB24&gt;1,X24+AD24&gt;1,Y24+AF24&gt;1),OR(S25+T26&gt;1,T26+V28&gt;1,U27+X30&gt;1,V28+Z32&gt;1,W29+AB34&gt;1),OR(R25+R26&gt;1,R26+R28&gt;1,R27+R30&gt;1,R28+R32&gt;1,R29+R34&gt;1),OR(Q25+P26&gt;1,P26+N28&gt;1,O27+L30&gt;1,N28+J32&gt;1,M29+H34&gt;1),OR(Q24+P24&gt;1,P24+N24&gt;1,O24+L24&gt;1,N24+J24&gt;1,M24+H24&gt;1,L24+F24&gt;1,K24+D24&gt;1),OR(Q23+P22&gt;1,P22+N20&gt;1,O21+L18&gt;1,N20+J16&gt;1,M19+H14&gt;1)),-1,0)</f>
        <v>0</v>
      </c>
      <c r="DK24" s="50" t="n">
        <f aca="false">IF(OR(OR(S23+S22&gt;1,S22+S20&gt;1,S21+S18&gt;1,S20+S16&gt;1,S19+S14&gt;1),OR(T23+U22&gt;1,U22+W20&gt;1,V21+Y18&gt;1,W20+AA16&gt;1,X19+AC14&gt;1),OR(T24+U24&gt;1,U24+W24&gt;1,V24+Y24&gt;1,W24+AA24&gt;1,X24+AC24&gt;1,Y24+AE24&gt;1,Z24+AG24&gt;1),OR(T25+U26&gt;1,U26+W28&gt;1,V27+Y30&gt;1,W28+AA32&gt;1,X29+AC34&gt;1),OR(S25+S26&gt;1,S26+S28&gt;1,S27+S30&gt;1,S28+S32&gt;1,S29+S34&gt;1),OR(R25+Q26&gt;1,Q26+O28&gt;1,P27+M30&gt;1,O28+K32&gt;1,N29+I34&gt;1),OR(R24+Q24&gt;1,Q24+O24&gt;1,P24+M24&gt;1,O24+K24&gt;1,N24+I24&gt;1,M24+G24&gt;1,L24+E24&gt;1),OR(R23+Q22&gt;1,Q22+O20&gt;1,P21+M18&gt;1,O20+K16&gt;1,N19+I14&gt;1)),-1,0)</f>
        <v>-1</v>
      </c>
      <c r="DL24" s="50" t="n">
        <f aca="false">IF(OR(OR(T23+T22&gt;1,T22+T20&gt;1,T21+T18&gt;1,T20+T16&gt;1,T19+T14&gt;1),OR(U23+V22&gt;1,V22+X20&gt;1,W21+Z18&gt;1,X20+AB16&gt;1,Y19+AD14&gt;1),OR(U24+V24&gt;1,V24+X24&gt;1,W24+Z24&gt;1,X24+AB24&gt;1,Y24+AD24&gt;1,Z24+AF24&gt;1,AA24+AH24&gt;1),OR(U25+V26&gt;1,V26+X28&gt;1,W27+Z30&gt;1,X28+AB32&gt;1,Y29+AD34&gt;1),OR(T25+T26&gt;1,T26+T28&gt;1,T27+T30&gt;1,T28+T32&gt;1,T29+T34&gt;1),OR(S25+R26&gt;1,R26+P28&gt;1,Q27+N30&gt;1,P28+L32&gt;1,O29+J34&gt;1),OR(S24+R24&gt;1,R24+P24&gt;1,Q24+N24&gt;1,P24+L24&gt;1,O24+J24&gt;1,N24+H24&gt;1,M24+F24&gt;1),OR(S23+R22&gt;1,R22+P20&gt;1,Q21+N18&gt;1,P20+L16&gt;1,O19+J14&gt;1)),-1,0)</f>
        <v>0</v>
      </c>
      <c r="DM24" s="50" t="n">
        <f aca="false">IF(OR(OR(U23+U22&gt;1,U22+U20&gt;1,U21+U18&gt;1,U20+U16&gt;1,U19+U14&gt;1),OR(V23+W22&gt;1,W22+Y20&gt;1,X21+AA18&gt;1,Y20+AC16&gt;1,Z19+AE14&gt;1),OR(V24+W24&gt;1,W24+Y24&gt;1,X24+AA24&gt;1,Y24+AC24&gt;1,Z24+AE24&gt;1,AA24+AG24&gt;1,AB24+AI24&gt;1),OR(V25+W26&gt;1,W26+Y28&gt;1,X27+AA30&gt;1,Y28+AC32&gt;1,Z29+AE34&gt;1),OR(U25+U26&gt;1,U26+U28&gt;1,U27+U30&gt;1,U28+U32&gt;1,U29+U34&gt;1),OR(T25+S26&gt;1,S26+Q28&gt;1,R27+O30&gt;1,Q28+M32&gt;1,P29+K34&gt;1),OR(T24+S24&gt;1,S24+Q24&gt;1,R24+O24&gt;1,Q24+M24&gt;1,P24+K24&gt;1,O24+I24&gt;1,N24+G24&gt;1),OR(T23+S22&gt;1,S22+Q20&gt;1,R21+O18&gt;1,Q20+M16&gt;1,P19+K14&gt;1)),-1,0)</f>
        <v>-1</v>
      </c>
      <c r="DN24" s="50" t="n">
        <f aca="false">IF(OR(OR(V23+V22&gt;1,V22+V20&gt;1,V21+V18&gt;1,V20+V16&gt;1,V19+V14&gt;1),OR(W23+X22&gt;1,X22+Z20&gt;1,Y21+AB18&gt;1,Z20+AD16&gt;1,AA19+AF14&gt;1),OR(W24+X24&gt;1,X24+Z24&gt;1,Y24+AB24&gt;1,Z24+AD24&gt;1,AA24+AF24&gt;1,AB24+AH24&gt;1,AC24+AJ24&gt;1),OR(W25+X26&gt;1,X26+Z28&gt;1,Y27+AB30&gt;1,Z28+AD32&gt;1,AA29+AF34&gt;1),OR(V25+V26&gt;1,V26+V28&gt;1,V27+V30&gt;1,V28+V32&gt;1,V29+V34&gt;1),OR(U25+T26&gt;1,T26+R28&gt;1,S27+P30&gt;1,R28+N32&gt;1,Q29+L34&gt;1),OR(U24+T24&gt;1,T24+R24&gt;1,S24+P24&gt;1,R24+N24&gt;1,Q24+L24&gt;1,P24+J24&gt;1,O24+H24&gt;1),OR(U23+T22&gt;1,T22+R20&gt;1,S21+P18&gt;1,R20+N16&gt;1,Q19+L14&gt;1)),-1,0)</f>
        <v>-1</v>
      </c>
      <c r="DO24" s="50" t="n">
        <f aca="false">IF(OR(OR(W23+W22&gt;1,W22+W20&gt;1,W21+W18&gt;1,W20+W16&gt;1,W19+W14&gt;1),OR(X23+Y22&gt;1,Y22+AA20&gt;1,Z21+AC18&gt;1,AA20+AE16&gt;1,AB19+AG14&gt;1),OR(X24+Y24&gt;1,Y24+AA24&gt;1,Z24+AC24&gt;1,AA24+AE24&gt;1,AB24+AG24&gt;1,AC24+AI24&gt;1,AD24+AK24&gt;1),OR(X25+Y26&gt;1,Y26+AA28&gt;1,Z27+AC30&gt;1,AA28+AE32&gt;1,AB29+AG34&gt;1),OR(W25+W26&gt;1,W26+W28&gt;1,W27+W30&gt;1,W28+W32&gt;1,W29+W34&gt;1),OR(V25+U26&gt;1,U26+S28&gt;1,T27+Q30&gt;1,S28+O32&gt;1,R29+M34&gt;1),OR(V24+U24&gt;1,U24+S24&gt;1,T24+Q24&gt;1,S24+O24&gt;1,R24+M24&gt;1,Q24+K24&gt;1,P24+I24&gt;1),OR(V23+U22&gt;1,U22+S20&gt;1,T21+Q18&gt;1,S20+O16&gt;1,R19+M14&gt;1)),-1,0)</f>
        <v>0</v>
      </c>
      <c r="DP24" s="50" t="n">
        <f aca="false">IF(OR(OR(X23+X22&gt;1,X22+X20&gt;1,X21+X18&gt;1,X20+X16&gt;1,X19+X14&gt;1),OR(Y23+Z22&gt;1,Z22+AB20&gt;1,AA21+AD18&gt;1,AB20+AF16&gt;1,AC19+AH14&gt;1),OR(Y24+Z24&gt;1,Z24+AB24&gt;1,AA24+AD24&gt;1,AB24+AF24&gt;1,AC24+AH24&gt;1,AD24+AJ24&gt;1,AE24+AL24&gt;1),OR(Y25+Z26&gt;1,Z26+AB28&gt;1,AA27+AD30&gt;1,AB28+AF32&gt;1,AC29+AH34&gt;1),OR(X25+X26&gt;1,X26+X28&gt;1,X27+X30&gt;1,X28+X32&gt;1,X29+X34&gt;1),OR(W25+V26&gt;1,V26+T28&gt;1,U27+R30&gt;1,T28+P32&gt;1,S29+N34&gt;1),OR(W24+V24&gt;1,V24+T24&gt;1,U24+R24&gt;1,T24+P24&gt;1,S24+N24&gt;1,R24+L24&gt;1,Q24+J24&gt;1),OR(W23+V22&gt;1,V22+T20&gt;1,U21+R18&gt;1,T20+P16&gt;1,S19+N14&gt;1)),-1,0)</f>
        <v>0</v>
      </c>
      <c r="DQ24" s="50" t="n">
        <f aca="false">IF(OR(OR(Y23+Y22&gt;1,Y22+Y20&gt;1,Y21+Y18&gt;1,Y20+Y16&gt;1,Y19+Y14&gt;1),OR(Z23+AA22&gt;1,AA22+AC20&gt;1,AB21+AE18&gt;1,AC20+AG16&gt;1,AD19+AI14&gt;1),OR(Z24+AA24&gt;1,AA24+AC24&gt;1,AB24+AE24&gt;1,AC24+AG24&gt;1,AD24+AI24&gt;1,AE24+AK24&gt;1,AF24+AM24&gt;1),OR(Z25+AA26&gt;1,AA26+AC28&gt;1,AB27+AE30&gt;1,AC28+AG32&gt;1,AD29+AI34&gt;1),OR(Y25+Y26&gt;1,Y26+Y28&gt;1,Y27+Y30&gt;1,Y28+Y32&gt;1,Y29+Y34&gt;1),OR(X25+W26&gt;1,W26+U28&gt;1,V27+S30&gt;1,U28+Q32&gt;1,T29+O34&gt;1),OR(X24+W24&gt;1,W24+U24&gt;1,V24+S24&gt;1,U24+Q24&gt;1,T24+O24&gt;1,S24+M24&gt;1,R24+K24&gt;1),OR(X23+W22&gt;1,W22+U20&gt;1,V21+S18&gt;1,U20+Q16&gt;1,T19+O14&gt;1)),-1,0)</f>
        <v>0</v>
      </c>
      <c r="DR24" s="50" t="n">
        <f aca="false">IF(OR(OR(Z23+Z22&gt;1,Z22+Z20&gt;1,Z21+Z18&gt;1,Z20+Z16&gt;1,Z19+Z14&gt;1),OR(AA23+AB22&gt;1,AB22+AD20&gt;1,AC21+AF18&gt;1,AD20+AH16&gt;1,AE19+AJ14&gt;1),OR(AA24+AB24&gt;1,AB24+AD24&gt;1,AC24+AF24&gt;1,AD24+AH24&gt;1,AE24+AJ24&gt;1,AF24+AL24&gt;1,AG24+AN24&gt;1),OR(AA25+AB26&gt;1,AB26+AD28&gt;1,AC27+AF30&gt;1,AD28+AH32&gt;1,AE29+AJ34&gt;1),OR(Z25+Z26&gt;1,Z26+Z28&gt;1,Z27+Z30&gt;1,Z28+Z32&gt;1,Z29+Z34&gt;1),OR(Y25+X26&gt;1,X26+V28&gt;1,W27+T30&gt;1,V28+R32&gt;1,U29+P34&gt;1),OR(Y24+X24&gt;1,X24+V24&gt;1,W24+T24&gt;1,V24+R24&gt;1,U24+P24&gt;1,T24+N24&gt;1,S24+L24&gt;1),OR(Y23+X22&gt;1,X22+V20&gt;1,W21+T18&gt;1,V20+R16&gt;1,U19+P14&gt;1)),-1,0)</f>
        <v>0</v>
      </c>
      <c r="DS24" s="50" t="n">
        <f aca="false">IF(OR(OR(AA23+AA22&gt;1,AA22+AA20&gt;1,AA21+AA18&gt;1,AA20+AA16&gt;1,AA19+AA14&gt;1),OR(AB23+AC22&gt;1,AC22+AE20&gt;1,AD21+AG18&gt;1,AE20+AI16&gt;1,AF19+AK14&gt;1),OR(AB24+AC24&gt;1,AC24+AE24&gt;1,AD24+AG24&gt;1,AE24+AI24&gt;1,AF24+AK24&gt;1,AG24+AM24&gt;1,AH24+AO24&gt;1),OR(AB25+AC26&gt;1,AC26+AE28&gt;1,AD27+AG30&gt;1,AE28+AI32&gt;1,AF29+AK34&gt;1),OR(AA25+AA26&gt;1,AA26+AA28&gt;1,AA27+AA30&gt;1,AA28+AA32&gt;1,AA29+AA34&gt;1),OR(Z25+Y26&gt;1,Y26+W28&gt;1,X27+U30&gt;1,W28+S32&gt;1,V29+Q34&gt;1),OR(Z24+Y24&gt;1,Y24+W24&gt;1,X24+U24&gt;1,W24+S24&gt;1,V24+Q24&gt;1,U24+O24&gt;1,T24+M24&gt;1),OR(Z23+Y22&gt;1,Y22+W20&gt;1,X21+U18&gt;1,W20+S16&gt;1,V19+Q14&gt;1)),-1,0)</f>
        <v>-1</v>
      </c>
      <c r="DT24" s="50" t="n">
        <f aca="false">IF(OR(OR(AB23+AB22&gt;1,AB22+AB20&gt;1,AB21+AB18&gt;1,AB20+AB16&gt;1,AB19+AB14&gt;1),OR(AC23+AD22&gt;1,AD22+AF20&gt;1,AE21+AH18&gt;1,AF20+AJ16&gt;1,AG19+AL14&gt;1),OR(AC24+AD24&gt;1,AD24+AF24&gt;1,AE24+AH24&gt;1,AF24+AJ24&gt;1,AG24+AL24&gt;1,AH24+AN24&gt;1,AI24+AP24&gt;1),OR(AC25+AD26&gt;1,AD26+AF28&gt;1,AE27+AH30&gt;1,AF28+AJ32&gt;1,AG29+AL34&gt;1),OR(AB25+AB26&gt;1,AB26+AB28&gt;1,AB27+AB30&gt;1,AB28+AB32&gt;1,AB29+AB34&gt;1),OR(AA25+Z26&gt;1,Z26+X28&gt;1,Y27+V30&gt;1,X28+T32&gt;1,W29+R34&gt;1),OR(AA24+Z24&gt;1,Z24+X24&gt;1,Y24+V24&gt;1,X24+T24&gt;1,W24+R24&gt;1,V24+P24&gt;1,U24+N24&gt;1),OR(AA23+Z22&gt;1,Z22+X20&gt;1,Y21+V18&gt;1,X20+T16&gt;1,W19+R14&gt;1)),-1,0)</f>
        <v>0</v>
      </c>
      <c r="DU24" s="50" t="n">
        <f aca="false">IF(OR(OR(AC23+AC22&gt;1,AC22+AC20&gt;1,AC21+AC18&gt;1,AC20+AC16&gt;1,AC19+AC14&gt;1),OR(AD23+AE22&gt;1,AE22+AG20&gt;1,AF21+AI18&gt;1,AG20+AK16&gt;1,AH19+AM14&gt;1),OR(AD24+AE24&gt;1,AE24+AG24&gt;1,AF24+AI24&gt;1,AG24+AK24&gt;1,AH24+AM24&gt;1,AI24+AO24&gt;1,AJ24+AQ24&gt;1),OR(AD25+AE26&gt;1,AE26+AG28&gt;1,AF27+AI30&gt;1,AG28+AK32&gt;1,AH29+AM34&gt;1),OR(AC25+AC26&gt;1,AC26+AC28&gt;1,AC27+AC30&gt;1,AC28+AC32&gt;1,AC29+AC34&gt;1),OR(AB25+AA26&gt;1,AA26+Y28&gt;1,Z27+W30&gt;1,Y28+U32&gt;1,X29+S34&gt;1),OR(AB24+AA24&gt;1,AA24+Y24&gt;1,Z24+W24&gt;1,Y24+U24&gt;1,X24+S24&gt;1,W24+Q24&gt;1,V24+O24&gt;1),OR(AB23+AA22&gt;1,AA22+Y20&gt;1,Z21+W18&gt;1,Y20+U16&gt;1,X19+S14&gt;1)),-1,0)</f>
        <v>0</v>
      </c>
      <c r="DV24" s="50" t="n">
        <f aca="false">IF(OR(OR(AD23+AD22&gt;1,AD22+AD20&gt;1,AD21+AD18&gt;1,AD20+AD16&gt;1,AD19+AD14&gt;1),OR(AE23+AF22&gt;1,AF22+AH20&gt;1,AG21+AJ18&gt;1,AH20+AL16&gt;1,AI19+AN14&gt;1),OR(AE24+AF24&gt;1,AF24+AH24&gt;1,AG24+AJ24&gt;1,AH24+AL24&gt;1,AI24+AN24&gt;1,AJ24+AP24&gt;1,AK24+AR24&gt;1),OR(AE25+AF26&gt;1,AF26+AH28&gt;1,AG27+AJ30&gt;1,AH28+AL32&gt;1,AI29+AN34&gt;1),OR(AD25+AD26&gt;1,AD26+AD28&gt;1,AD27+AD30&gt;1,AD28+AD32&gt;1,AD29+AD34&gt;1),OR(AC25+AB26&gt;1,AB26+Z28&gt;1,AA27+X30&gt;1,Z28+V32&gt;1,Y29+T34&gt;1),OR(AC24+AB24&gt;1,AB24+Z24&gt;1,AA24+X24&gt;1,Z24+V24&gt;1,Y24+T24&gt;1,X24+R24&gt;1,W24+P24&gt;1),OR(AC23+AB22&gt;1,AB22+Z20&gt;1,AA21+X18&gt;1,Z20+V16&gt;1,Y19+T14&gt;1)),-1,0)</f>
        <v>0</v>
      </c>
      <c r="DW24" s="50" t="n">
        <f aca="false">IF(OR(OR(AE23+AE22&gt;1,AE22+AE20&gt;1,AE21+AE18&gt;1,AE20+AE16&gt;1,AE19+AE14&gt;1),OR(AF23+AG22&gt;1,AG22+AI20&gt;1,AH21+AK18&gt;1,AI20+AM16&gt;1,AJ19+AO14&gt;1),OR(AF24+AG24&gt;1,AG24+AI24&gt;1,AH24+AK24&gt;1,AI24+AM24&gt;1,AJ24+AO24&gt;1,AK24+AQ24&gt;1,AL24+AS24&gt;1),OR(AF25+AG26&gt;1,AG26+AI28&gt;1,AH27+AK30&gt;1,AI28+AM32&gt;1,AJ29+AO34&gt;1),OR(AE25+AE26&gt;1,AE26+AE28&gt;1,AE27+AE30&gt;1,AE28+AE32&gt;1,AE29+AE34&gt;1),OR(AD25+AC26&gt;1,AC26+AA28&gt;1,AB27+Y30&gt;1,AA28+W32&gt;1,Z29+U34&gt;1),OR(AD24+AC24&gt;1,AC24+AA24&gt;1,AB24+Y24&gt;1,AA24+W24&gt;1,Z24+U24&gt;1,Y24+S24&gt;1,X24+Q24&gt;1),OR(AD23+AC22&gt;1,AC22+AA20&gt;1,AB21+Y18&gt;1,AA20+W16&gt;1,Z19+U14&gt;1)),-1,0)</f>
        <v>0</v>
      </c>
      <c r="DX24" s="50" t="n">
        <f aca="false">IF(OR(OR(AF23+AF22&gt;1,AF22+AF20&gt;1,AF21+AF18&gt;1,AF20+AF16&gt;1,AF19+AF14&gt;1),OR(AG23+AH22&gt;1,AH22+AJ20&gt;1,AI21+AL18&gt;1,AJ20+AN16&gt;1,AK19+AP14&gt;1),OR(AG24+AH24&gt;1,AH24+AJ24&gt;1,AI24+AL24&gt;1,AJ24+AN24&gt;1,AK24+AP24&gt;1,AL24+AR24&gt;1,AM24+AT24&gt;1),OR(AG25+AH26&gt;1,AH26+AJ28&gt;1,AI27+AL30&gt;1,AJ28+AN32&gt;1,AK29+AP34&gt;1),OR(AF25+AF26&gt;1,AF26+AF28&gt;1,AF27+AF30&gt;1,AF28+AF32&gt;1,AF29+AF34&gt;1),OR(AE25+AD26&gt;1,AD26+AB28&gt;1,AC27+Z30&gt;1,AB28+X32&gt;1,AA29+V34&gt;1),OR(AE24+AD24&gt;1,AD24+AB24&gt;1,AC24+Z24&gt;1,AB24+X24&gt;1,AA24+V24&gt;1,Z24+T24&gt;1,Y24+R24&gt;1),OR(AE23+AD22&gt;1,AD22+AB20&gt;1,AC21+Z18&gt;1,AB20+X16&gt;1,AA19+V14&gt;1)),-1,0)</f>
        <v>0</v>
      </c>
      <c r="EE24" s="27" t="str">
        <f aca="false">"  "</f>
        <v>  </v>
      </c>
    </row>
    <row r="25" customFormat="false" ht="15.75" hidden="false" customHeight="true" outlineLevel="0" collapsed="false">
      <c r="A25" s="30" t="n">
        <v>10</v>
      </c>
      <c r="B25" s="30"/>
      <c r="C25" s="28"/>
      <c r="D25" s="36"/>
      <c r="E25" s="37"/>
      <c r="F25" s="37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41"/>
      <c r="R25" s="51"/>
      <c r="S25" s="52"/>
      <c r="T25" s="52"/>
      <c r="U25" s="52"/>
      <c r="V25" s="52" t="n">
        <v>1</v>
      </c>
      <c r="W25" s="52" t="n">
        <v>1</v>
      </c>
      <c r="X25" s="52"/>
      <c r="Y25" s="52"/>
      <c r="Z25" s="52" t="n">
        <v>1</v>
      </c>
      <c r="AA25" s="52" t="n">
        <v>1</v>
      </c>
      <c r="AB25" s="52"/>
      <c r="AC25" s="52"/>
      <c r="AD25" s="52"/>
      <c r="AE25" s="52"/>
      <c r="AF25" s="53"/>
      <c r="AG25" s="45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7"/>
      <c r="AS25" s="37"/>
      <c r="AT25" s="39"/>
      <c r="AV25" s="46" t="str">
        <f aca="false">IF(OR(R24+Q25+R26+S25&gt;1,R23+P25+R27+T25&gt;1,R22+O25+R28+U25&gt;1,R21+N25+R29+V25&gt;1,R20+M25+R30+W25&gt;1,R19+L25+R31+X25&gt;1,R18+K25+R32+Y25&gt;1,R17+J25+R33+Z25&gt;1,R16+I25+R34+AA25&gt;1,R15+H25+R35+AB25&gt;1,R14+G25+R36+AC25&gt;1,Q24+S24+S26+Q26&gt;1,P23+T23+T27+P27&gt;1,O22+U22+U28+O28&gt;1,N21+V21+V29+N29&gt;1,M20+W20+W30+M30&gt;1,L19+X19+X31+L31&gt;1,K18+Y18+Y32+K32&gt;1,J17+Z17+Z33+J33&gt;1,I16+AA16+AA34+I34&gt;1,H15+AB15+AB35+H35&gt;1,G14+AC14+AC36+G36&gt;1,BN25,CD25,CT25,DJ25),IF(R25=1,"X","~"),IF(R25=1," ","  "))</f>
        <v>~</v>
      </c>
      <c r="AW25" s="46" t="str">
        <f aca="false">IF(OR(S24+R25+S26+T25&gt;1,S23+Q25+S27+U25&gt;1,S22+P25+S28+V25&gt;1,S21+O25+S29+W25&gt;1,S20+N25+S30+X25&gt;1,S19+M25+S31+Y25&gt;1,S18+L25+S32+Z25&gt;1,S17+K25+S33+AA25&gt;1,S16+J25+S34+AB25&gt;1,S15+I25+S35+AC25&gt;1,S14+H25+S36+AD25&gt;1,R24+T24+T26+R26&gt;1,Q23+U23+U27+Q27&gt;1,P22+V22+V28+P28&gt;1,O21+W21+W29+O29&gt;1,N20+X20+X30+N30&gt;1,M19+Y19+Y31+M31&gt;1,L18+Z18+Z32+L32&gt;1,K17+AA17+AA33+K33&gt;1,J16+AB16+AB34+J34&gt;1,I15+AC15+AC35+I35&gt;1,H14+AD14+AD36+H36&gt;1,BO25,CE25,CU25,DK25),IF(S25=1,"X","~"),IF(S25=1," ","  "))</f>
        <v>~</v>
      </c>
      <c r="AX25" s="46" t="str">
        <f aca="false">IF(OR(T24+S25+T26+U25&gt;1,T23+R25+T27+V25&gt;1,T22+Q25+T28+W25&gt;1,T21+P25+T29+X25&gt;1,T20+O25+T30+Y25&gt;1,T19+N25+T31+Z25&gt;1,T18+M25+T32+AA25&gt;1,T17+L25+T33+AB25&gt;1,T16+K25+T34+AC25&gt;1,T15+J25+T35+AD25&gt;1,T14+I25+T36+AE25&gt;1,S24+U24+U26+S26&gt;1,R23+V23+V27+R27&gt;1,Q22+W22+W28+Q28&gt;1,P21+X21+X29+P29&gt;1,O20+Y20+Y30+O30&gt;1,N19+Z19+Z31+N31&gt;1,M18+AA18+AA32+M32&gt;1,L17+AB17+AB33+L33&gt;1,K16+AC16+AC34+K34&gt;1,J15+AD15+AD35+J35&gt;1,I14+AE14+AE36+I36&gt;1,BP25,CF25,CV25,DL25),IF(T25=1,"X","~"),IF(T25=1," ","  "))</f>
        <v>~</v>
      </c>
      <c r="AY25" s="46" t="str">
        <f aca="false">IF(OR(U24+T25+U26+V25&gt;1,U23+S25+U27+W25&gt;1,U22+R25+U28+X25&gt;1,U21+Q25+U29+Y25&gt;1,U20+P25+U30+Z25&gt;1,U19+O25+U31+AA25&gt;1,U18+N25+U32+AB25&gt;1,U17+M25+U33+AC25&gt;1,U16+L25+U34+AD25&gt;1,U15+K25+U35+AE25&gt;1,U14+J25+U36+AF25&gt;1,T24+V24+V26+T26&gt;1,S23+W23+W27+S27&gt;1,R22+X22+X28+R28&gt;1,Q21+Y21+Y29+Q29&gt;1,P20+Z20+Z30+P30&gt;1,O19+AA19+AA31+O31&gt;1,N18+AB18+AB32+N32&gt;1,M17+AC17+AC33+M33&gt;1,L16+AD16+AD34+L34&gt;1,K15+AE15+AE35+K35&gt;1,J14+AF14+AF36+J36&gt;1,BQ25,CG25,CW25,DM25),IF(U25=1,"X","~"),IF(U25=1," ","  "))</f>
        <v>~</v>
      </c>
      <c r="AZ25" s="46" t="str">
        <f aca="false">IF(OR(V24+U25+V26+W25&gt;1,V23+T25+V27+X25&gt;1,V22+S25+V28+Y25&gt;1,V21+R25+V29+Z25&gt;1,V20+Q25+V30+AA25&gt;1,V19+P25+V31+AB25&gt;1,V18+O25+V32+AC25&gt;1,V17+N25+V33+AD25&gt;1,V16+M25+V34+AE25&gt;1,V15+L25+V35+AF25&gt;1,V14+K25+V36+AG25&gt;1,U24+W24+W26+U26&gt;1,T23+X23+X27+T27&gt;1,S22+Y22+Y28+S28&gt;1,R21+Z21+Z29+R29&gt;1,Q20+AA20+AA30+Q30&gt;1,P19+AB19+AB31+P31&gt;1,O18+AC18+AC32+O32&gt;1,N17+AD17+AD33+N33&gt;1,M16+AE16+AE34+M34&gt;1,L15+AF15+AF35+L35&gt;1,K14+AG14+AG36+K36&gt;1,BR25,CH25,CX25,DN25),IF(V25=1,"X","~"),IF(V25=1," ","  "))</f>
        <v> </v>
      </c>
      <c r="BA25" s="46" t="str">
        <f aca="false">IF(OR(W24+V25+W26+X25&gt;1,W23+U25+W27+Y25&gt;1,W22+T25+W28+Z25&gt;1,W21+S25+W29+AA25&gt;1,W20+R25+W30+AB25&gt;1,W19+Q25+W31+AC25&gt;1,W18+P25+W32+AD25&gt;1,W17+O25+W33+AE25&gt;1,W16+N25+W34+AF25&gt;1,W15+M25+W35+AG25&gt;1,W14+L25+W36+AH25&gt;1,V24+X24+X26+V26&gt;1,U23+Y23+Y27+U27&gt;1,T22+Z22+Z28+T28&gt;1,S21+AA21+AA29+S29&gt;1,R20+AB20+AB30+R30&gt;1,Q19+AC19+AC31+Q31&gt;1,P18+AD18+AD32+P32&gt;1,O17+AE17+AE33+O33&gt;1,N16+AF16+AF34+N34&gt;1,M15+AG15+AG35+M35&gt;1,L14+AH14+AH36+L36&gt;1,BS25,CI25,CY25,DO25),IF(W25=1,"X","~"),IF(W25=1," ","  "))</f>
        <v> </v>
      </c>
      <c r="BB25" s="46" t="str">
        <f aca="false">IF(OR(X24+W25+X26+Y25&gt;1,X23+V25+X27+Z25&gt;1,X22+U25+X28+AA25&gt;1,X21+T25+X29+AB25&gt;1,X20+S25+X30+AC25&gt;1,X19+R25+X31+AD25&gt;1,X18+Q25+X32+AE25&gt;1,X17+P25+X33+AF25&gt;1,X16+O25+X34+AG25&gt;1,X15+N25+X35+AH25&gt;1,X14+M25+X36+AI25&gt;1,W24+Y24+Y26+W26&gt;1,V23+Z23+Z27+V27&gt;1,U22+AA22+AA28+U28&gt;1,T21+AB21+AB29+T29&gt;1,S20+AC20+AC30+S30&gt;1,R19+AD19+AD31+R31&gt;1,Q18+AE18+AE32+Q32&gt;1,P17+AF17+AF33+P33&gt;1,O16+AG16+AG34+O34&gt;1,N15+AH15+AH35+N35&gt;1,M14+AI14+AI36+M36&gt;1,BT25,CJ25,CZ25,DP25),IF(X25=1,"X","~"),IF(X25=1," ","  "))</f>
        <v>~</v>
      </c>
      <c r="BC25" s="46" t="str">
        <f aca="false">IF(OR(Y24+X25+Y26+Z25&gt;1,Y23+W25+Y27+AA25&gt;1,Y22+V25+Y28+AB25&gt;1,Y21+U25+Y29+AC25&gt;1,Y20+T25+Y30+AD25&gt;1,Y19+S25+Y31+AE25&gt;1,Y18+R25+Y32+AF25&gt;1,Y17+Q25+Y33+AG25&gt;1,Y16+P25+Y34+AH25&gt;1,Y15+O25+Y35+AI25&gt;1,Y14+N25+Y36+AJ25&gt;1,X24+Z24+Z26+X26&gt;1,W23+AA23+AA27+W27&gt;1,V22+AB22+AB28+V28&gt;1,U21+AC21+AC29+U29&gt;1,T20+AD20+AD30+T30&gt;1,S19+AE19+AE31+S31&gt;1,R18+AF18+AF32+R32&gt;1,Q17+AG17+AG33+Q33&gt;1,P16+AH16+AH34+P34&gt;1,O15+AI15+AI35+O35&gt;1,N14+AJ14+AJ36+N36&gt;1,BU25,CK25,DA25,DQ25),IF(Y25=1,"X","~"),IF(Y25=1," ","  "))</f>
        <v>~</v>
      </c>
      <c r="BD25" s="46" t="str">
        <f aca="false">IF(OR(Z24+Y25+Z26+AA25&gt;1,Z23+X25+Z27+AB25&gt;1,Z22+W25+Z28+AC25&gt;1,Z21+V25+Z29+AD25&gt;1,Z20+U25+Z30+AE25&gt;1,Z19+T25+Z31+AF25&gt;1,Z18+S25+Z32+AG25&gt;1,Z17+R25+Z33+AH25&gt;1,Z16+Q25+Z34+AI25&gt;1,Z15+P25+Z35+AJ25&gt;1,Z14+O25+Z36+AK25&gt;1,Y24+AA24+AA26+Y26&gt;1,X23+AB23+AB27+X27&gt;1,W22+AC22+AC28+W28&gt;1,V21+AD21+AD29+V29&gt;1,U20+AE20+AE30+U30&gt;1,T19+AF19+AF31+T31&gt;1,S18+AG18+AG32+S32&gt;1,R17+AH17+AH33+R33&gt;1,Q16+AI16+AI34+Q34&gt;1,P15+AJ15+AJ35+P35&gt;1,O14+AK14+AK36+O36&gt;1,BV25,CL25,DB25,DR25),IF(Z25=1,"X","~"),IF(Z25=1," ","  "))</f>
        <v> </v>
      </c>
      <c r="BE25" s="46" t="str">
        <f aca="false">IF(OR(AA24+Z25+AA26+AB25&gt;1,AA23+Y25+AA27+AC25&gt;1,AA22+X25+AA28+AD25&gt;1,AA21+W25+AA29+AE25&gt;1,AA20+V25+AA30+AF25&gt;1,AA19+U25+AA31+AG25&gt;1,AA18+T25+AA32+AH25&gt;1,AA17+S25+AA33+AI25&gt;1,AA16+R25+AA34+AJ25&gt;1,AA15+Q25+AA35+AK25&gt;1,AA14+P25+AA36+AL25&gt;1,Z24+AB24+AB26+Z26&gt;1,Y23+AC23+AC27+Y27&gt;1,X22+AD22+AD28+X28&gt;1,W21+AE21+AE29+W29&gt;1,V20+AF20+AF30+V30&gt;1,U19+AG19+AG31+U31&gt;1,T18+AH18+AH32+T32&gt;1,S17+AI17+AI33+S33&gt;1,R16+AJ16+AJ34+R34&gt;1,Q15+AK15+AK35+Q35&gt;1,P14+AL14+AL36+P36&gt;1,BW25,CM25,DC25,DS25),IF(AA25=1,"X","~"),IF(AA25=1," ","  "))</f>
        <v> </v>
      </c>
      <c r="BF25" s="46" t="str">
        <f aca="false">IF(OR(AB24+AA25+AB26+AC25&gt;1,AB23+Z25+AB27+AD25&gt;1,AB22+Y25+AB28+AE25&gt;1,AB21+X25+AB29+AF25&gt;1,AB20+W25+AB30+AG25&gt;1,AB19+V25+AB31+AH25&gt;1,AB18+U25+AB32+AI25&gt;1,AB17+T25+AB33+AJ25&gt;1,AB16+S25+AB34+AK25&gt;1,AB15+R25+AB35+AL25&gt;1,AB14+Q25+AB36+AM25&gt;1,AA24+AC24+AC26+AA26&gt;1,Z23+AD23+AD27+Z27&gt;1,Y22+AE22+AE28+Y28&gt;1,X21+AF21+AF29+X29&gt;1,W20+AG20+AG30+W30&gt;1,V19+AH19+AH31+V31&gt;1,U18+AI18+AI32+U32&gt;1,T17+AJ17+AJ33+T33&gt;1,S16+AK16+AK34+S34&gt;1,R15+AL15+AL35+R35&gt;1,Q14+AM14+AM36+Q36&gt;1,BX25,CN25,DD25,DT25),IF(AB25=1,"X","~"),IF(AB25=1," ","  "))</f>
        <v>~</v>
      </c>
      <c r="BG25" s="46" t="str">
        <f aca="false">IF(OR(AC24+AB25+AC26+AD25&gt;1,AC23+AA25+AC27+AE25&gt;1,AC22+Z25+AC28+AF25&gt;1,AC21+Y25+AC29+AG25&gt;1,AC20+X25+AC30+AH25&gt;1,AC19+W25+AC31+AI25&gt;1,AC18+V25+AC32+AJ25&gt;1,AC17+U25+AC33+AK25&gt;1,AC16+T25+AC34+AL25&gt;1,AC15+S25+AC35+AM25&gt;1,AC14+R25+AC36+AN25&gt;1,AB24+AD24+AD26+AB26&gt;1,AA23+AE23+AE27+AA27&gt;1,Z22+AF22+AF28+Z28&gt;1,Y21+AG21+AG29+Y29&gt;1,X20+AH20+AH30+X30&gt;1,W19+AI19+AI31+W31&gt;1,V18+AJ18+AJ32+V32&gt;1,U17+AK17+AK33+U33&gt;1,T16+AL16+AL34+T34&gt;1,S15+AM15+AM35+S35&gt;1,R14+AN14+AN36+R36&gt;1,BY25,CO25,DE25,DU25),IF(AC25=1,"X","~"),IF(AC25=1," ","  "))</f>
        <v>~</v>
      </c>
      <c r="BH25" s="46" t="str">
        <f aca="false">IF(OR(AD24+AC25+AD26+AE25&gt;1,AD23+AB25+AD27+AF25&gt;1,AD22+AA25+AD28+AG25&gt;1,AD21+Z25+AD29+AH25&gt;1,AD20+Y25+AD30+AI25&gt;1,AD19+X25+AD31+AJ25&gt;1,AD18+W25+AD32+AK25&gt;1,AD17+V25+AD33+AL25&gt;1,AD16+U25+AD34+AM25&gt;1,AD15+T25+AD35+AN25&gt;1,AD14+S25+AD36+AO25&gt;1,AC24+AE24+AE26+AC26&gt;1,AB23+AF23+AF27+AB27&gt;1,AA22+AG22+AG28+AA28&gt;1,Z21+AH21+AH29+Z29&gt;1,Y20+AI20+AI30+Y30&gt;1,X19+AJ19+AJ31+X31&gt;1,W18+AK18+AK32+W32&gt;1,V17+AL17+AL33+V33&gt;1,U16+AM16+AM34+U34&gt;1,T15+AN15+AN35+T35&gt;1,S14+AO14+AO36+S36&gt;1,BZ25,CP25,DF25,DV25),IF(AD25=1,"X","~"),IF(AD25=1," ","  "))</f>
        <v>~</v>
      </c>
      <c r="BI25" s="46" t="str">
        <f aca="false">IF(OR(AE24+AD25+AE26+AF25&gt;1,AE23+AC25+AE27+AG25&gt;1,AE22+AB25+AE28+AH25&gt;1,AE21+AA25+AE29+AI25&gt;1,AE20+Z25+AE30+AJ25&gt;1,AE19+Y25+AE31+AK25&gt;1,AE18+X25+AE32+AL25&gt;1,AE17+W25+AE33+AM25&gt;1,AE16+V25+AE34+AN25&gt;1,AE15+U25+AE35+AO25&gt;1,AE14+T25+AE36+AP25&gt;1,AD24+AF24+AF26+AD26&gt;1,AC23+AG23+AG27+AC27&gt;1,AB22+AH22+AH28+AB28&gt;1,AA21+AI21+AI29+AA29&gt;1,Z20+AJ20+AJ30+Z30&gt;1,Y19+AK19+AK31+Y31&gt;1,X18+AL18+AL32+X32&gt;1,W17+AM17+AM33+W33&gt;1,V16+AN16+AN34+V34&gt;1,U15+AO15+AO35+U35&gt;1,T14+AP14+AP36+T36&gt;1,CA25,CQ25,DG25,DW25),IF(AE25=1,"X","~"),IF(AE25=1," ","  "))</f>
        <v>~</v>
      </c>
      <c r="BJ25" s="46" t="str">
        <f aca="false">IF(OR(AF24+AE25+AF26+AG25&gt;1,AF23+AD25+AF27+AH25&gt;1,AF22+AC25+AF28+AI25&gt;1,AF21+AB25+AF29+AJ25&gt;1,AF20+AA25+AF30+AK25&gt;1,AF19+Z25+AF31+AL25&gt;1,AF18+Y25+AF32+AM25&gt;1,AF17+X25+AF33+AN25&gt;1,AF16+W25+AF34+AO25&gt;1,AF15+V25+AF35+AP25&gt;1,AF14+U25+AF36+AQ25&gt;1,AE24+AG24+AG26+AE26&gt;1,AD23+AH23+AH27+AD27&gt;1,AC22+AI22+AI28+AC28&gt;1,AB21+AJ21+AJ29+AB29&gt;1,AA20+AK20+AK30+AA30&gt;1,Z19+AL19+AL31+Z31&gt;1,Y18+AM18+AM32+Y32&gt;1,X17+AN17+AN33+X33&gt;1,W16+AO16+AO34+W34&gt;1,V15+AP15+AP35+V35&gt;1,U14+AQ14+AQ36+U36&gt;1,CB25,CR25,DH25,DX25),IF(AF25=1,"X","~"),IF(AF25=1," ","  "))</f>
        <v>~</v>
      </c>
      <c r="BK25" s="47"/>
      <c r="BL25" s="30" t="n">
        <v>10</v>
      </c>
      <c r="BN25" s="48" t="n">
        <f aca="false">IF(OR(OR(R24+S24&gt;1,S24+S25&gt;1,S25+S26&gt;1,S26+R26&gt;1,R26+Q26&gt;1,Q26+Q25&gt;1,Q25+Q24&gt;1,Q24+R24&gt;1),OR(R23+T23&gt;1,T23+T25&gt;1,T25+T27&gt;1,T27+R27&gt;1,R27+P27&gt;1,P27+P25&gt;1,P25+P23&gt;1,P23+R23&gt;1),OR(R22+U22&gt;1,U22+U25&gt;1,U25+U28&gt;1,U28+R28&gt;1,R28+O28&gt;1,O28+O25&gt;1,O25+O22&gt;1,O22+R22&gt;1),OR(R21+V21&gt;1,V21+V25&gt;1,V25+V29&gt;1,V29+R29&gt;1,R29+N29&gt;1,N29+N25&gt;1,N25+N21&gt;1,N21+R21&gt;1),OR(R20+W20&gt;1,W20+W25&gt;1,W25+W30&gt;1,W30+R30&gt;1,R30+M30&gt;1,M30+M25&gt;1,M25+M20&gt;1,M20+R20&gt;1),OR(R19+X19&gt;1,X19+X25&gt;1,X25+X31&gt;1,X31+R31&gt;1,R31+L31&gt;1,L31+L25&gt;1,L25+L19&gt;1,L19+R19&gt;1),OR(R18+Y18&gt;1,Y18+Y25&gt;1,Y25+Y32&gt;1,Y32+R32&gt;1,R32+K32&gt;1,K32+K25&gt;1,K25+K18&gt;1,K18+R18&gt;1)),-1,0)</f>
        <v>-1</v>
      </c>
      <c r="BO25" s="48" t="n">
        <f aca="false">IF(OR(OR(S24+T24&gt;1,T24+T25&gt;1,T25+T26&gt;1,T26+S26&gt;1,S26+R26&gt;1,R26+R25&gt;1,R25+R24&gt;1,R24+S24&gt;1),OR(S23+U23&gt;1,U23+U25&gt;1,U25+U27&gt;1,U27+S27&gt;1,S27+Q27&gt;1,Q27+Q25&gt;1,Q25+Q23&gt;1,Q23+S23&gt;1),OR(S22+V22&gt;1,V22+V25&gt;1,V25+V28&gt;1,V28+S28&gt;1,S28+P28&gt;1,P28+P25&gt;1,P25+P22&gt;1,P22+S22&gt;1),OR(S21+W21&gt;1,W21+W25&gt;1,W25+W29&gt;1,W29+S29&gt;1,S29+O29&gt;1,O29+O25&gt;1,O25+O21&gt;1,O21+S21&gt;1),OR(S20+X20&gt;1,X20+X25&gt;1,X25+X30&gt;1,X30+S30&gt;1,S30+N30&gt;1,N30+N25&gt;1,N25+N20&gt;1,N20+S20&gt;1),OR(S19+Y19&gt;1,Y19+Y25&gt;1,Y25+Y31&gt;1,Y31+S31&gt;1,S31+M31&gt;1,M31+M25&gt;1,M25+M19&gt;1,M19+S19&gt;1),OR(S18+Z18&gt;1,Z18+Z25&gt;1,Z25+Z32&gt;1,Z32+S32&gt;1,S32+L32&gt;1,L32+L25&gt;1,L25+L18&gt;1,L18+S18&gt;1)),-1,0)</f>
        <v>-1</v>
      </c>
      <c r="BP25" s="48" t="n">
        <f aca="false">IF(OR(OR(T24+U24&gt;1,U24+U25&gt;1,U25+U26&gt;1,U26+T26&gt;1,T26+S26&gt;1,S26+S25&gt;1,S25+S24&gt;1,S24+T24&gt;1),OR(T23+V23&gt;1,V23+V25&gt;1,V25+V27&gt;1,V27+T27&gt;1,T27+R27&gt;1,R27+R25&gt;1,R25+R23&gt;1,R23+T23&gt;1),OR(T22+W22&gt;1,W22+W25&gt;1,W25+W28&gt;1,W28+T28&gt;1,T28+Q28&gt;1,Q28+Q25&gt;1,Q25+Q22&gt;1,Q22+T22&gt;1),OR(T21+X21&gt;1,X21+X25&gt;1,X25+X29&gt;1,X29+T29&gt;1,T29+P29&gt;1,P29+P25&gt;1,P25+P21&gt;1,P21+T21&gt;1),OR(T20+Y20&gt;1,Y20+Y25&gt;1,Y25+Y30&gt;1,Y30+T30&gt;1,T30+O30&gt;1,O30+O25&gt;1,O25+O20&gt;1,O20+T20&gt;1),OR(T19+Z19&gt;1,Z19+Z25&gt;1,Z25+Z31&gt;1,Z31+T31&gt;1,T31+N31&gt;1,N31+N25&gt;1,N25+N19&gt;1,N19+T19&gt;1),OR(T18+AA18&gt;1,AA18+AA25&gt;1,AA25+AA32&gt;1,AA32+T32&gt;1,T32+M32&gt;1,M32+M25&gt;1,M25+M18&gt;1,M18+T18&gt;1)),-1,0)</f>
        <v>-1</v>
      </c>
      <c r="BQ25" s="48" t="n">
        <f aca="false">IF(OR(OR(U24+V24&gt;1,V24+V25&gt;1,V25+V26&gt;1,V26+U26&gt;1,U26+T26&gt;1,T26+T25&gt;1,T25+T24&gt;1,T24+U24&gt;1),OR(U23+W23&gt;1,W23+W25&gt;1,W25+W27&gt;1,W27+U27&gt;1,U27+S27&gt;1,S27+S25&gt;1,S25+S23&gt;1,S23+U23&gt;1),OR(U22+X22&gt;1,X22+X25&gt;1,X25+X28&gt;1,X28+U28&gt;1,U28+R28&gt;1,R28+R25&gt;1,R25+R22&gt;1,R22+U22&gt;1),OR(U21+Y21&gt;1,Y21+Y25&gt;1,Y25+Y29&gt;1,Y29+U29&gt;1,U29+Q29&gt;1,Q29+Q25&gt;1,Q25+Q21&gt;1,Q21+U21&gt;1),OR(U20+Z20&gt;1,Z20+Z25&gt;1,Z25+Z30&gt;1,Z30+U30&gt;1,U30+P30&gt;1,P30+P25&gt;1,P25+P20&gt;1,P20+U20&gt;1),OR(U19+AA19&gt;1,AA19+AA25&gt;1,AA25+AA31&gt;1,AA31+U31&gt;1,U31+O31&gt;1,O31+O25&gt;1,O25+O19&gt;1,O19+U19&gt;1),OR(U18+AB18&gt;1,AB18+AB25&gt;1,AB25+AB32&gt;1,AB32+U32&gt;1,U32+N32&gt;1,N32+N25&gt;1,N25+N18&gt;1,N18+U18&gt;1)),-1,0)</f>
        <v>-1</v>
      </c>
      <c r="BR25" s="48" t="n">
        <f aca="false">IF(OR(OR(V24+W24&gt;1,W24+W25&gt;1,W25+W26&gt;1,W26+V26&gt;1,V26+U26&gt;1,U26+U25&gt;1,U25+U24&gt;1,U24+V24&gt;1),OR(V23+X23&gt;1,X23+X25&gt;1,X25+X27&gt;1,X27+V27&gt;1,V27+T27&gt;1,T27+T25&gt;1,T25+T23&gt;1,T23+V23&gt;1),OR(V22+Y22&gt;1,Y22+Y25&gt;1,Y25+Y28&gt;1,Y28+V28&gt;1,V28+S28&gt;1,S28+S25&gt;1,S25+S22&gt;1,S22+V22&gt;1),OR(V21+Z21&gt;1,Z21+Z25&gt;1,Z25+Z29&gt;1,Z29+V29&gt;1,V29+R29&gt;1,R29+R25&gt;1,R25+R21&gt;1,R21+V21&gt;1),OR(V20+AA20&gt;1,AA20+AA25&gt;1,AA25+AA30&gt;1,AA30+V30&gt;1,V30+Q30&gt;1,Q30+Q25&gt;1,Q25+Q20&gt;1,Q20+V20&gt;1),OR(V19+AB19&gt;1,AB19+AB25&gt;1,AB25+AB31&gt;1,AB31+V31&gt;1,V31+P31&gt;1,P31+P25&gt;1,P25+P19&gt;1,P19+V19&gt;1),OR(V18+AC18&gt;1,AC18+AC25&gt;1,AC25+AC32&gt;1,AC32+V32&gt;1,V32+O32&gt;1,O32+O25&gt;1,O25+O18&gt;1,O18+V18&gt;1)),-1,0)</f>
        <v>0</v>
      </c>
      <c r="BS25" s="48" t="n">
        <f aca="false">IF(OR(OR(W24+X24&gt;1,X24+X25&gt;1,X25+X26&gt;1,X26+W26&gt;1,W26+V26&gt;1,V26+V25&gt;1,V25+V24&gt;1,V24+W24&gt;1),OR(W23+Y23&gt;1,Y23+Y25&gt;1,Y25+Y27&gt;1,Y27+W27&gt;1,W27+U27&gt;1,U27+U25&gt;1,U25+U23&gt;1,U23+W23&gt;1),OR(W22+Z22&gt;1,Z22+Z25&gt;1,Z25+Z28&gt;1,Z28+W28&gt;1,W28+T28&gt;1,T28+T25&gt;1,T25+T22&gt;1,T22+W22&gt;1),OR(W21+AA21&gt;1,AA21+AA25&gt;1,AA25+AA29&gt;1,AA29+W29&gt;1,W29+S29&gt;1,S29+S25&gt;1,S25+S21&gt;1,S21+W21&gt;1),OR(W20+AB20&gt;1,AB20+AB25&gt;1,AB25+AB30&gt;1,AB30+W30&gt;1,W30+R30&gt;1,R30+R25&gt;1,R25+R20&gt;1,R20+W20&gt;1),OR(W19+AC19&gt;1,AC19+AC25&gt;1,AC25+AC31&gt;1,AC31+W31&gt;1,W31+Q31&gt;1,Q31+Q25&gt;1,Q25+Q19&gt;1,Q19+W19&gt;1),OR(W18+AD18&gt;1,AD18+AD25&gt;1,AD25+AD32&gt;1,AD32+W32&gt;1,W32+P32&gt;1,P32+P25&gt;1,P25+P18&gt;1,P18+W18&gt;1)),-1,0)</f>
        <v>0</v>
      </c>
      <c r="BT25" s="48" t="n">
        <f aca="false">IF(OR(OR(X24+Y24&gt;1,Y24+Y25&gt;1,Y25+Y26&gt;1,Y26+X26&gt;1,X26+W26&gt;1,W26+W25&gt;1,W25+W24&gt;1,W24+X24&gt;1),OR(X23+Z23&gt;1,Z23+Z25&gt;1,Z25+Z27&gt;1,Z27+X27&gt;1,X27+V27&gt;1,V27+V25&gt;1,V25+V23&gt;1,V23+X23&gt;1),OR(X22+AA22&gt;1,AA22+AA25&gt;1,AA25+AA28&gt;1,AA28+X28&gt;1,X28+U28&gt;1,U28+U25&gt;1,U25+U22&gt;1,U22+X22&gt;1),OR(X21+AB21&gt;1,AB21+AB25&gt;1,AB25+AB29&gt;1,AB29+X29&gt;1,X29+T29&gt;1,T29+T25&gt;1,T25+T21&gt;1,T21+X21&gt;1),OR(X20+AC20&gt;1,AC20+AC25&gt;1,AC25+AC30&gt;1,AC30+X30&gt;1,X30+S30&gt;1,S30+S25&gt;1,S25+S20&gt;1,S20+X20&gt;1),OR(X19+AD19&gt;1,AD19+AD25&gt;1,AD25+AD31&gt;1,AD31+X31&gt;1,X31+R31&gt;1,R31+R25&gt;1,R25+R19&gt;1,R19+X19&gt;1),OR(X18+AE18&gt;1,AE18+AE25&gt;1,AE25+AE32&gt;1,AE32+X32&gt;1,X32+Q32&gt;1,Q32+Q25&gt;1,Q25+Q18&gt;1,Q18+X18&gt;1)),-1,0)</f>
        <v>-1</v>
      </c>
      <c r="BU25" s="48" t="n">
        <f aca="false">IF(OR(OR(Y24+Z24&gt;1,Z24+Z25&gt;1,Z25+Z26&gt;1,Z26+Y26&gt;1,Y26+X26&gt;1,X26+X25&gt;1,X25+X24&gt;1,X24+Y24&gt;1),OR(Y23+AA23&gt;1,AA23+AA25&gt;1,AA25+AA27&gt;1,AA27+Y27&gt;1,Y27+W27&gt;1,W27+W25&gt;1,W25+W23&gt;1,W23+Y23&gt;1),OR(Y22+AB22&gt;1,AB22+AB25&gt;1,AB25+AB28&gt;1,AB28+Y28&gt;1,Y28+V28&gt;1,V28+V25&gt;1,V25+V22&gt;1,V22+Y22&gt;1),OR(Y21+AC21&gt;1,AC21+AC25&gt;1,AC25+AC29&gt;1,AC29+Y29&gt;1,Y29+U29&gt;1,U29+U25&gt;1,U25+U21&gt;1,U21+Y21&gt;1),OR(Y20+AD20&gt;1,AD20+AD25&gt;1,AD25+AD30&gt;1,AD30+Y30&gt;1,Y30+T30&gt;1,T30+T25&gt;1,T25+T20&gt;1,T20+Y20&gt;1),OR(Y19+AE19&gt;1,AE19+AE25&gt;1,AE25+AE31&gt;1,AE31+Y31&gt;1,Y31+S31&gt;1,S31+S25&gt;1,S25+S19&gt;1,S19+Y19&gt;1),OR(Y18+AF18&gt;1,AF18+AF25&gt;1,AF25+AF32&gt;1,AF32+Y32&gt;1,Y32+R32&gt;1,R32+R25&gt;1,R25+R18&gt;1,R18+Y18&gt;1)),-1,0)</f>
        <v>-1</v>
      </c>
      <c r="BV25" s="48" t="n">
        <f aca="false">IF(OR(OR(Z24+AA24&gt;1,AA24+AA25&gt;1,AA25+AA26&gt;1,AA26+Z26&gt;1,Z26+Y26&gt;1,Y26+Y25&gt;1,Y25+Y24&gt;1,Y24+Z24&gt;1),OR(Z23+AB23&gt;1,AB23+AB25&gt;1,AB25+AB27&gt;1,AB27+Z27&gt;1,Z27+X27&gt;1,X27+X25&gt;1,X25+X23&gt;1,X23+Z23&gt;1),OR(Z22+AC22&gt;1,AC22+AC25&gt;1,AC25+AC28&gt;1,AC28+Z28&gt;1,Z28+W28&gt;1,W28+W25&gt;1,W25+W22&gt;1,W22+Z22&gt;1),OR(Z21+AD21&gt;1,AD21+AD25&gt;1,AD25+AD29&gt;1,AD29+Z29&gt;1,Z29+V29&gt;1,V29+V25&gt;1,V25+V21&gt;1,V21+Z21&gt;1),OR(Z20+AE20&gt;1,AE20+AE25&gt;1,AE25+AE30&gt;1,AE30+Z30&gt;1,Z30+U30&gt;1,U30+U25&gt;1,U25+U20&gt;1,U20+Z20&gt;1),OR(Z19+AF19&gt;1,AF19+AF25&gt;1,AF25+AF31&gt;1,AF31+Z31&gt;1,Z31+T31&gt;1,T31+T25&gt;1,T25+T19&gt;1,T19+Z19&gt;1),OR(Z18+AG18&gt;1,AG18+AG25&gt;1,AG25+AG32&gt;1,AG32+Z32&gt;1,Z32+S32&gt;1,S32+S25&gt;1,S25+S18&gt;1,S18+Z18&gt;1)),-1,0)</f>
        <v>0</v>
      </c>
      <c r="BW25" s="48" t="n">
        <f aca="false">IF(OR(OR(AA24+AB24&gt;1,AB24+AB25&gt;1,AB25+AB26&gt;1,AB26+AA26&gt;1,AA26+Z26&gt;1,Z26+Z25&gt;1,Z25+Z24&gt;1,Z24+AA24&gt;1),OR(AA23+AC23&gt;1,AC23+AC25&gt;1,AC25+AC27&gt;1,AC27+AA27&gt;1,AA27+Y27&gt;1,Y27+Y25&gt;1,Y25+Y23&gt;1,Y23+AA23&gt;1),OR(AA22+AD22&gt;1,AD22+AD25&gt;1,AD25+AD28&gt;1,AD28+AA28&gt;1,AA28+X28&gt;1,X28+X25&gt;1,X25+X22&gt;1,X22+AA22&gt;1),OR(AA21+AE21&gt;1,AE21+AE25&gt;1,AE25+AE29&gt;1,AE29+AA29&gt;1,AA29+W29&gt;1,W29+W25&gt;1,W25+W21&gt;1,W21+AA21&gt;1),OR(AA20+AF20&gt;1,AF20+AF25&gt;1,AF25+AF30&gt;1,AF30+AA30&gt;1,AA30+V30&gt;1,V30+V25&gt;1,V25+V20&gt;1,V20+AA20&gt;1),OR(AA19+AG19&gt;1,AG19+AG25&gt;1,AG25+AG31&gt;1,AG31+AA31&gt;1,AA31+U31&gt;1,U31+U25&gt;1,U25+U19&gt;1,U19+AA19&gt;1),OR(AA18+AH18&gt;1,AH18+AH25&gt;1,AH25+AH32&gt;1,AH32+AA32&gt;1,AA32+T32&gt;1,T32+T25&gt;1,T25+T18&gt;1,T18+AA18&gt;1)),-1,0)</f>
        <v>0</v>
      </c>
      <c r="BX25" s="48" t="n">
        <f aca="false">IF(OR(OR(AB24+AC24&gt;1,AC24+AC25&gt;1,AC25+AC26&gt;1,AC26+AB26&gt;1,AB26+AA26&gt;1,AA26+AA25&gt;1,AA25+AA24&gt;1,AA24+AB24&gt;1),OR(AB23+AD23&gt;1,AD23+AD25&gt;1,AD25+AD27&gt;1,AD27+AB27&gt;1,AB27+Z27&gt;1,Z27+Z25&gt;1,Z25+Z23&gt;1,Z23+AB23&gt;1),OR(AB22+AE22&gt;1,AE22+AE25&gt;1,AE25+AE28&gt;1,AE28+AB28&gt;1,AB28+Y28&gt;1,Y28+Y25&gt;1,Y25+Y22&gt;1,Y22+AB22&gt;1),OR(AB21+AF21&gt;1,AF21+AF25&gt;1,AF25+AF29&gt;1,AF29+AB29&gt;1,AB29+X29&gt;1,X29+X25&gt;1,X25+X21&gt;1,X21+AB21&gt;1),OR(AB20+AG20&gt;1,AG20+AG25&gt;1,AG25+AG30&gt;1,AG30+AB30&gt;1,AB30+W30&gt;1,W30+W25&gt;1,W25+W20&gt;1,W20+AB20&gt;1),OR(AB19+AH19&gt;1,AH19+AH25&gt;1,AH25+AH31&gt;1,AH31+AB31&gt;1,AB31+V31&gt;1,V31+V25&gt;1,V25+V19&gt;1,V19+AB19&gt;1),OR(AB18+AI18&gt;1,AI18+AI25&gt;1,AI25+AI32&gt;1,AI32+AB32&gt;1,AB32+U32&gt;1,U32+U25&gt;1,U25+U18&gt;1,U18+AB18&gt;1)),-1,0)</f>
        <v>-1</v>
      </c>
      <c r="BY25" s="48" t="n">
        <f aca="false">IF(OR(OR(AC24+AD24&gt;1,AD24+AD25&gt;1,AD25+AD26&gt;1,AD26+AC26&gt;1,AC26+AB26&gt;1,AB26+AB25&gt;1,AB25+AB24&gt;1,AB24+AC24&gt;1),OR(AC23+AE23&gt;1,AE23+AE25&gt;1,AE25+AE27&gt;1,AE27+AC27&gt;1,AC27+AA27&gt;1,AA27+AA25&gt;1,AA25+AA23&gt;1,AA23+AC23&gt;1),OR(AC22+AF22&gt;1,AF22+AF25&gt;1,AF25+AF28&gt;1,AF28+AC28&gt;1,AC28+Z28&gt;1,Z28+Z25&gt;1,Z25+Z22&gt;1,Z22+AC22&gt;1),OR(AC21+AG21&gt;1,AG21+AG25&gt;1,AG25+AG29&gt;1,AG29+AC29&gt;1,AC29+Y29&gt;1,Y29+Y25&gt;1,Y25+Y21&gt;1,Y21+AC21&gt;1),OR(AC20+AH20&gt;1,AH20+AH25&gt;1,AH25+AH30&gt;1,AH30+AC30&gt;1,AC30+X30&gt;1,X30+X25&gt;1,X25+X20&gt;1,X20+AC20&gt;1),OR(AC19+AI19&gt;1,AI19+AI25&gt;1,AI25+AI31&gt;1,AI31+AC31&gt;1,AC31+W31&gt;1,W31+W25&gt;1,W25+W19&gt;1,W19+AC19&gt;1),OR(AC18+AJ18&gt;1,AJ18+AJ25&gt;1,AJ25+AJ32&gt;1,AJ32+AC32&gt;1,AC32+V32&gt;1,V32+V25&gt;1,V25+V18&gt;1,V18+AC18&gt;1)),-1,0)</f>
        <v>-1</v>
      </c>
      <c r="BZ25" s="48" t="n">
        <f aca="false">IF(OR(OR(AD24+AE24&gt;1,AE24+AE25&gt;1,AE25+AE26&gt;1,AE26+AD26&gt;1,AD26+AC26&gt;1,AC26+AC25&gt;1,AC25+AC24&gt;1,AC24+AD24&gt;1),OR(AD23+AF23&gt;1,AF23+AF25&gt;1,AF25+AF27&gt;1,AF27+AD27&gt;1,AD27+AB27&gt;1,AB27+AB25&gt;1,AB25+AB23&gt;1,AB23+AD23&gt;1),OR(AD22+AG22&gt;1,AG22+AG25&gt;1,AG25+AG28&gt;1,AG28+AD28&gt;1,AD28+AA28&gt;1,AA28+AA25&gt;1,AA25+AA22&gt;1,AA22+AD22&gt;1),OR(AD21+AH21&gt;1,AH21+AH25&gt;1,AH25+AH29&gt;1,AH29+AD29&gt;1,AD29+Z29&gt;1,Z29+Z25&gt;1,Z25+Z21&gt;1,Z21+AD21&gt;1),OR(AD20+AI20&gt;1,AI20+AI25&gt;1,AI25+AI30&gt;1,AI30+AD30&gt;1,AD30+Y30&gt;1,Y30+Y25&gt;1,Y25+Y20&gt;1,Y20+AD20&gt;1),OR(AD19+AJ19&gt;1,AJ19+AJ25&gt;1,AJ25+AJ31&gt;1,AJ31+AD31&gt;1,AD31+X31&gt;1,X31+X25&gt;1,X25+X19&gt;1,X19+AD19&gt;1),OR(AD18+AK18&gt;1,AK18+AK25&gt;1,AK25+AK32&gt;1,AK32+AD32&gt;1,AD32+W32&gt;1,W32+W25&gt;1,W25+W18&gt;1,W18+AD18&gt;1)),-1,0)</f>
        <v>-1</v>
      </c>
      <c r="CA25" s="48" t="n">
        <f aca="false">IF(OR(OR(AE24+AF24&gt;1,AF24+AF25&gt;1,AF25+AF26&gt;1,AF26+AE26&gt;1,AE26+AD26&gt;1,AD26+AD25&gt;1,AD25+AD24&gt;1,AD24+AE24&gt;1),OR(AE23+AG23&gt;1,AG23+AG25&gt;1,AG25+AG27&gt;1,AG27+AE27&gt;1,AE27+AC27&gt;1,AC27+AC25&gt;1,AC25+AC23&gt;1,AC23+AE23&gt;1),OR(AE22+AH22&gt;1,AH22+AH25&gt;1,AH25+AH28&gt;1,AH28+AE28&gt;1,AE28+AB28&gt;1,AB28+AB25&gt;1,AB25+AB22&gt;1,AB22+AE22&gt;1),OR(AE21+AI21&gt;1,AI21+AI25&gt;1,AI25+AI29&gt;1,AI29+AE29&gt;1,AE29+AA29&gt;1,AA29+AA25&gt;1,AA25+AA21&gt;1,AA21+AE21&gt;1),OR(AE20+AJ20&gt;1,AJ20+AJ25&gt;1,AJ25+AJ30&gt;1,AJ30+AE30&gt;1,AE30+Z30&gt;1,Z30+Z25&gt;1,Z25+Z20&gt;1,Z20+AE20&gt;1),OR(AE19+AK19&gt;1,AK19+AK25&gt;1,AK25+AK31&gt;1,AK31+AE31&gt;1,AE31+Y31&gt;1,Y31+Y25&gt;1,Y25+Y19&gt;1,Y19+AE19&gt;1),OR(AE18+AL18&gt;1,AL18+AL25&gt;1,AL25+AL32&gt;1,AL32+AE32&gt;1,AE32+X32&gt;1,X32+X25&gt;1,X25+X18&gt;1,X18+AE18&gt;1)),-1,0)</f>
        <v>-1</v>
      </c>
      <c r="CB25" s="49" t="n">
        <f aca="false">IF(OR(OR(AF24+AG24&gt;1,AG24+AG25&gt;1,AG25+AG26&gt;1,AG26+AF26&gt;1,AF26+AE26&gt;1,AE26+AE25&gt;1,AE25+AE24&gt;1,AE24+AF24&gt;1),OR(AF23+AH23&gt;1,AH23+AH25&gt;1,AH25+AH27&gt;1,AH27+AF27&gt;1,AF27+AD27&gt;1,AD27+AD25&gt;1,AD25+AD23&gt;1,AD23+AF23&gt;1),OR(AF22+AI22&gt;1,AI22+AI25&gt;1,AI25+AI28&gt;1,AI28+AF28&gt;1,AF28+AC28&gt;1,AC28+AC25&gt;1,AC25+AC22&gt;1,AC22+AF22&gt;1),OR(AF21+AJ21&gt;1,AJ21+AJ25&gt;1,AJ25+AJ29&gt;1,AJ29+AF29&gt;1,AF29+AB29&gt;1,AB29+AB25&gt;1,AB25+AB21&gt;1,AB21+AF21&gt;1),OR(AF20+AK20&gt;1,AK20+AK25&gt;1,AK25+AK30&gt;1,AK30+AF30&gt;1,AF30+AA30&gt;1,AA30+AA25&gt;1,AA25+AA20&gt;1,AA20+AF20&gt;1),OR(AF19+AL19&gt;1,AL19+AL25&gt;1,AL25+AL31&gt;1,AL31+AF31&gt;1,AF31+Z31&gt;1,Z31+Z25&gt;1,Z25+Z19&gt;1,Z19+AF19&gt;1),OR(AF18+AM18&gt;1,AM18+AM25&gt;1,AM25+AM32&gt;1,AM32+AF32&gt;1,AF32+Y32&gt;1,Y32+Y25&gt;1,Y25+Y18&gt;1,Y18+AF18&gt;1)),-1,0)</f>
        <v>0</v>
      </c>
      <c r="CD25" s="48" t="n">
        <f aca="false">IF(OR(OR(R17+Z17&gt;1,Z17+Z25&gt;1,Z25+Z33&gt;1,Z33+R33&gt;1,R33+J33&gt;1,J33+J25&gt;1,J25+J17&gt;1,J17+R17&gt;1),OR(R16+AA16&gt;1,AA16+AA25&gt;1,AA25+AA34&gt;1,AA34+R34&gt;1,R34+I34&gt;1,I34+I25&gt;1,I25+I16&gt;1,I16+R16&gt;1),OR(R15+AB15&gt;1,AB15+AB25&gt;1,AB25+AB35&gt;1,AB35+R35&gt;1,R35+H35&gt;1,H35+H25&gt;1,H25+H15&gt;1,H15+R15&gt;1),OR(R14+AC14&gt;1,AC14+AC25&gt;1,AC25+AC36&gt;1,AC36+R36&gt;1,R36+G36&gt;1,G36+G25&gt;1,G25+G14&gt;1,G14+R14&gt;1)),-1,0)</f>
        <v>-1</v>
      </c>
      <c r="CE25" s="48" t="n">
        <f aca="false">IF(OR(OR(S17+AA17&gt;1,AA17+AA25&gt;1,AA25+AA33&gt;1,AA33+S33&gt;1,S33+K33&gt;1,K33+K25&gt;1,K25+K17&gt;1,K17+S17&gt;1),OR(S16+AB16&gt;1,AB16+AB25&gt;1,AB25+AB34&gt;1,AB34+S34&gt;1,S34+J34&gt;1,J34+J25&gt;1,J25+J16&gt;1,J16+S16&gt;1),OR(S15+AC15&gt;1,AC15+AC25&gt;1,AC25+AC35&gt;1,AC35+S35&gt;1,S35+I35&gt;1,I35+I25&gt;1,I25+I15&gt;1,I15+S15&gt;1),OR(S14+AD14&gt;1,AD14+AD25&gt;1,AD25+AD36&gt;1,AD36+S36&gt;1,S36+H36&gt;1,H36+H25&gt;1,H25+H14&gt;1,H14+S14&gt;1)),-1,0)</f>
        <v>0</v>
      </c>
      <c r="CF25" s="48" t="n">
        <f aca="false">IF(OR(OR(T17+AB17&gt;1,AB17+AB25&gt;1,AB25+AB33&gt;1,AB33+T33&gt;1,T33+L33&gt;1,L33+L25&gt;1,L25+L17&gt;1,L17+T17&gt;1),OR(T16+AC16&gt;1,AC16+AC25&gt;1,AC25+AC34&gt;1,AC34+T34&gt;1,T34+K34&gt;1,K34+K25&gt;1,K25+K16&gt;1,K16+T16&gt;1),OR(T15+AD15&gt;1,AD15+AD25&gt;1,AD25+AD35&gt;1,AD35+T35&gt;1,T35+J35&gt;1,J35+J25&gt;1,J25+J15&gt;1,J15+T15&gt;1),OR(T14+AE14&gt;1,AE14+AE25&gt;1,AE25+AE36&gt;1,AE36+T36&gt;1,T36+I36&gt;1,I36+I25&gt;1,I25+I14&gt;1,I14+T14&gt;1)),-1,0)</f>
        <v>0</v>
      </c>
      <c r="CG25" s="48" t="n">
        <f aca="false">IF(OR(OR(U17+AC17&gt;1,AC17+AC25&gt;1,AC25+AC33&gt;1,AC33+U33&gt;1,U33+M33&gt;1,M33+M25&gt;1,M25+M17&gt;1,M17+U17&gt;1),OR(U16+AD16&gt;1,AD16+AD25&gt;1,AD25+AD34&gt;1,AD34+U34&gt;1,U34+L34&gt;1,L34+L25&gt;1,L25+L16&gt;1,L16+U16&gt;1),OR(U15+AE15&gt;1,AE15+AE25&gt;1,AE25+AE35&gt;1,AE35+U35&gt;1,U35+K35&gt;1,K35+K25&gt;1,K25+K15&gt;1,K15+U15&gt;1),OR(U14+AF14&gt;1,AF14+AF25&gt;1,AF25+AF36&gt;1,AF36+U36&gt;1,U36+J36&gt;1,J36+J25&gt;1,J25+J14&gt;1,J14+U14&gt;1)),-1,0)</f>
        <v>0</v>
      </c>
      <c r="CH25" s="48" t="n">
        <f aca="false">IF(OR(OR(V17+AD17&gt;1,AD17+AD25&gt;1,AD25+AD33&gt;1,AD33+V33&gt;1,V33+N33&gt;1,N33+N25&gt;1,N25+N17&gt;1,N17+V17&gt;1),OR(V16+AE16&gt;1,AE16+AE25&gt;1,AE25+AE34&gt;1,AE34+V34&gt;1,V34+M34&gt;1,M34+M25&gt;1,M25+M16&gt;1,M16+V16&gt;1),OR(V15+AF15&gt;1,AF15+AF25&gt;1,AF25+AF35&gt;1,AF35+V35&gt;1,V35+L35&gt;1,L35+L25&gt;1,L25+L15&gt;1,L15+V15&gt;1),OR(V14+AG14&gt;1,AG14+AG25&gt;1,AG25+AG36&gt;1,AG36+V36&gt;1,V36+K36&gt;1,K36+K25&gt;1,K25+K14&gt;1,K14+V14&gt;1)),-1,0)</f>
        <v>0</v>
      </c>
      <c r="CI25" s="48" t="n">
        <f aca="false">IF(OR(OR(W17+AE17&gt;1,AE17+AE25&gt;1,AE25+AE33&gt;1,AE33+W33&gt;1,W33+O33&gt;1,O33+O25&gt;1,O25+O17&gt;1,O17+W17&gt;1),OR(W16+AF16&gt;1,AF16+AF25&gt;1,AF25+AF34&gt;1,AF34+W34&gt;1,W34+N34&gt;1,N34+N25&gt;1,N25+N16&gt;1,N16+W16&gt;1),OR(W15+AG15&gt;1,AG15+AG25&gt;1,AG25+AG35&gt;1,AG35+W35&gt;1,W35+M35&gt;1,M35+M25&gt;1,M25+M15&gt;1,M15+W15&gt;1),OR(W14+AH14&gt;1,AH14+AH25&gt;1,AH25+AH36&gt;1,AH36+W36&gt;1,W36+L36&gt;1,L36+L25&gt;1,L25+L14&gt;1,L14+W14&gt;1)),-1,0)</f>
        <v>0</v>
      </c>
      <c r="CJ25" s="48" t="n">
        <f aca="false">IF(OR(OR(X17+AF17&gt;1,AF17+AF25&gt;1,AF25+AF33&gt;1,AF33+X33&gt;1,X33+P33&gt;1,P33+P25&gt;1,P25+P17&gt;1,P17+X17&gt;1),OR(X16+AG16&gt;1,AG16+AG25&gt;1,AG25+AG34&gt;1,AG34+X34&gt;1,X34+O34&gt;1,O34+O25&gt;1,O25+O16&gt;1,O16+X16&gt;1),OR(X15+AH15&gt;1,AH15+AH25&gt;1,AH25+AH35&gt;1,AH35+X35&gt;1,X35+N35&gt;1,N35+N25&gt;1,N25+N15&gt;1,N15+X15&gt;1),OR(X14+AI14&gt;1,AI14+AI25&gt;1,AI25+AI36&gt;1,AI36+X36&gt;1,X36+M36&gt;1,M36+M25&gt;1,M25+M14&gt;1,M14+X14&gt;1)),-1,0)</f>
        <v>0</v>
      </c>
      <c r="CK25" s="48" t="n">
        <f aca="false">IF(OR(OR(Y17+AG17&gt;1,AG17+AG25&gt;1,AG25+AG33&gt;1,AG33+Y33&gt;1,Y33+Q33&gt;1,Q33+Q25&gt;1,Q25+Q17&gt;1,Q17+Y17&gt;1),OR(Y16+AH16&gt;1,AH16+AH25&gt;1,AH25+AH34&gt;1,AH34+Y34&gt;1,Y34+P34&gt;1,P34+P25&gt;1,P25+P16&gt;1,P16+Y16&gt;1),OR(Y15+AI15&gt;1,AI15+AI25&gt;1,AI25+AI35&gt;1,AI35+Y35&gt;1,Y35+O35&gt;1,O35+O25&gt;1,O25+O15&gt;1,O15+Y15&gt;1),OR(Y14+AJ14&gt;1,AJ14+AJ25&gt;1,AJ25+AJ36&gt;1,AJ36+Y36&gt;1,Y36+N36&gt;1,N36+N25&gt;1,N25+N14&gt;1,N14+Y14&gt;1)),-1,0)</f>
        <v>0</v>
      </c>
      <c r="CL25" s="48" t="n">
        <f aca="false">IF(OR(OR(Z17+AH17&gt;1,AH17+AH25&gt;1,AH25+AH33&gt;1,AH33+Z33&gt;1,Z33+R33&gt;1,R33+R25&gt;1,R25+R17&gt;1,R17+Z17&gt;1),OR(Z16+AI16&gt;1,AI16+AI25&gt;1,AI25+AI34&gt;1,AI34+Z34&gt;1,Z34+Q34&gt;1,Q34+Q25&gt;1,Q25+Q16&gt;1,Q16+Z16&gt;1),OR(Z15+AJ15&gt;1,AJ15+AJ25&gt;1,AJ25+AJ35&gt;1,AJ35+Z35&gt;1,Z35+P35&gt;1,P35+P25&gt;1,P25+P15&gt;1,P15+Z15&gt;1),OR(Z14+AK14&gt;1,AK14+AK25&gt;1,AK25+AK36&gt;1,AK36+Z36&gt;1,Z36+O36&gt;1,O36+O25&gt;1,O25+O14&gt;1,O14+Z14&gt;1)),-1,0)</f>
        <v>0</v>
      </c>
      <c r="CM25" s="48" t="n">
        <f aca="false">IF(OR(OR(AA17+AI17&gt;1,AI17+AI25&gt;1,AI25+AI33&gt;1,AI33+AA33&gt;1,AA33+S33&gt;1,S33+S25&gt;1,S25+S17&gt;1,S17+AA17&gt;1),OR(AA16+AJ16&gt;1,AJ16+AJ25&gt;1,AJ25+AJ34&gt;1,AJ34+AA34&gt;1,AA34+R34&gt;1,R34+R25&gt;1,R25+R16&gt;1,R16+AA16&gt;1),OR(AA15+AK15&gt;1,AK15+AK25&gt;1,AK25+AK35&gt;1,AK35+AA35&gt;1,AA35+Q35&gt;1,Q35+Q25&gt;1,Q25+Q15&gt;1,Q15+AA15&gt;1),OR(AA14+AL14&gt;1,AL14+AL25&gt;1,AL25+AL36&gt;1,AL36+AA36&gt;1,AA36+P36&gt;1,P36+P25&gt;1,P25+P14&gt;1,P14+AA14&gt;1)),-1,0)</f>
        <v>0</v>
      </c>
      <c r="CN25" s="48" t="n">
        <f aca="false">IF(OR(OR(AB17+AJ17&gt;1,AJ17+AJ25&gt;1,AJ25+AJ33&gt;1,AJ33+AB33&gt;1,AB33+T33&gt;1,T33+T25&gt;1,T25+T17&gt;1,T17+AB17&gt;1),OR(AB16+AK16&gt;1,AK16+AK25&gt;1,AK25+AK34&gt;1,AK34+AB34&gt;1,AB34+S34&gt;1,S34+S25&gt;1,S25+S16&gt;1,S16+AB16&gt;1),OR(AB15+AL15&gt;1,AL15+AL25&gt;1,AL25+AL35&gt;1,AL35+AB35&gt;1,AB35+R35&gt;1,R35+R25&gt;1,R25+R15&gt;1,R15+AB15&gt;1),OR(AB14+AM14&gt;1,AM14+AM25&gt;1,AM25+AM36&gt;1,AM36+AB36&gt;1,AB36+Q36&gt;1,Q36+Q25&gt;1,Q25+Q14&gt;1,Q14+AB14&gt;1)),-1,0)</f>
        <v>0</v>
      </c>
      <c r="CO25" s="48" t="n">
        <f aca="false">IF(OR(OR(AC17+AK17&gt;1,AK17+AK25&gt;1,AK25+AK33&gt;1,AK33+AC33&gt;1,AC33+U33&gt;1,U33+U25&gt;1,U25+U17&gt;1,U17+AC17&gt;1),OR(AC16+AL16&gt;1,AL16+AL25&gt;1,AL25+AL34&gt;1,AL34+AC34&gt;1,AC34+T34&gt;1,T34+T25&gt;1,T25+T16&gt;1,T16+AC16&gt;1),OR(AC15+AM15&gt;1,AM15+AM25&gt;1,AM25+AM35&gt;1,AM35+AC35&gt;1,AC35+S35&gt;1,S35+S25&gt;1,S25+S15&gt;1,S15+AC15&gt;1),OR(AC14+AN14&gt;1,AN14+AN25&gt;1,AN25+AN36&gt;1,AN36+AC36&gt;1,AC36+R36&gt;1,R36+R25&gt;1,R25+R14&gt;1,R14+AC14&gt;1)),-1,0)</f>
        <v>0</v>
      </c>
      <c r="CP25" s="48" t="n">
        <f aca="false">IF(OR(OR(AD17+AL17&gt;1,AL17+AL25&gt;1,AL25+AL33&gt;1,AL33+AD33&gt;1,AD33+V33&gt;1,V33+V25&gt;1,V25+V17&gt;1,V17+AD17&gt;1),OR(AD16+AM16&gt;1,AM16+AM25&gt;1,AM25+AM34&gt;1,AM34+AD34&gt;1,AD34+U34&gt;1,U34+U25&gt;1,U25+U16&gt;1,U16+AD16&gt;1),OR(AD15+AN15&gt;1,AN15+AN25&gt;1,AN25+AN35&gt;1,AN35+AD35&gt;1,AD35+T35&gt;1,T35+T25&gt;1,T25+T15&gt;1,T15+AD15&gt;1),OR(AD14+AO14&gt;1,AO14+AO25&gt;1,AO25+AO36&gt;1,AO36+AD36&gt;1,AD36+S36&gt;1,S36+S25&gt;1,S25+S14&gt;1,S14+AD14&gt;1)),-1,0)</f>
        <v>0</v>
      </c>
      <c r="CQ25" s="48" t="n">
        <f aca="false">IF(OR(OR(AE17+AM17&gt;1,AM17+AM25&gt;1,AM25+AM33&gt;1,AM33+AE33&gt;1,AE33+W33&gt;1,W33+W25&gt;1,W25+W17&gt;1,W17+AE17&gt;1),OR(AE16+AN16&gt;1,AN16+AN25&gt;1,AN25+AN34&gt;1,AN34+AE34&gt;1,AE34+V34&gt;1,V34+V25&gt;1,V25+V16&gt;1,V16+AE16&gt;1),OR(AE15+AO15&gt;1,AO15+AO25&gt;1,AO25+AO35&gt;1,AO35+AE35&gt;1,AE35+U35&gt;1,U35+U25&gt;1,U25+U15&gt;1,U15+AE15&gt;1),OR(AE14+AP14&gt;1,AP14+AP25&gt;1,AP25+AP36&gt;1,AP36+AE36&gt;1,AE36+T36&gt;1,T36+T25&gt;1,T25+T14&gt;1,T14+AE14&gt;1)),-1,0)</f>
        <v>-1</v>
      </c>
      <c r="CR25" s="48" t="n">
        <f aca="false">IF(OR(OR(AF17+AN17&gt;1,AN17+AN25&gt;1,AN25+AN33&gt;1,AN33+AF33&gt;1,AF33+X33&gt;1,X33+X25&gt;1,X25+X17&gt;1,X17+AF17&gt;1),OR(AF16+AO16&gt;1,AO16+AO25&gt;1,AO25+AO34&gt;1,AO34+AF34&gt;1,AF34+W34&gt;1,W34+W25&gt;1,W25+W16&gt;1,W16+AF16&gt;1),OR(AF15+AP15&gt;1,AP15+AP25&gt;1,AP25+AP35&gt;1,AP35+AF35&gt;1,AF35+V35&gt;1,V35+V25&gt;1,V25+V15&gt;1,V15+AF15&gt;1),OR(AF14+AQ14&gt;1,AQ14+AQ25&gt;1,AQ25+AQ36&gt;1,AQ36+AF36&gt;1,AF36+U36&gt;1,U36+U25&gt;1,U25+U14&gt;1,U14+AF14&gt;1)),-1,0)</f>
        <v>-1</v>
      </c>
      <c r="CT25" s="50" t="n">
        <f aca="false">IF(OR(OR(Q24+R23+P25&gt;1,P23+R21+N25&gt;1,O22+R19+L25&gt;1,N21+R17+J25&gt;1,M20+R15+H25&gt;1,L19+F25&gt;1,K18+D25&gt;1),OR(S24+R23+T25&gt;1,T23+R21+V25&gt;1,U22+R19+X25&gt;1,V21+R17+Z25&gt;1,W20+R15+AB25&gt;1,X19+AD25&gt;1,Y18+AF25&gt;1),OR(S26+T25+R27&gt;1,T27+V25+R29&gt;1,U28+X25+R31&gt;1,V29+Z25+R33&gt;1,W30+AB25+R35&gt;1,X31+AD25&gt;1,Y32+AF25&gt;1),OR(Q26+P25+R27&gt;1,P27+N25+R29&gt;1,O28+L25+R31&gt;1,N29+J25+R33&gt;1,M30+H25+R35&gt;1,L31+F25&gt;1,K32+D25&gt;1)),-1,0)</f>
        <v>-1</v>
      </c>
      <c r="CU25" s="50" t="n">
        <f aca="false">IF(OR(OR(R24+S23+Q25&gt;1,Q23+S21+O25&gt;1,P22+S19+M25&gt;1,O21+S17+K25&gt;1,N20+S15+I25&gt;1,M19+G25&gt;1,L18+E25&gt;1),OR(T24+S23+U25&gt;1,U23+S21+W25&gt;1,V22+S19+Y25&gt;1,W21+S17+AA25&gt;1,X20+S15+AC25&gt;1,Y19+AE25&gt;1,Z18+AG25&gt;1),OR(T26+U25+S27&gt;1,U27+W25+S29&gt;1,V28+Y25+S31&gt;1,W29+AA25+S33&gt;1,X30+AC25+S35&gt;1,Y31+AE25&gt;1,Z32+AG25&gt;1),OR(R26+Q25+S27&gt;1,Q27+O25+S29&gt;1,P28+M25+S31&gt;1,O29+K25+S33&gt;1,N30+I25+S35&gt;1,M31+G25&gt;1,L32+E25&gt;1)),-1,0)</f>
        <v>-1</v>
      </c>
      <c r="CV25" s="50" t="n">
        <f aca="false">IF(OR(OR(S24+T23+R25&gt;1,R23+T21+P25&gt;1,Q22+T19+N25&gt;1,P21+T17+L25&gt;1,O20+T15+J25&gt;1,N19+H25&gt;1,M18+F25&gt;1),OR(U24+T23+V25&gt;1,V23+T21+X25&gt;1,W22+T19+Z25&gt;1,X21+T17+AB25&gt;1,Y20+T15+AD25&gt;1,Z19+AF25&gt;1,AA18+AH25&gt;1),OR(U26+V25+T27&gt;1,V27+X25+T29&gt;1,W28+Z25+T31&gt;1,X29+AB25+T33&gt;1,Y30+AD25+T35&gt;1,Z31+AF25&gt;1,AA32+AH25&gt;1),OR(S26+R25+T27&gt;1,R27+P25+T29&gt;1,Q28+N25+T31&gt;1,P29+L25+T33&gt;1,O30+J25+T35&gt;1,N31+H25&gt;1,M32+F25&gt;1)),-1,0)</f>
        <v>-1</v>
      </c>
      <c r="CW25" s="50" t="n">
        <f aca="false">IF(OR(OR(T24+U23+S25&gt;1,S23+U21+Q25&gt;1,R22+U19+O25&gt;1,Q21+U17+M25&gt;1,P20+U15+K25&gt;1,O19+I25&gt;1,N18+G25&gt;1),OR(V24+U23+W25&gt;1,W23+U21+Y25&gt;1,X22+U19+AA25&gt;1,Y21+U17+AC25&gt;1,Z20+U15+AE25&gt;1,AA19+AG25&gt;1,AB18+AI25&gt;1),OR(V26+W25+U27&gt;1,W27+Y25+U29&gt;1,X28+AA25+U31&gt;1,Y29+AC25+U33&gt;1,Z30+AE25+U35&gt;1,AA31+AG25&gt;1,AB32+AI25&gt;1),OR(T26+S25+U27&gt;1,S27+Q25+U29&gt;1,R28+O25+U31&gt;1,Q29+M25+U33&gt;1,P30+K25+U35&gt;1,O31+I25&gt;1,N32+G25&gt;1)),-1,0)</f>
        <v>-1</v>
      </c>
      <c r="CX25" s="50" t="n">
        <f aca="false">IF(OR(OR(U24+V23+T25&gt;1,T23+V21+R25&gt;1,S22+V19+P25&gt;1,R21+V17+N25&gt;1,Q20+V15+L25&gt;1,P19+J25&gt;1,O18+H25&gt;1),OR(W24+V23+X25&gt;1,X23+V21+Z25&gt;1,Y22+V19+AB25&gt;1,Z21+V17+AD25&gt;1,AA20+V15+AF25&gt;1,AB19+AH25&gt;1,AC18+AJ25&gt;1),OR(W26+X25+V27&gt;1,X27+Z25+V29&gt;1,Y28+AB25+V31&gt;1,Z29+AD25+V33&gt;1,AA30+AF25+V35&gt;1,AB31+AH25&gt;1,AC32+AJ25&gt;1),OR(U26+T25+V27&gt;1,T27+R25+V29&gt;1,S28+P25+V31&gt;1,R29+N25+V33&gt;1,Q30+L25+V35&gt;1,P31+J25&gt;1,O32+H25&gt;1)),-1,0)</f>
        <v>0</v>
      </c>
      <c r="CY25" s="50" t="n">
        <f aca="false">IF(OR(OR(V24+W23+U25&gt;1,U23+W21+S25&gt;1,T22+W19+Q25&gt;1,S21+W17+O25&gt;1,R20+W15+M25&gt;1,Q19+K25&gt;1,P18+I25&gt;1),OR(X24+W23+Y25&gt;1,Y23+W21+AA25&gt;1,Z22+W19+AC25&gt;1,AA21+W17+AE25&gt;1,AB20+W15+AG25&gt;1,AC19+AI25&gt;1,AD18+AK25&gt;1),OR(X26+Y25+W27&gt;1,Y27+AA25+W29&gt;1,Z28+AC25+W31&gt;1,AA29+AE25+W33&gt;1,AB30+AG25+W35&gt;1,AC31+AI25&gt;1,AD32+AK25&gt;1),OR(V26+U25+W27&gt;1,U27+S25+W29&gt;1,T28+Q25+W31&gt;1,S29+O25+W33&gt;1,R30+M25+W35&gt;1,Q31+K25&gt;1,P32+I25&gt;1)),-1,0)</f>
        <v>0</v>
      </c>
      <c r="CZ25" s="50" t="n">
        <f aca="false">IF(OR(OR(W24+X23+V25&gt;1,V23+X21+T25&gt;1,U22+X19+R25&gt;1,T21+X17+P25&gt;1,S20+X15+N25&gt;1,R19+L25&gt;1,Q18+J25&gt;1),OR(Y24+X23+Z25&gt;1,Z23+X21+AB25&gt;1,AA22+X19+AD25&gt;1,AB21+X17+AF25&gt;1,AC20+X15+AH25&gt;1,AD19+AJ25&gt;1,AE18+AL25&gt;1),OR(Y26+Z25+X27&gt;1,Z27+AB25+X29&gt;1,AA28+AD25+X31&gt;1,AB29+AF25+X33&gt;1,AC30+AH25+X35&gt;1,AD31+AJ25&gt;1,AE32+AL25&gt;1),OR(W26+V25+X27&gt;1,V27+T25+X29&gt;1,U28+R25+X31&gt;1,T29+P25+X33&gt;1,S30+N25+X35&gt;1,R31+L25&gt;1,Q32+J25&gt;1)),-1,0)</f>
        <v>-1</v>
      </c>
      <c r="DA25" s="50" t="n">
        <f aca="false">IF(OR(OR(X24+Y23+W25&gt;1,W23+Y21+U25&gt;1,V22+Y19+S25&gt;1,U21+Y17+Q25&gt;1,T20+Y15+O25&gt;1,S19+M25&gt;1,R18+K25&gt;1),OR(Z24+Y23+AA25&gt;1,AA23+Y21+AC25&gt;1,AB22+Y19+AE25&gt;1,AC21+Y17+AG25&gt;1,AD20+Y15+AI25&gt;1,AE19+AK25&gt;1,AF18+AM25&gt;1),OR(Z26+AA25+Y27&gt;1,AA27+AC25+Y29&gt;1,AB28+AE25+Y31&gt;1,AC29+AG25+Y33&gt;1,AD30+AI25+Y35&gt;1,AE31+AK25&gt;1,AF32+AM25&gt;1),OR(X26+W25+Y27&gt;1,W27+U25+Y29&gt;1,V28+S25+Y31&gt;1,U29+Q25+Y33&gt;1,T30+O25+Y35&gt;1,S31+M25&gt;1,R32+K25&gt;1)),-1,0)</f>
        <v>-1</v>
      </c>
      <c r="DB25" s="50" t="n">
        <f aca="false">IF(OR(OR(Y24+Z23+X25&gt;1,X23+Z21+V25&gt;1,W22+Z19+T25&gt;1,V21+Z17+R25&gt;1,U20+Z15+P25&gt;1,T19+N25&gt;1,S18+L25&gt;1),OR(AA24+Z23+AB25&gt;1,AB23+Z21+AD25&gt;1,AC22+Z19+AF25&gt;1,AD21+Z17+AH25&gt;1,AE20+Z15+AJ25&gt;1,AF19+AL25&gt;1,AG18+AN25&gt;1),OR(AA26+AB25+Z27&gt;1,AB27+AD25+Z29&gt;1,AC28+AF25+Z31&gt;1,AD29+AH25+Z33&gt;1,AE30+AJ25+Z35&gt;1,AF31+AL25&gt;1,AG32+AN25&gt;1),OR(Y26+X25+Z27&gt;1,X27+V25+Z29&gt;1,W28+T25+Z31&gt;1,V29+R25+Z33&gt;1,U30+P25+Z35&gt;1,T31+N25&gt;1,S32+L25&gt;1)),-1,0)</f>
        <v>0</v>
      </c>
      <c r="DC25" s="50" t="n">
        <f aca="false">IF(OR(OR(Z24+AA23+Y25&gt;1,Y23+AA21+W25&gt;1,X22+AA19+U25&gt;1,W21+AA17+S25&gt;1,V20+AA15+Q25&gt;1,U19+O25&gt;1,T18+M25&gt;1),OR(AB24+AA23+AC25&gt;1,AC23+AA21+AE25&gt;1,AD22+AA19+AG25&gt;1,AE21+AA17+AI25&gt;1,AF20+AA15+AK25&gt;1,AG19+AM25&gt;1,AH18+AO25&gt;1),OR(AB26+AC25+AA27&gt;1,AC27+AE25+AA29&gt;1,AD28+AG25+AA31&gt;1,AE29+AI25+AA33&gt;1,AF30+AK25+AA35&gt;1,AG31+AM25&gt;1,AH32+AO25&gt;1),OR(Z26+Y25+AA27&gt;1,Y27+W25+AA29&gt;1,X28+U25+AA31&gt;1,W29+S25+AA33&gt;1,V30+Q25+AA35&gt;1,U31+O25&gt;1,T32+M25&gt;1)),-1,0)</f>
        <v>0</v>
      </c>
      <c r="DD25" s="50" t="n">
        <f aca="false">IF(OR(OR(AA24+AB23+Z25&gt;1,Z23+AB21+X25&gt;1,Y22+AB19+V25&gt;1,X21+AB17+T25&gt;1,W20+AB15+R25&gt;1,V19+P25&gt;1,U18+N25&gt;1),OR(AC24+AB23+AD25&gt;1,AD23+AB21+AF25&gt;1,AE22+AB19+AH25&gt;1,AF21+AB17+AJ25&gt;1,AG20+AB15+AL25&gt;1,AH19+AN25&gt;1,AI18+AP25&gt;1),OR(AC26+AD25+AB27&gt;1,AD27+AF25+AB29&gt;1,AE28+AH25+AB31&gt;1,AF29+AJ25+AB33&gt;1,AG30+AL25+AB35&gt;1,AH31+AN25&gt;1,AI32+AP25&gt;1),OR(AA26+Z25+AB27&gt;1,Z27+X25+AB29&gt;1,Y28+V25+AB31&gt;1,X29+T25+AB33&gt;1,W30+R25+AB35&gt;1,V31+P25&gt;1,U32+N25&gt;1)),-1,0)</f>
        <v>-1</v>
      </c>
      <c r="DE25" s="50" t="n">
        <f aca="false">IF(OR(OR(AB24+AC23+AA25&gt;1,AA23+AC21+Y25&gt;1,Z22+AC19+W25&gt;1,Y21+AC17+U25&gt;1,X20+AC15+S25&gt;1,W19+Q25&gt;1,V18+O25&gt;1),OR(AD24+AC23+AE25&gt;1,AE23+AC21+AG25&gt;1,AF22+AC19+AI25&gt;1,AG21+AC17+AK25&gt;1,AH20+AC15+AM25&gt;1,AI19+AO25&gt;1,AJ18+AQ25&gt;1),OR(AD26+AE25+AC27&gt;1,AE27+AG25+AC29&gt;1,AF28+AI25+AC31&gt;1,AG29+AK25+AC33&gt;1,AH30+AM25+AC35&gt;1,AI31+AO25&gt;1,AJ32+AQ25&gt;1),OR(AB26+AA25+AC27&gt;1,AA27+Y25+AC29&gt;1,Z28+W25+AC31&gt;1,Y29+U25+AC33&gt;1,X30+S25+AC35&gt;1,W31+Q25&gt;1,V32+O25&gt;1)),-1,0)</f>
        <v>-1</v>
      </c>
      <c r="DF25" s="50" t="n">
        <f aca="false">IF(OR(OR(AC24+AD23+AB25&gt;1,AB23+AD21+Z25&gt;1,AA22+AD19+X25&gt;1,Z21+AD17+V25&gt;1,Y20+AD15+T25&gt;1,X19+R25&gt;1,W18+P25&gt;1),OR(AE24+AD23+AF25&gt;1,AF23+AD21+AH25&gt;1,AG22+AD19+AJ25&gt;1,AH21+AD17+AL25&gt;1,AI20+AD15+AN25&gt;1,AJ19+AP25&gt;1,AK18+AR25&gt;1),OR(AE26+AF25+AD27&gt;1,AF27+AH25+AD29&gt;1,AG28+AJ25+AD31&gt;1,AH29+AL25+AD33&gt;1,AI30+AN25+AD35&gt;1,AJ31+AP25&gt;1,AK32+AR25&gt;1),OR(AC26+AB25+AD27&gt;1,AB27+Z25+AD29&gt;1,AA28+X25+AD31&gt;1,Z29+V25+AD33&gt;1,Y30+T25+AD35&gt;1,X31+R25&gt;1,W32+P25&gt;1)),-1,0)</f>
        <v>-1</v>
      </c>
      <c r="DG25" s="50" t="n">
        <f aca="false">IF(OR(OR(AD24+AE23+AC25&gt;1,AC23+AE21+AA25&gt;1,AB22+AE19+Y25&gt;1,AA21+AE17+W25&gt;1,Z20+AE15+U25&gt;1,Y19+S25&gt;1,X18+Q25&gt;1),OR(AF24+AE23+AG25&gt;1,AG23+AE21+AI25&gt;1,AH22+AE19+AK25&gt;1,AI21+AE17+AM25&gt;1,AJ20+AE15+AO25&gt;1,AK19+AQ25&gt;1,AL18+AT25&gt;1),OR(AF26+AG25+AE27&gt;1,AG27+AI25+AE29&gt;1,AH28+AK25+AE31&gt;1,AI29+AM25+AE33&gt;1,AJ30+AO25+AE35&gt;1,AK31+AQ25&gt;1,AL32+AT25&gt;1),OR(AD26+AC25+AE27&gt;1,AC27+AA25+AE29&gt;1,AB28+Y25+AE31&gt;1,AA29+W25+AE33&gt;1,Z30+U25+AE35&gt;1,Y31+S25&gt;1,X32+Q25&gt;1)),-1,0)</f>
        <v>-1</v>
      </c>
      <c r="DH25" s="50" t="n">
        <f aca="false">IF(OR(OR(AE24+AF23+AD25&gt;1,AD23+AF21+AB25&gt;1,AC22+AF19+Z25&gt;1,AB21+AF17+X25&gt;1,AA20+AF15+V25&gt;1,Z19+T25&gt;1,Y18+R25&gt;1),OR(AG24+AF23+AH25&gt;1,AH23+AF21+AJ25&gt;1,AI22+AF19+AL25&gt;1,AJ21+AF17+AN25&gt;1,AK20+AF15+AP25&gt;1,AL19+AR25&gt;1,AM18+AU25&gt;1),OR(AG26+AH25+AF27&gt;1,AH27+AJ25+AF29&gt;1,AI28+AL25+AF31&gt;1,AJ29+AN25+AF33&gt;1,AK30+AP25+AF35&gt;1,AL31+AR25&gt;1,AM32+AU25&gt;1),OR(AE26+AD25+AF27&gt;1,AD27+AB25+AF29&gt;1,AC28+Z25+AF31&gt;1,AB29+X25+AF33&gt;1,AA30+V25+AF35&gt;1,Z31+T25&gt;1,Y32+R25&gt;1)),-1,0)</f>
        <v>0</v>
      </c>
      <c r="DJ25" s="50" t="n">
        <f aca="false">IF(OR(OR(R24+R23&gt;1,R23+R21&gt;1,R22+R19&gt;1,R21+R17&gt;1,R20+R15&gt;1),OR(S24+T23&gt;1,T23+V21&gt;1,U22+X19&gt;1,V21+Z17&gt;1,W20+AB15&gt;1),OR(S25+T25&gt;1,T25+V25&gt;1,U25+X25&gt;1,V25+Z25&gt;1,W25+AB25&gt;1,X25+AD25&gt;1,Y25+AF25&gt;1),OR(S26+T27&gt;1,T27+V29&gt;1,U28+X31&gt;1,V29+Z33&gt;1,W30+AB35&gt;1),OR(R26+R27&gt;1,R27+R29&gt;1,R28+R31&gt;1,R29+R33&gt;1,R30+R35&gt;1),OR(Q26+P27&gt;1,P27+N29&gt;1,O28+L31&gt;1,N29+J33&gt;1,M30+H35&gt;1),OR(Q25+P25&gt;1,P25+N25&gt;1,O25+L25&gt;1,N25+J25&gt;1,M25+H25&gt;1,L25+F25&gt;1,K25+D25&gt;1),OR(Q24+P23&gt;1,P23+N21&gt;1,O22+L19&gt;1,N21+J17&gt;1,M20+H15&gt;1)),-1,0)</f>
        <v>-1</v>
      </c>
      <c r="DK25" s="50" t="n">
        <f aca="false">IF(OR(OR(S24+S23&gt;1,S23+S21&gt;1,S22+S19&gt;1,S21+S17&gt;1,S20+S15&gt;1),OR(T24+U23&gt;1,U23+W21&gt;1,V22+Y19&gt;1,W21+AA17&gt;1,X20+AC15&gt;1),OR(T25+U25&gt;1,U25+W25&gt;1,V25+Y25&gt;1,W25+AA25&gt;1,X25+AC25&gt;1,Y25+AE25&gt;1,Z25+AG25&gt;1),OR(T26+U27&gt;1,U27+W29&gt;1,V28+Y31&gt;1,W29+AA33&gt;1,X30+AC35&gt;1),OR(S26+S27&gt;1,S27+S29&gt;1,S28+S31&gt;1,S29+S33&gt;1,S30+S35&gt;1),OR(R26+Q27&gt;1,Q27+O29&gt;1,P28+M31&gt;1,O29+K33&gt;1,N30+I35&gt;1),OR(R25+Q25&gt;1,Q25+O25&gt;1,P25+M25&gt;1,O25+K25&gt;1,N25+I25&gt;1,M25+G25&gt;1,L25+E25&gt;1),OR(R24+Q23&gt;1,Q23+O21&gt;1,P22+M19&gt;1,O21+K17&gt;1,N20+I15&gt;1)),-1,0)</f>
        <v>-1</v>
      </c>
      <c r="DL25" s="50" t="n">
        <f aca="false">IF(OR(OR(T24+T23&gt;1,T23+T21&gt;1,T22+T19&gt;1,T21+T17&gt;1,T20+T15&gt;1),OR(U24+V23&gt;1,V23+X21&gt;1,W22+Z19&gt;1,X21+AB17&gt;1,Y20+AD15&gt;1),OR(U25+V25&gt;1,V25+X25&gt;1,W25+Z25&gt;1,X25+AB25&gt;1,Y25+AD25&gt;1,Z25+AF25&gt;1,AA25+AH25&gt;1),OR(U26+V27&gt;1,V27+X29&gt;1,W28+Z31&gt;1,X29+AB33&gt;1,Y30+AD35&gt;1),OR(T26+T27&gt;1,T27+T29&gt;1,T28+T31&gt;1,T29+T33&gt;1,T30+T35&gt;1),OR(S26+R27&gt;1,R27+P29&gt;1,Q28+N31&gt;1,P29+L33&gt;1,O30+J35&gt;1),OR(S25+R25&gt;1,R25+P25&gt;1,Q25+N25&gt;1,P25+L25&gt;1,O25+J25&gt;1,N25+H25&gt;1,M25+F25&gt;1),OR(S24+R23&gt;1,R23+P21&gt;1,Q22+N19&gt;1,P21+L17&gt;1,O20+J15&gt;1)),-1,0)</f>
        <v>-1</v>
      </c>
      <c r="DM25" s="50" t="n">
        <f aca="false">IF(OR(OR(U24+U23&gt;1,U23+U21&gt;1,U22+U19&gt;1,U21+U17&gt;1,U20+U15&gt;1),OR(V24+W23&gt;1,W23+Y21&gt;1,X22+AA19&gt;1,Y21+AC17&gt;1,Z20+AE15&gt;1),OR(V25+W25&gt;1,W25+Y25&gt;1,X25+AA25&gt;1,Y25+AC25&gt;1,Z25+AE25&gt;1,AA25+AG25&gt;1,AB25+AI25&gt;1),OR(V26+W27&gt;1,W27+Y29&gt;1,X28+AA31&gt;1,Y29+AC33&gt;1,Z30+AE35&gt;1),OR(U26+U27&gt;1,U27+U29&gt;1,U28+U31&gt;1,U29+U33&gt;1,U30+U35&gt;1),OR(T26+S27&gt;1,S27+Q29&gt;1,R28+O31&gt;1,Q29+M33&gt;1,P30+K35&gt;1),OR(T25+S25&gt;1,S25+Q25&gt;1,R25+O25&gt;1,Q25+M25&gt;1,P25+K25&gt;1,O25+I25&gt;1,N25+G25&gt;1),OR(T24+S23&gt;1,S23+Q21&gt;1,R22+O19&gt;1,Q21+M17&gt;1,P20+K15&gt;1)),-1,0)</f>
        <v>-1</v>
      </c>
      <c r="DN25" s="50" t="n">
        <f aca="false">IF(OR(OR(V24+V23&gt;1,V23+V21&gt;1,V22+V19&gt;1,V21+V17&gt;1,V20+V15&gt;1),OR(W24+X23&gt;1,X23+Z21&gt;1,Y22+AB19&gt;1,Z21+AD17&gt;1,AA20+AF15&gt;1),OR(W25+X25&gt;1,X25+Z25&gt;1,Y25+AB25&gt;1,Z25+AD25&gt;1,AA25+AF25&gt;1,AB25+AH25&gt;1,AC25+AJ25&gt;1),OR(W26+X27&gt;1,X27+Z29&gt;1,Y28+AB31&gt;1,Z29+AD33&gt;1,AA30+AF35&gt;1),OR(V26+V27&gt;1,V27+V29&gt;1,V28+V31&gt;1,V29+V33&gt;1,V30+V35&gt;1),OR(U26+T27&gt;1,T27+R29&gt;1,S28+P31&gt;1,R29+N33&gt;1,Q30+L35&gt;1),OR(U25+T25&gt;1,T25+R25&gt;1,S25+P25&gt;1,R25+N25&gt;1,Q25+L25&gt;1,P25+J25&gt;1,O25+H25&gt;1),OR(U24+T23&gt;1,T23+R21&gt;1,S22+P19&gt;1,R21+N17&gt;1,Q20+L15&gt;1)),-1,0)</f>
        <v>0</v>
      </c>
      <c r="DO25" s="50" t="n">
        <f aca="false">IF(OR(OR(W24+W23&gt;1,W23+W21&gt;1,W22+W19&gt;1,W21+W17&gt;1,W20+W15&gt;1),OR(X24+Y23&gt;1,Y23+AA21&gt;1,Z22+AC19&gt;1,AA21+AE17&gt;1,AB20+AG15&gt;1),OR(X25+Y25&gt;1,Y25+AA25&gt;1,Z25+AC25&gt;1,AA25+AE25&gt;1,AB25+AG25&gt;1,AC25+AI25&gt;1,AD25+AK25&gt;1),OR(X26+Y27&gt;1,Y27+AA29&gt;1,Z28+AC31&gt;1,AA29+AE33&gt;1,AB30+AG35&gt;1),OR(W26+W27&gt;1,W27+W29&gt;1,W28+W31&gt;1,W29+W33&gt;1,W30+W35&gt;1),OR(V26+U27&gt;1,U27+S29&gt;1,T28+Q31&gt;1,S29+O33&gt;1,R30+M35&gt;1),OR(V25+U25&gt;1,U25+S25&gt;1,T25+Q25&gt;1,S25+O25&gt;1,R25+M25&gt;1,Q25+K25&gt;1,P25+I25&gt;1),OR(V24+U23&gt;1,U23+S21&gt;1,T22+Q19&gt;1,S21+O17&gt;1,R20+M15&gt;1)),-1,0)</f>
        <v>0</v>
      </c>
      <c r="DP25" s="50" t="n">
        <f aca="false">IF(OR(OR(X24+X23&gt;1,X23+X21&gt;1,X22+X19&gt;1,X21+X17&gt;1,X20+X15&gt;1),OR(Y24+Z23&gt;1,Z23+AB21&gt;1,AA22+AD19&gt;1,AB21+AF17&gt;1,AC20+AH15&gt;1),OR(Y25+Z25&gt;1,Z25+AB25&gt;1,AA25+AD25&gt;1,AB25+AF25&gt;1,AC25+AH25&gt;1,AD25+AJ25&gt;1,AE25+AL25&gt;1),OR(Y26+Z27&gt;1,Z27+AB29&gt;1,AA28+AD31&gt;1,AB29+AF33&gt;1,AC30+AH35&gt;1),OR(X26+X27&gt;1,X27+X29&gt;1,X28+X31&gt;1,X29+X33&gt;1,X30+X35&gt;1),OR(W26+V27&gt;1,V27+T29&gt;1,U28+R31&gt;1,T29+P33&gt;1,S30+N35&gt;1),OR(W25+V25&gt;1,V25+T25&gt;1,U25+R25&gt;1,T25+P25&gt;1,S25+N25&gt;1,R25+L25&gt;1,Q25+J25&gt;1),OR(W24+V23&gt;1,V23+T21&gt;1,U22+R19&gt;1,T21+P17&gt;1,S20+N15&gt;1)),-1,0)</f>
        <v>-1</v>
      </c>
      <c r="DQ25" s="50" t="n">
        <f aca="false">IF(OR(OR(Y24+Y23&gt;1,Y23+Y21&gt;1,Y22+Y19&gt;1,Y21+Y17&gt;1,Y20+Y15&gt;1),OR(Z24+AA23&gt;1,AA23+AC21&gt;1,AB22+AE19&gt;1,AC21+AG17&gt;1,AD20+AI15&gt;1),OR(Z25+AA25&gt;1,AA25+AC25&gt;1,AB25+AE25&gt;1,AC25+AG25&gt;1,AD25+AI25&gt;1,AE25+AK25&gt;1,AF25+AM25&gt;1),OR(Z26+AA27&gt;1,AA27+AC29&gt;1,AB28+AE31&gt;1,AC29+AG33&gt;1,AD30+AI35&gt;1),OR(Y26+Y27&gt;1,Y27+Y29&gt;1,Y28+Y31&gt;1,Y29+Y33&gt;1,Y30+Y35&gt;1),OR(X26+W27&gt;1,W27+U29&gt;1,V28+S31&gt;1,U29+Q33&gt;1,T30+O35&gt;1),OR(X25+W25&gt;1,W25+U25&gt;1,V25+S25&gt;1,U25+Q25&gt;1,T25+O25&gt;1,S25+M25&gt;1,R25+K25&gt;1),OR(X24+W23&gt;1,W23+U21&gt;1,V22+S19&gt;1,U21+Q17&gt;1,T20+O15&gt;1)),-1,0)</f>
        <v>-1</v>
      </c>
      <c r="DR25" s="50" t="n">
        <f aca="false">IF(OR(OR(Z24+Z23&gt;1,Z23+Z21&gt;1,Z22+Z19&gt;1,Z21+Z17&gt;1,Z20+Z15&gt;1),OR(AA24+AB23&gt;1,AB23+AD21&gt;1,AC22+AF19&gt;1,AD21+AH17&gt;1,AE20+AJ15&gt;1),OR(AA25+AB25&gt;1,AB25+AD25&gt;1,AC25+AF25&gt;1,AD25+AH25&gt;1,AE25+AJ25&gt;1,AF25+AL25&gt;1,AG25+AN25&gt;1),OR(AA26+AB27&gt;1,AB27+AD29&gt;1,AC28+AF31&gt;1,AD29+AH33&gt;1,AE30+AJ35&gt;1),OR(Z26+Z27&gt;1,Z27+Z29&gt;1,Z28+Z31&gt;1,Z29+Z33&gt;1,Z30+Z35&gt;1),OR(Y26+X27&gt;1,X27+V29&gt;1,W28+T31&gt;1,V29+R33&gt;1,U30+P35&gt;1),OR(Y25+X25&gt;1,X25+V25&gt;1,W25+T25&gt;1,V25+R25&gt;1,U25+P25&gt;1,T25+N25&gt;1,S25+L25&gt;1),OR(Y24+X23&gt;1,X23+V21&gt;1,W22+T19&gt;1,V21+R17&gt;1,U20+P15&gt;1)),-1,0)</f>
        <v>0</v>
      </c>
      <c r="DS25" s="50" t="n">
        <f aca="false">IF(OR(OR(AA24+AA23&gt;1,AA23+AA21&gt;1,AA22+AA19&gt;1,AA21+AA17&gt;1,AA20+AA15&gt;1),OR(AB24+AC23&gt;1,AC23+AE21&gt;1,AD22+AG19&gt;1,AE21+AI17&gt;1,AF20+AK15&gt;1),OR(AB25+AC25&gt;1,AC25+AE25&gt;1,AD25+AG25&gt;1,AE25+AI25&gt;1,AF25+AK25&gt;1,AG25+AM25&gt;1,AH25+AO25&gt;1),OR(AB26+AC27&gt;1,AC27+AE29&gt;1,AD28+AG31&gt;1,AE29+AI33&gt;1,AF30+AK35&gt;1),OR(AA26+AA27&gt;1,AA27+AA29&gt;1,AA28+AA31&gt;1,AA29+AA33&gt;1,AA30+AA35&gt;1),OR(Z26+Y27&gt;1,Y27+W29&gt;1,X28+U31&gt;1,W29+S33&gt;1,V30+Q35&gt;1),OR(Z25+Y25&gt;1,Y25+W25&gt;1,X25+U25&gt;1,W25+S25&gt;1,V25+Q25&gt;1,U25+O25&gt;1,T25+M25&gt;1),OR(Z24+Y23&gt;1,Y23+W21&gt;1,X22+U19&gt;1,W21+S17&gt;1,V20+Q15&gt;1)),-1,0)</f>
        <v>0</v>
      </c>
      <c r="DT25" s="50" t="n">
        <f aca="false">IF(OR(OR(AB24+AB23&gt;1,AB23+AB21&gt;1,AB22+AB19&gt;1,AB21+AB17&gt;1,AB20+AB15&gt;1),OR(AC24+AD23&gt;1,AD23+AF21&gt;1,AE22+AH19&gt;1,AF21+AJ17&gt;1,AG20+AL15&gt;1),OR(AC25+AD25&gt;1,AD25+AF25&gt;1,AE25+AH25&gt;1,AF25+AJ25&gt;1,AG25+AL25&gt;1,AH25+AN25&gt;1,AI25+AP25&gt;1),OR(AC26+AD27&gt;1,AD27+AF29&gt;1,AE28+AH31&gt;1,AF29+AJ33&gt;1,AG30+AL35&gt;1),OR(AB26+AB27&gt;1,AB27+AB29&gt;1,AB28+AB31&gt;1,AB29+AB33&gt;1,AB30+AB35&gt;1),OR(AA26+Z27&gt;1,Z27+X29&gt;1,Y28+V31&gt;1,X29+T33&gt;1,W30+R35&gt;1),OR(AA25+Z25&gt;1,Z25+X25&gt;1,Y25+V25&gt;1,X25+T25&gt;1,W25+R25&gt;1,V25+P25&gt;1,U25+N25&gt;1),OR(AA24+Z23&gt;1,Z23+X21&gt;1,Y22+V19&gt;1,X21+T17&gt;1,W20+R15&gt;1)),-1,0)</f>
        <v>-1</v>
      </c>
      <c r="DU25" s="50" t="n">
        <f aca="false">IF(OR(OR(AC24+AC23&gt;1,AC23+AC21&gt;1,AC22+AC19&gt;1,AC21+AC17&gt;1,AC20+AC15&gt;1),OR(AD24+AE23&gt;1,AE23+AG21&gt;1,AF22+AI19&gt;1,AG21+AK17&gt;1,AH20+AM15&gt;1),OR(AD25+AE25&gt;1,AE25+AG25&gt;1,AF25+AI25&gt;1,AG25+AK25&gt;1,AH25+AM25&gt;1,AI25+AO25&gt;1,AJ25+AQ25&gt;1),OR(AD26+AE27&gt;1,AE27+AG29&gt;1,AF28+AI31&gt;1,AG29+AK33&gt;1,AH30+AM35&gt;1),OR(AC26+AC27&gt;1,AC27+AC29&gt;1,AC28+AC31&gt;1,AC29+AC33&gt;1,AC30+AC35&gt;1),OR(AB26+AA27&gt;1,AA27+Y29&gt;1,Z28+W31&gt;1,Y29+U33&gt;1,X30+S35&gt;1),OR(AB25+AA25&gt;1,AA25+Y25&gt;1,Z25+W25&gt;1,Y25+U25&gt;1,X25+S25&gt;1,W25+Q25&gt;1,V25+O25&gt;1),OR(AB24+AA23&gt;1,AA23+Y21&gt;1,Z22+W19&gt;1,Y21+U17&gt;1,X20+S15&gt;1)),-1,0)</f>
        <v>-1</v>
      </c>
      <c r="DV25" s="50" t="n">
        <f aca="false">IF(OR(OR(AD24+AD23&gt;1,AD23+AD21&gt;1,AD22+AD19&gt;1,AD21+AD17&gt;1,AD20+AD15&gt;1),OR(AE24+AF23&gt;1,AF23+AH21&gt;1,AG22+AJ19&gt;1,AH21+AL17&gt;1,AI20+AN15&gt;1),OR(AE25+AF25&gt;1,AF25+AH25&gt;1,AG25+AJ25&gt;1,AH25+AL25&gt;1,AI25+AN25&gt;1,AJ25+AP25&gt;1,AK25+AR25&gt;1),OR(AE26+AF27&gt;1,AF27+AH29&gt;1,AG28+AJ31&gt;1,AH29+AL33&gt;1,AI30+AN35&gt;1),OR(AD26+AD27&gt;1,AD27+AD29&gt;1,AD28+AD31&gt;1,AD29+AD33&gt;1,AD30+AD35&gt;1),OR(AC26+AB27&gt;1,AB27+Z29&gt;1,AA28+X31&gt;1,Z29+V33&gt;1,Y30+T35&gt;1),OR(AC25+AB25&gt;1,AB25+Z25&gt;1,AA25+X25&gt;1,Z25+V25&gt;1,Y25+T25&gt;1,X25+R25&gt;1,W25+P25&gt;1),OR(AC24+AB23&gt;1,AB23+Z21&gt;1,AA22+X19&gt;1,Z21+V17&gt;1,Y20+T15&gt;1)),-1,0)</f>
        <v>-1</v>
      </c>
      <c r="DW25" s="50" t="n">
        <f aca="false">IF(OR(OR(AE24+AE23&gt;1,AE23+AE21&gt;1,AE22+AE19&gt;1,AE21+AE17&gt;1,AE20+AE15&gt;1),OR(AF24+AG23&gt;1,AG23+AI21&gt;1,AH22+AK19&gt;1,AI21+AM17&gt;1,AJ20+AO15&gt;1),OR(AF25+AG25&gt;1,AG25+AI25&gt;1,AH25+AK25&gt;1,AI25+AM25&gt;1,AJ25+AO25&gt;1,AK25+AQ25&gt;1,AL25+AS25&gt;1),OR(AF26+AG27&gt;1,AG27+AI29&gt;1,AH28+AK31&gt;1,AI29+AM33&gt;1,AJ30+AO35&gt;1),OR(AE26+AE27&gt;1,AE27+AE29&gt;1,AE28+AE31&gt;1,AE29+AE33&gt;1,AE30+AE35&gt;1),OR(AD26+AC27&gt;1,AC27+AA29&gt;1,AB28+Y31&gt;1,AA29+W33&gt;1,Z30+U35&gt;1),OR(AD25+AC25&gt;1,AC25+AA25&gt;1,AB25+Y25&gt;1,AA25+W25&gt;1,Z25+U25&gt;1,Y25+S25&gt;1,X25+Q25&gt;1),OR(AD24+AC23&gt;1,AC23+AA21&gt;1,AB22+Y19&gt;1,AA21+W17&gt;1,Z20+U15&gt;1)),-1,0)</f>
        <v>-1</v>
      </c>
      <c r="DX25" s="50" t="n">
        <f aca="false">IF(OR(OR(AF24+AF23&gt;1,AF23+AF21&gt;1,AF22+AF19&gt;1,AF21+AF17&gt;1,AF20+AF15&gt;1),OR(AG24+AH23&gt;1,AH23+AJ21&gt;1,AI22+AL19&gt;1,AJ21+AN17&gt;1,AK20+AP15&gt;1),OR(AG25+AH25&gt;1,AH25+AJ25&gt;1,AI25+AL25&gt;1,AJ25+AN25&gt;1,AK25+AP25&gt;1,AL25+AR25&gt;1,AM25+AT25&gt;1),OR(AG26+AH27&gt;1,AH27+AJ29&gt;1,AI28+AL31&gt;1,AJ29+AN33&gt;1,AK30+AP35&gt;1),OR(AF26+AF27&gt;1,AF27+AF29&gt;1,AF28+AF31&gt;1,AF29+AF33&gt;1,AF30+AF35&gt;1),OR(AE26+AD27&gt;1,AD27+AB29&gt;1,AC28+Z31&gt;1,AB29+X33&gt;1,AA30+V35&gt;1),OR(AE25+AD25&gt;1,AD25+AB25&gt;1,AC25+Z25&gt;1,AB25+X25&gt;1,AA25+V25&gt;1,Z25+T25&gt;1,Y25+R25&gt;1),OR(AE24+AD23&gt;1,AD23+AB21&gt;1,AC22+Z19&gt;1,AB21+X17&gt;1,AA20+V15&gt;1)),-1,0)</f>
        <v>-1</v>
      </c>
      <c r="EE25" s="27" t="str">
        <f aca="false">"  "</f>
        <v>  </v>
      </c>
    </row>
    <row r="26" customFormat="false" ht="15.75" hidden="false" customHeight="true" outlineLevel="0" collapsed="false">
      <c r="A26" s="30" t="n">
        <v>11</v>
      </c>
      <c r="B26" s="30"/>
      <c r="C26" s="28"/>
      <c r="D26" s="36"/>
      <c r="E26" s="37"/>
      <c r="F26" s="37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41"/>
      <c r="R26" s="51"/>
      <c r="S26" s="52" t="n">
        <v>1</v>
      </c>
      <c r="T26" s="52"/>
      <c r="U26" s="52"/>
      <c r="V26" s="52"/>
      <c r="W26" s="52"/>
      <c r="X26" s="52"/>
      <c r="Y26" s="52" t="n">
        <v>1</v>
      </c>
      <c r="Z26" s="52"/>
      <c r="AA26" s="52"/>
      <c r="AB26" s="52"/>
      <c r="AC26" s="52"/>
      <c r="AD26" s="52" t="n">
        <v>1</v>
      </c>
      <c r="AE26" s="52"/>
      <c r="AF26" s="53" t="n">
        <v>1</v>
      </c>
      <c r="AG26" s="45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7"/>
      <c r="AS26" s="37"/>
      <c r="AT26" s="39"/>
      <c r="AV26" s="46" t="str">
        <f aca="false">IF(OR(R25+Q26+R27+S26&gt;1,R24+P26+R28+T26&gt;1,R23+O26+R29+U26&gt;1,R22+N26+R30+V26&gt;1,R21+M26+R31+W26&gt;1,R20+L26+R32+X26&gt;1,R19+K26+R33+Y26&gt;1,R18+J26+R34+Z26&gt;1,R17+I26+R35+AA26&gt;1,R16+H26+R36+AB26&gt;1,R15+G26+R37+AC26&gt;1,Q25+S25+S27+Q27&gt;1,P24+T24+T28+P28&gt;1,O23+U23+U29+O29&gt;1,N22+V22+V30+N30&gt;1,M21+W21+W31+M31&gt;1,L20+X20+X32+L32&gt;1,K19+Y19+Y33+K33&gt;1,J18+Z18+Z34+J34&gt;1,I17+AA17+AA35+I35&gt;1,H16+AB16+AB36+H36&gt;1,G15+AC15+AC37+G37&gt;1,BN26,CD26,CT26,DJ26),IF(R26=1,"X","~"),IF(R26=1," ","  "))</f>
        <v>~</v>
      </c>
      <c r="AW26" s="46" t="str">
        <f aca="false">IF(OR(S25+R26+S27+T26&gt;1,S24+Q26+S28+U26&gt;1,S23+P26+S29+V26&gt;1,S22+O26+S30+W26&gt;1,S21+N26+S31+X26&gt;1,S20+M26+S32+Y26&gt;1,S19+L26+S33+Z26&gt;1,S18+K26+S34+AA26&gt;1,S17+J26+S35+AB26&gt;1,S16+I26+S36+AC26&gt;1,S15+H26+S37+AD26&gt;1,R25+T25+T27+R27&gt;1,Q24+U24+U28+Q28&gt;1,P23+V23+V29+P29&gt;1,O22+W22+W30+O30&gt;1,N21+X21+X31+N31&gt;1,M20+Y20+Y32+M32&gt;1,L19+Z19+Z33+L33&gt;1,K18+AA18+AA34+K34&gt;1,J17+AB17+AB35+J35&gt;1,I16+AC16+AC36+I36&gt;1,H15+AD15+AD37+H37&gt;1,BO26,CE26,CU26,DK26),IF(S26=1,"X","~"),IF(S26=1," ","  "))</f>
        <v> </v>
      </c>
      <c r="AX26" s="46" t="str">
        <f aca="false">IF(OR(T25+S26+T27+U26&gt;1,T24+R26+T28+V26&gt;1,T23+Q26+T29+W26&gt;1,T22+P26+T30+X26&gt;1,T21+O26+T31+Y26&gt;1,T20+N26+T32+Z26&gt;1,T19+M26+T33+AA26&gt;1,T18+L26+T34+AB26&gt;1,T17+K26+T35+AC26&gt;1,T16+J26+T36+AD26&gt;1,T15+I26+T37+AE26&gt;1,S25+U25+U27+S27&gt;1,R24+V24+V28+R28&gt;1,Q23+W23+W29+Q29&gt;1,P22+X22+X30+P30&gt;1,O21+Y21+Y31+O31&gt;1,N20+Z20+Z32+N32&gt;1,M19+AA19+AA33+M33&gt;1,L18+AB18+AB34+L34&gt;1,K17+AC17+AC35+K35&gt;1,J16+AD16+AD36+J36&gt;1,I15+AE15+AE37+I37&gt;1,BP26,CF26,CV26,DL26),IF(T26=1,"X","~"),IF(T26=1," ","  "))</f>
        <v>~</v>
      </c>
      <c r="AY26" s="46" t="str">
        <f aca="false">IF(OR(U25+T26+U27+V26&gt;1,U24+S26+U28+W26&gt;1,U23+R26+U29+X26&gt;1,U22+Q26+U30+Y26&gt;1,U21+P26+U31+Z26&gt;1,U20+O26+U32+AA26&gt;1,U19+N26+U33+AB26&gt;1,U18+M26+U34+AC26&gt;1,U17+L26+U35+AD26&gt;1,U16+K26+U36+AE26&gt;1,U15+J26+U37+AF26&gt;1,T25+V25+V27+T27&gt;1,S24+W24+W28+S28&gt;1,R23+X23+X29+R29&gt;1,Q22+Y22+Y30+Q30&gt;1,P21+Z21+Z31+P31&gt;1,O20+AA20+AA32+O32&gt;1,N19+AB19+AB33+N33&gt;1,M18+AC18+AC34+M34&gt;1,L17+AD17+AD35+L35&gt;1,K16+AE16+AE36+K36&gt;1,J15+AF15+AF37+J37&gt;1,BQ26,CG26,CW26,DM26),IF(U26=1,"X","~"),IF(U26=1," ","  "))</f>
        <v>~</v>
      </c>
      <c r="AZ26" s="46" t="str">
        <f aca="false">IF(OR(V25+U26+V27+W26&gt;1,V24+T26+V28+X26&gt;1,V23+S26+V29+Y26&gt;1,V22+R26+V30+Z26&gt;1,V21+Q26+V31+AA26&gt;1,V20+P26+V32+AB26&gt;1,V19+O26+V33+AC26&gt;1,V18+N26+V34+AD26&gt;1,V17+M26+V35+AE26&gt;1,V16+L26+V36+AF26&gt;1,V15+K26+V37+AG26&gt;1,U25+W25+W27+U27&gt;1,T24+X24+X28+T28&gt;1,S23+Y23+Y29+S29&gt;1,R22+Z22+Z30+R30&gt;1,Q21+AA21+AA31+Q31&gt;1,P20+AB20+AB32+P32&gt;1,O19+AC19+AC33+O33&gt;1,N18+AD18+AD34+N34&gt;1,M17+AE17+AE35+M35&gt;1,L16+AF16+AF36+L36&gt;1,K15+AG15+AG37+K37&gt;1,BR26,CH26,CX26,DN26),IF(V26=1,"X","~"),IF(V26=1," ","  "))</f>
        <v>~</v>
      </c>
      <c r="BA26" s="46" t="str">
        <f aca="false">IF(OR(W25+V26+W27+X26&gt;1,W24+U26+W28+Y26&gt;1,W23+T26+W29+Z26&gt;1,W22+S26+W30+AA26&gt;1,W21+R26+W31+AB26&gt;1,W20+Q26+W32+AC26&gt;1,W19+P26+W33+AD26&gt;1,W18+O26+W34+AE26&gt;1,W17+N26+W35+AF26&gt;1,W16+M26+W36+AG26&gt;1,W15+L26+W37+AH26&gt;1,V25+X25+X27+V27&gt;1,U24+Y24+Y28+U28&gt;1,T23+Z23+Z29+T29&gt;1,S22+AA22+AA30+S30&gt;1,R21+AB21+AB31+R31&gt;1,Q20+AC20+AC32+Q32&gt;1,P19+AD19+AD33+P33&gt;1,O18+AE18+AE34+O34&gt;1,N17+AF17+AF35+N35&gt;1,M16+AG16+AG36+M36&gt;1,L15+AH15+AH37+L37&gt;1,BS26,CI26,CY26,DO26),IF(W26=1,"X","~"),IF(W26=1," ","  "))</f>
        <v>~</v>
      </c>
      <c r="BB26" s="46" t="str">
        <f aca="false">IF(OR(X25+W26+X27+Y26&gt;1,X24+V26+X28+Z26&gt;1,X23+U26+X29+AA26&gt;1,X22+T26+X30+AB26&gt;1,X21+S26+X31+AC26&gt;1,X20+R26+X32+AD26&gt;1,X19+Q26+X33+AE26&gt;1,X18+P26+X34+AF26&gt;1,X17+O26+X35+AG26&gt;1,X16+N26+X36+AH26&gt;1,X15+M26+X37+AI26&gt;1,W25+Y25+Y27+W27&gt;1,V24+Z24+Z28+V28&gt;1,U23+AA23+AA29+U29&gt;1,T22+AB22+AB30+T30&gt;1,S21+AC21+AC31+S31&gt;1,R20+AD20+AD32+R32&gt;1,Q19+AE19+AE33+Q33&gt;1,P18+AF18+AF34+P34&gt;1,O17+AG17+AG35+O35&gt;1,N16+AH16+AH36+N36&gt;1,M15+AI15+AI37+M37&gt;1,BT26,CJ26,CZ26,DP26),IF(X26=1,"X","~"),IF(X26=1," ","  "))</f>
        <v>~</v>
      </c>
      <c r="BC26" s="46" t="str">
        <f aca="false">IF(OR(Y25+X26+Y27+Z26&gt;1,Y24+W26+Y28+AA26&gt;1,Y23+V26+Y29+AB26&gt;1,Y22+U26+Y30+AC26&gt;1,Y21+T26+Y31+AD26&gt;1,Y20+S26+Y32+AE26&gt;1,Y19+R26+Y33+AF26&gt;1,Y18+Q26+Y34+AG26&gt;1,Y17+P26+Y35+AH26&gt;1,Y16+O26+Y36+AI26&gt;1,Y15+N26+Y37+AJ26&gt;1,X25+Z25+Z27+X27&gt;1,W24+AA24+AA28+W28&gt;1,V23+AB23+AB29+V29&gt;1,U22+AC22+AC30+U30&gt;1,T21+AD21+AD31+T31&gt;1,S20+AE20+AE32+S32&gt;1,R19+AF19+AF33+R33&gt;1,Q18+AG18+AG34+Q34&gt;1,P17+AH17+AH35+P35&gt;1,O16+AI16+AI36+O36&gt;1,N15+AJ15+AJ37+N37&gt;1,BU26,CK26,DA26,DQ26),IF(Y26=1,"X","~"),IF(Y26=1," ","  "))</f>
        <v> </v>
      </c>
      <c r="BD26" s="46" t="str">
        <f aca="false">IF(OR(Z25+Y26+Z27+AA26&gt;1,Z24+X26+Z28+AB26&gt;1,Z23+W26+Z29+AC26&gt;1,Z22+V26+Z30+AD26&gt;1,Z21+U26+Z31+AE26&gt;1,Z20+T26+Z32+AF26&gt;1,Z19+S26+Z33+AG26&gt;1,Z18+R26+Z34+AH26&gt;1,Z17+Q26+Z35+AI26&gt;1,Z16+P26+Z36+AJ26&gt;1,Z15+O26+Z37+AK26&gt;1,Y25+AA25+AA27+Y27&gt;1,X24+AB24+AB28+X28&gt;1,W23+AC23+AC29+W29&gt;1,V22+AD22+AD30+V30&gt;1,U21+AE21+AE31+U31&gt;1,T20+AF20+AF32+T32&gt;1,S19+AG19+AG33+S33&gt;1,R18+AH18+AH34+R34&gt;1,Q17+AI17+AI35+Q35&gt;1,P16+AJ16+AJ36+P36&gt;1,O15+AK15+AK37+O37&gt;1,BV26,CL26,DB26,DR26),IF(Z26=1,"X","~"),IF(Z26=1," ","  "))</f>
        <v>~</v>
      </c>
      <c r="BE26" s="46" t="str">
        <f aca="false">IF(OR(AA25+Z26+AA27+AB26&gt;1,AA24+Y26+AA28+AC26&gt;1,AA23+X26+AA29+AD26&gt;1,AA22+W26+AA30+AE26&gt;1,AA21+V26+AA31+AF26&gt;1,AA20+U26+AA32+AG26&gt;1,AA19+T26+AA33+AH26&gt;1,AA18+S26+AA34+AI26&gt;1,AA17+R26+AA35+AJ26&gt;1,AA16+Q26+AA36+AK26&gt;1,AA15+P26+AA37+AL26&gt;1,Z25+AB25+AB27+Z27&gt;1,Y24+AC24+AC28+Y28&gt;1,X23+AD23+AD29+X29&gt;1,W22+AE22+AE30+W30&gt;1,V21+AF21+AF31+V31&gt;1,U20+AG20+AG32+U32&gt;1,T19+AH19+AH33+T33&gt;1,S18+AI18+AI34+S34&gt;1,R17+AJ17+AJ35+R35&gt;1,Q16+AK16+AK36+Q36&gt;1,P15+AL15+AL37+P37&gt;1,BW26,CM26,DC26,DS26),IF(AA26=1,"X","~"),IF(AA26=1," ","  "))</f>
        <v>~</v>
      </c>
      <c r="BF26" s="46" t="str">
        <f aca="false">IF(OR(AB25+AA26+AB27+AC26&gt;1,AB24+Z26+AB28+AD26&gt;1,AB23+Y26+AB29+AE26&gt;1,AB22+X26+AB30+AF26&gt;1,AB21+W26+AB31+AG26&gt;1,AB20+V26+AB32+AH26&gt;1,AB19+U26+AB33+AI26&gt;1,AB18+T26+AB34+AJ26&gt;1,AB17+S26+AB35+AK26&gt;1,AB16+R26+AB36+AL26&gt;1,AB15+Q26+AB37+AM26&gt;1,AA25+AC25+AC27+AA27&gt;1,Z24+AD24+AD28+Z28&gt;1,Y23+AE23+AE29+Y29&gt;1,X22+AF22+AF30+X30&gt;1,W21+AG21+AG31+W31&gt;1,V20+AH20+AH32+V32&gt;1,U19+AI19+AI33+U33&gt;1,T18+AJ18+AJ34+T34&gt;1,S17+AK17+AK35+S35&gt;1,R16+AL16+AL36+R36&gt;1,Q15+AM15+AM37+Q37&gt;1,BX26,CN26,DD26,DT26),IF(AB26=1,"X","~"),IF(AB26=1," ","  "))</f>
        <v>~</v>
      </c>
      <c r="BG26" s="46" t="str">
        <f aca="false">IF(OR(AC25+AB26+AC27+AD26&gt;1,AC24+AA26+AC28+AE26&gt;1,AC23+Z26+AC29+AF26&gt;1,AC22+Y26+AC30+AG26&gt;1,AC21+X26+AC31+AH26&gt;1,AC20+W26+AC32+AI26&gt;1,AC19+V26+AC33+AJ26&gt;1,AC18+U26+AC34+AK26&gt;1,AC17+T26+AC35+AL26&gt;1,AC16+S26+AC36+AM26&gt;1,AC15+R26+AC37+AN26&gt;1,AB25+AD25+AD27+AB27&gt;1,AA24+AE24+AE28+AA28&gt;1,Z23+AF23+AF29+Z29&gt;1,Y22+AG22+AG30+Y30&gt;1,X21+AH21+AH31+X31&gt;1,W20+AI20+AI32+W32&gt;1,V19+AJ19+AJ33+V33&gt;1,U18+AK18+AK34+U34&gt;1,T17+AL17+AL35+T35&gt;1,S16+AM16+AM36+S36&gt;1,R15+AN15+AN37+R37&gt;1,BY26,CO26,DE26,DU26),IF(AC26=1,"X","~"),IF(AC26=1," ","  "))</f>
        <v>~</v>
      </c>
      <c r="BH26" s="46" t="str">
        <f aca="false">IF(OR(AD25+AC26+AD27+AE26&gt;1,AD24+AB26+AD28+AF26&gt;1,AD23+AA26+AD29+AG26&gt;1,AD22+Z26+AD30+AH26&gt;1,AD21+Y26+AD31+AI26&gt;1,AD20+X26+AD32+AJ26&gt;1,AD19+W26+AD33+AK26&gt;1,AD18+V26+AD34+AL26&gt;1,AD17+U26+AD35+AM26&gt;1,AD16+T26+AD36+AN26&gt;1,AD15+S26+AD37+AO26&gt;1,AC25+AE25+AE27+AC27&gt;1,AB24+AF24+AF28+AB28&gt;1,AA23+AG23+AG29+AA29&gt;1,Z22+AH22+AH30+Z30&gt;1,Y21+AI21+AI31+Y31&gt;1,X20+AJ20+AJ32+X32&gt;1,W19+AK19+AK33+W33&gt;1,V18+AL18+AL34+V34&gt;1,U17+AM17+AM35+U35&gt;1,T16+AN16+AN36+T36&gt;1,S15+AO15+AO37+S37&gt;1,BZ26,CP26,DF26,DV26),IF(AD26=1,"X","~"),IF(AD26=1," ","  "))</f>
        <v> </v>
      </c>
      <c r="BI26" s="46" t="str">
        <f aca="false">IF(OR(AE25+AD26+AE27+AF26&gt;1,AE24+AC26+AE28+AG26&gt;1,AE23+AB26+AE29+AH26&gt;1,AE22+AA26+AE30+AI26&gt;1,AE21+Z26+AE31+AJ26&gt;1,AE20+Y26+AE32+AK26&gt;1,AE19+X26+AE33+AL26&gt;1,AE18+W26+AE34+AM26&gt;1,AE17+V26+AE35+AN26&gt;1,AE16+U26+AE36+AO26&gt;1,AE15+T26+AE37+AP26&gt;1,AD25+AF25+AF27+AD27&gt;1,AC24+AG24+AG28+AC28&gt;1,AB23+AH23+AH29+AB29&gt;1,AA22+AI22+AI30+AA30&gt;1,Z21+AJ21+AJ31+Z31&gt;1,Y20+AK20+AK32+Y32&gt;1,X19+AL19+AL33+X33&gt;1,W18+AM18+AM34+W34&gt;1,V17+AN17+AN35+V35&gt;1,U16+AO16+AO36+U36&gt;1,T15+AP15+AP37+T37&gt;1,CA26,CQ26,DG26,DW26),IF(AE26=1,"X","~"),IF(AE26=1," ","  "))</f>
        <v>~</v>
      </c>
      <c r="BJ26" s="46" t="str">
        <f aca="false">IF(OR(AF25+AE26+AF27+AG26&gt;1,AF24+AD26+AF28+AH26&gt;1,AF23+AC26+AF29+AI26&gt;1,AF22+AB26+AF30+AJ26&gt;1,AF21+AA26+AF31+AK26&gt;1,AF20+Z26+AF32+AL26&gt;1,AF19+Y26+AF33+AM26&gt;1,AF18+X26+AF34+AN26&gt;1,AF17+W26+AF35+AO26&gt;1,AF16+V26+AF36+AP26&gt;1,AF15+U26+AF37+AQ26&gt;1,AE25+AG25+AG27+AE27&gt;1,AD24+AH24+AH28+AD28&gt;1,AC23+AI23+AI29+AC29&gt;1,AB22+AJ22+AJ30+AB30&gt;1,AA21+AK21+AK31+AA31&gt;1,Z20+AL20+AL32+Z32&gt;1,Y19+AM19+AM33+Y33&gt;1,X18+AN18+AN34+X34&gt;1,W17+AO17+AO35+W35&gt;1,V16+AP16+AP36+V36&gt;1,U15+AQ15+AQ37+U37&gt;1,CB26,CR26,DH26,DX26),IF(AF26=1,"X","~"),IF(AF26=1," ","  "))</f>
        <v> </v>
      </c>
      <c r="BK26" s="47"/>
      <c r="BL26" s="30" t="n">
        <v>11</v>
      </c>
      <c r="BN26" s="48" t="n">
        <f aca="false">IF(OR(OR(R25+S25&gt;1,S25+S26&gt;1,S26+S27&gt;1,S27+R27&gt;1,R27+Q27&gt;1,Q27+Q26&gt;1,Q26+Q25&gt;1,Q25+R25&gt;1),OR(R24+T24&gt;1,T24+T26&gt;1,T26+T28&gt;1,T28+R28&gt;1,R28+P28&gt;1,P28+P26&gt;1,P26+P24&gt;1,P24+R24&gt;1),OR(R23+U23&gt;1,U23+U26&gt;1,U26+U29&gt;1,U29+R29&gt;1,R29+O29&gt;1,O29+O26&gt;1,O26+O23&gt;1,O23+R23&gt;1),OR(R22+V22&gt;1,V22+V26&gt;1,V26+V30&gt;1,V30+R30&gt;1,R30+N30&gt;1,N30+N26&gt;1,N26+N22&gt;1,N22+R22&gt;1),OR(R21+W21&gt;1,W21+W26&gt;1,W26+W31&gt;1,W31+R31&gt;1,R31+M31&gt;1,M31+M26&gt;1,M26+M21&gt;1,M21+R21&gt;1),OR(R20+X20&gt;1,X20+X26&gt;1,X26+X32&gt;1,X32+R32&gt;1,R32+L32&gt;1,L32+L26&gt;1,L26+L20&gt;1,L20+R20&gt;1),OR(R19+Y19&gt;1,Y19+Y26&gt;1,Y26+Y33&gt;1,Y33+R33&gt;1,R33+K33&gt;1,K33+K26&gt;1,K26+K19&gt;1,K19+R19&gt;1)),-1,0)</f>
        <v>-1</v>
      </c>
      <c r="BO26" s="48" t="n">
        <f aca="false">IF(OR(OR(S25+T25&gt;1,T25+T26&gt;1,T26+T27&gt;1,T27+S27&gt;1,S27+R27&gt;1,R27+R26&gt;1,R26+R25&gt;1,R25+S25&gt;1),OR(S24+U24&gt;1,U24+U26&gt;1,U26+U28&gt;1,U28+S28&gt;1,S28+Q28&gt;1,Q28+Q26&gt;1,Q26+Q24&gt;1,Q24+S24&gt;1),OR(S23+V23&gt;1,V23+V26&gt;1,V26+V29&gt;1,V29+S29&gt;1,S29+P29&gt;1,P29+P26&gt;1,P26+P23&gt;1,P23+S23&gt;1),OR(S22+W22&gt;1,W22+W26&gt;1,W26+W30&gt;1,W30+S30&gt;1,S30+O30&gt;1,O30+O26&gt;1,O26+O22&gt;1,O22+S22&gt;1),OR(S21+X21&gt;1,X21+X26&gt;1,X26+X31&gt;1,X31+S31&gt;1,S31+N31&gt;1,N31+N26&gt;1,N26+N21&gt;1,N21+S21&gt;1),OR(S20+Y20&gt;1,Y20+Y26&gt;1,Y26+Y32&gt;1,Y32+S32&gt;1,S32+M32&gt;1,M32+M26&gt;1,M26+M20&gt;1,M20+S20&gt;1),OR(S19+Z19&gt;1,Z19+Z26&gt;1,Z26+Z33&gt;1,Z33+S33&gt;1,S33+L33&gt;1,L33+L26&gt;1,L26+L19&gt;1,L19+S19&gt;1)),-1,0)</f>
        <v>0</v>
      </c>
      <c r="BP26" s="48" t="n">
        <f aca="false">IF(OR(OR(T25+U25&gt;1,U25+U26&gt;1,U26+U27&gt;1,U27+T27&gt;1,T27+S27&gt;1,S27+S26&gt;1,S26+S25&gt;1,S25+T25&gt;1),OR(T24+V24&gt;1,V24+V26&gt;1,V26+V28&gt;1,V28+T28&gt;1,T28+R28&gt;1,R28+R26&gt;1,R26+R24&gt;1,R24+T24&gt;1),OR(T23+W23&gt;1,W23+W26&gt;1,W26+W29&gt;1,W29+T29&gt;1,T29+Q29&gt;1,Q29+Q26&gt;1,Q26+Q23&gt;1,Q23+T23&gt;1),OR(T22+X22&gt;1,X22+X26&gt;1,X26+X30&gt;1,X30+T30&gt;1,T30+P30&gt;1,P30+P26&gt;1,P26+P22&gt;1,P22+T22&gt;1),OR(T21+Y21&gt;1,Y21+Y26&gt;1,Y26+Y31&gt;1,Y31+T31&gt;1,T31+O31&gt;1,O31+O26&gt;1,O26+O21&gt;1,O21+T21&gt;1),OR(T20+Z20&gt;1,Z20+Z26&gt;1,Z26+Z32&gt;1,Z32+T32&gt;1,T32+N32&gt;1,N32+N26&gt;1,N26+N20&gt;1,N20+T20&gt;1),OR(T19+AA19&gt;1,AA19+AA26&gt;1,AA26+AA33&gt;1,AA33+T33&gt;1,T33+M33&gt;1,M33+M26&gt;1,M26+M19&gt;1,M19+T19&gt;1)),-1,0)</f>
        <v>-1</v>
      </c>
      <c r="BQ26" s="48" t="n">
        <f aca="false">IF(OR(OR(U25+V25&gt;1,V25+V26&gt;1,V26+V27&gt;1,V27+U27&gt;1,U27+T27&gt;1,T27+T26&gt;1,T26+T25&gt;1,T25+U25&gt;1),OR(U24+W24&gt;1,W24+W26&gt;1,W26+W28&gt;1,W28+U28&gt;1,U28+S28&gt;1,S28+S26&gt;1,S26+S24&gt;1,S24+U24&gt;1),OR(U23+X23&gt;1,X23+X26&gt;1,X26+X29&gt;1,X29+U29&gt;1,U29+R29&gt;1,R29+R26&gt;1,R26+R23&gt;1,R23+U23&gt;1),OR(U22+Y22&gt;1,Y22+Y26&gt;1,Y26+Y30&gt;1,Y30+U30&gt;1,U30+Q30&gt;1,Q30+Q26&gt;1,Q26+Q22&gt;1,Q22+U22&gt;1),OR(U21+Z21&gt;1,Z21+Z26&gt;1,Z26+Z31&gt;1,Z31+U31&gt;1,U31+P31&gt;1,P31+P26&gt;1,P26+P21&gt;1,P21+U21&gt;1),OR(U20+AA20&gt;1,AA20+AA26&gt;1,AA26+AA32&gt;1,AA32+U32&gt;1,U32+O32&gt;1,O32+O26&gt;1,O26+O20&gt;1,O20+U20&gt;1),OR(U19+AB19&gt;1,AB19+AB26&gt;1,AB26+AB33&gt;1,AB33+U33&gt;1,U33+N33&gt;1,N33+N26&gt;1,N26+N19&gt;1,N19+U19&gt;1)),-1,0)</f>
        <v>0</v>
      </c>
      <c r="BR26" s="48" t="n">
        <f aca="false">IF(OR(OR(V25+W25&gt;1,W25+W26&gt;1,W26+W27&gt;1,W27+V27&gt;1,V27+U27&gt;1,U27+U26&gt;1,U26+U25&gt;1,U25+V25&gt;1),OR(V24+X24&gt;1,X24+X26&gt;1,X26+X28&gt;1,X28+V28&gt;1,V28+T28&gt;1,T28+T26&gt;1,T26+T24&gt;1,T24+V24&gt;1),OR(V23+Y23&gt;1,Y23+Y26&gt;1,Y26+Y29&gt;1,Y29+V29&gt;1,V29+S29&gt;1,S29+S26&gt;1,S26+S23&gt;1,S23+V23&gt;1),OR(V22+Z22&gt;1,Z22+Z26&gt;1,Z26+Z30&gt;1,Z30+V30&gt;1,V30+R30&gt;1,R30+R26&gt;1,R26+R22&gt;1,R22+V22&gt;1),OR(V21+AA21&gt;1,AA21+AA26&gt;1,AA26+AA31&gt;1,AA31+V31&gt;1,V31+Q31&gt;1,Q31+Q26&gt;1,Q26+Q21&gt;1,Q21+V21&gt;1),OR(V20+AB20&gt;1,AB20+AB26&gt;1,AB26+AB32&gt;1,AB32+V32&gt;1,V32+P32&gt;1,P32+P26&gt;1,P26+P20&gt;1,P20+V20&gt;1),OR(V19+AC19&gt;1,AC19+AC26&gt;1,AC26+AC33&gt;1,AC33+V33&gt;1,V33+O33&gt;1,O33+O26&gt;1,O26+O19&gt;1,O19+V19&gt;1)),-1,0)</f>
        <v>-1</v>
      </c>
      <c r="BS26" s="48" t="n">
        <f aca="false">IF(OR(OR(W25+X25&gt;1,X25+X26&gt;1,X26+X27&gt;1,X27+W27&gt;1,W27+V27&gt;1,V27+V26&gt;1,V26+V25&gt;1,V25+W25&gt;1),OR(W24+Y24&gt;1,Y24+Y26&gt;1,Y26+Y28&gt;1,Y28+W28&gt;1,W28+U28&gt;1,U28+U26&gt;1,U26+U24&gt;1,U24+W24&gt;1),OR(W23+Z23&gt;1,Z23+Z26&gt;1,Z26+Z29&gt;1,Z29+W29&gt;1,W29+T29&gt;1,T29+T26&gt;1,T26+T23&gt;1,T23+W23&gt;1),OR(W22+AA22&gt;1,AA22+AA26&gt;1,AA26+AA30&gt;1,AA30+W30&gt;1,W30+S30&gt;1,S30+S26&gt;1,S26+S22&gt;1,S22+W22&gt;1),OR(W21+AB21&gt;1,AB21+AB26&gt;1,AB26+AB31&gt;1,AB31+W31&gt;1,W31+R31&gt;1,R31+R26&gt;1,R26+R21&gt;1,R21+W21&gt;1),OR(W20+AC20&gt;1,AC20+AC26&gt;1,AC26+AC32&gt;1,AC32+W32&gt;1,W32+Q32&gt;1,Q32+Q26&gt;1,Q26+Q20&gt;1,Q20+W20&gt;1),OR(W19+AD19&gt;1,AD19+AD26&gt;1,AD26+AD33&gt;1,AD33+W33&gt;1,W33+P33&gt;1,P33+P26&gt;1,P26+P19&gt;1,P19+W19&gt;1)),-1,0)</f>
        <v>-1</v>
      </c>
      <c r="BT26" s="48" t="n">
        <f aca="false">IF(OR(OR(X25+Y25&gt;1,Y25+Y26&gt;1,Y26+Y27&gt;1,Y27+X27&gt;1,X27+W27&gt;1,W27+W26&gt;1,W26+W25&gt;1,W25+X25&gt;1),OR(X24+Z24&gt;1,Z24+Z26&gt;1,Z26+Z28&gt;1,Z28+X28&gt;1,X28+V28&gt;1,V28+V26&gt;1,V26+V24&gt;1,V24+X24&gt;1),OR(X23+AA23&gt;1,AA23+AA26&gt;1,AA26+AA29&gt;1,AA29+X29&gt;1,X29+U29&gt;1,U29+U26&gt;1,U26+U23&gt;1,U23+X23&gt;1),OR(X22+AB22&gt;1,AB22+AB26&gt;1,AB26+AB30&gt;1,AB30+X30&gt;1,X30+T30&gt;1,T30+T26&gt;1,T26+T22&gt;1,T22+X22&gt;1),OR(X21+AC21&gt;1,AC21+AC26&gt;1,AC26+AC31&gt;1,AC31+X31&gt;1,X31+S31&gt;1,S31+S26&gt;1,S26+S21&gt;1,S21+X21&gt;1),OR(X20+AD20&gt;1,AD20+AD26&gt;1,AD26+AD32&gt;1,AD32+X32&gt;1,X32+R32&gt;1,R32+R26&gt;1,R26+R20&gt;1,R20+X20&gt;1),OR(X19+AE19&gt;1,AE19+AE26&gt;1,AE26+AE33&gt;1,AE33+X33&gt;1,X33+Q33&gt;1,Q33+Q26&gt;1,Q26+Q19&gt;1,Q19+X19&gt;1)),-1,0)</f>
        <v>0</v>
      </c>
      <c r="BU26" s="48" t="n">
        <f aca="false">IF(OR(OR(Y25+Z25&gt;1,Z25+Z26&gt;1,Z26+Z27&gt;1,Z27+Y27&gt;1,Y27+X27&gt;1,X27+X26&gt;1,X26+X25&gt;1,X25+Y25&gt;1),OR(Y24+AA24&gt;1,AA24+AA26&gt;1,AA26+AA28&gt;1,AA28+Y28&gt;1,Y28+W28&gt;1,W28+W26&gt;1,W26+W24&gt;1,W24+Y24&gt;1),OR(Y23+AB23&gt;1,AB23+AB26&gt;1,AB26+AB29&gt;1,AB29+Y29&gt;1,Y29+V29&gt;1,V29+V26&gt;1,V26+V23&gt;1,V23+Y23&gt;1),OR(Y22+AC22&gt;1,AC22+AC26&gt;1,AC26+AC30&gt;1,AC30+Y30&gt;1,Y30+U30&gt;1,U30+U26&gt;1,U26+U22&gt;1,U22+Y22&gt;1),OR(Y21+AD21&gt;1,AD21+AD26&gt;1,AD26+AD31&gt;1,AD31+Y31&gt;1,Y31+T31&gt;1,T31+T26&gt;1,T26+T21&gt;1,T21+Y21&gt;1),OR(Y20+AE20&gt;1,AE20+AE26&gt;1,AE26+AE32&gt;1,AE32+Y32&gt;1,Y32+S32&gt;1,S32+S26&gt;1,S26+S20&gt;1,S20+Y20&gt;1),OR(Y19+AF19&gt;1,AF19+AF26&gt;1,AF26+AF33&gt;1,AF33+Y33&gt;1,Y33+R33&gt;1,R33+R26&gt;1,R26+R19&gt;1,R19+Y19&gt;1)),-1,0)</f>
        <v>0</v>
      </c>
      <c r="BV26" s="48" t="n">
        <f aca="false">IF(OR(OR(Z25+AA25&gt;1,AA25+AA26&gt;1,AA26+AA27&gt;1,AA27+Z27&gt;1,Z27+Y27&gt;1,Y27+Y26&gt;1,Y26+Y25&gt;1,Y25+Z25&gt;1),OR(Z24+AB24&gt;1,AB24+AB26&gt;1,AB26+AB28&gt;1,AB28+Z28&gt;1,Z28+X28&gt;1,X28+X26&gt;1,X26+X24&gt;1,X24+Z24&gt;1),OR(Z23+AC23&gt;1,AC23+AC26&gt;1,AC26+AC29&gt;1,AC29+Z29&gt;1,Z29+W29&gt;1,W29+W26&gt;1,W26+W23&gt;1,W23+Z23&gt;1),OR(Z22+AD22&gt;1,AD22+AD26&gt;1,AD26+AD30&gt;1,AD30+Z30&gt;1,Z30+V30&gt;1,V30+V26&gt;1,V26+V22&gt;1,V22+Z22&gt;1),OR(Z21+AE21&gt;1,AE21+AE26&gt;1,AE26+AE31&gt;1,AE31+Z31&gt;1,Z31+U31&gt;1,U31+U26&gt;1,U26+U21&gt;1,U21+Z21&gt;1),OR(Z20+AF20&gt;1,AF20+AF26&gt;1,AF26+AF32&gt;1,AF32+Z32&gt;1,Z32+T32&gt;1,T32+T26&gt;1,T26+T20&gt;1,T20+Z20&gt;1),OR(Z19+AG19&gt;1,AG19+AG26&gt;1,AG26+AG33&gt;1,AG33+Z33&gt;1,Z33+S33&gt;1,S33+S26&gt;1,S26+S19&gt;1,S19+Z19&gt;1)),-1,0)</f>
        <v>-1</v>
      </c>
      <c r="BW26" s="48" t="n">
        <f aca="false">IF(OR(OR(AA25+AB25&gt;1,AB25+AB26&gt;1,AB26+AB27&gt;1,AB27+AA27&gt;1,AA27+Z27&gt;1,Z27+Z26&gt;1,Z26+Z25&gt;1,Z25+AA25&gt;1),OR(AA24+AC24&gt;1,AC24+AC26&gt;1,AC26+AC28&gt;1,AC28+AA28&gt;1,AA28+Y28&gt;1,Y28+Y26&gt;1,Y26+Y24&gt;1,Y24+AA24&gt;1),OR(AA23+AD23&gt;1,AD23+AD26&gt;1,AD26+AD29&gt;1,AD29+AA29&gt;1,AA29+X29&gt;1,X29+X26&gt;1,X26+X23&gt;1,X23+AA23&gt;1),OR(AA22+AE22&gt;1,AE22+AE26&gt;1,AE26+AE30&gt;1,AE30+AA30&gt;1,AA30+W30&gt;1,W30+W26&gt;1,W26+W22&gt;1,W22+AA22&gt;1),OR(AA21+AF21&gt;1,AF21+AF26&gt;1,AF26+AF31&gt;1,AF31+AA31&gt;1,AA31+V31&gt;1,V31+V26&gt;1,V26+V21&gt;1,V21+AA21&gt;1),OR(AA20+AG20&gt;1,AG20+AG26&gt;1,AG26+AG32&gt;1,AG32+AA32&gt;1,AA32+U32&gt;1,U32+U26&gt;1,U26+U20&gt;1,U20+AA20&gt;1),OR(AA19+AH19&gt;1,AH19+AH26&gt;1,AH26+AH33&gt;1,AH33+AA33&gt;1,AA33+T33&gt;1,T33+T26&gt;1,T26+T19&gt;1,T19+AA19&gt;1)),-1,0)</f>
        <v>-1</v>
      </c>
      <c r="BX26" s="48" t="n">
        <f aca="false">IF(OR(OR(AB25+AC25&gt;1,AC25+AC26&gt;1,AC26+AC27&gt;1,AC27+AB27&gt;1,AB27+AA27&gt;1,AA27+AA26&gt;1,AA26+AA25&gt;1,AA25+AB25&gt;1),OR(AB24+AD24&gt;1,AD24+AD26&gt;1,AD26+AD28&gt;1,AD28+AB28&gt;1,AB28+Z28&gt;1,Z28+Z26&gt;1,Z26+Z24&gt;1,Z24+AB24&gt;1),OR(AB23+AE23&gt;1,AE23+AE26&gt;1,AE26+AE29&gt;1,AE29+AB29&gt;1,AB29+Y29&gt;1,Y29+Y26&gt;1,Y26+Y23&gt;1,Y23+AB23&gt;1),OR(AB22+AF22&gt;1,AF22+AF26&gt;1,AF26+AF30&gt;1,AF30+AB30&gt;1,AB30+X30&gt;1,X30+X26&gt;1,X26+X22&gt;1,X22+AB22&gt;1),OR(AB21+AG21&gt;1,AG21+AG26&gt;1,AG26+AG31&gt;1,AG31+AB31&gt;1,AB31+W31&gt;1,W31+W26&gt;1,W26+W21&gt;1,W21+AB21&gt;1),OR(AB20+AH20&gt;1,AH20+AH26&gt;1,AH26+AH32&gt;1,AH32+AB32&gt;1,AB32+V32&gt;1,V32+V26&gt;1,V26+V20&gt;1,V20+AB20&gt;1),OR(AB19+AI19&gt;1,AI19+AI26&gt;1,AI26+AI33&gt;1,AI33+AB33&gt;1,AB33+U33&gt;1,U33+U26&gt;1,U26+U19&gt;1,U19+AB19&gt;1)),-1,0)</f>
        <v>-1</v>
      </c>
      <c r="BY26" s="48" t="n">
        <f aca="false">IF(OR(OR(AC25+AD25&gt;1,AD25+AD26&gt;1,AD26+AD27&gt;1,AD27+AC27&gt;1,AC27+AB27&gt;1,AB27+AB26&gt;1,AB26+AB25&gt;1,AB25+AC25&gt;1),OR(AC24+AE24&gt;1,AE24+AE26&gt;1,AE26+AE28&gt;1,AE28+AC28&gt;1,AC28+AA28&gt;1,AA28+AA26&gt;1,AA26+AA24&gt;1,AA24+AC24&gt;1),OR(AC23+AF23&gt;1,AF23+AF26&gt;1,AF26+AF29&gt;1,AF29+AC29&gt;1,AC29+Z29&gt;1,Z29+Z26&gt;1,Z26+Z23&gt;1,Z23+AC23&gt;1),OR(AC22+AG22&gt;1,AG22+AG26&gt;1,AG26+AG30&gt;1,AG30+AC30&gt;1,AC30+Y30&gt;1,Y30+Y26&gt;1,Y26+Y22&gt;1,Y22+AC22&gt;1),OR(AC21+AH21&gt;1,AH21+AH26&gt;1,AH26+AH31&gt;1,AH31+AC31&gt;1,AC31+X31&gt;1,X31+X26&gt;1,X26+X21&gt;1,X21+AC21&gt;1),OR(AC20+AI20&gt;1,AI20+AI26&gt;1,AI26+AI32&gt;1,AI32+AC32&gt;1,AC32+W32&gt;1,W32+W26&gt;1,W26+W20&gt;1,W20+AC20&gt;1),OR(AC19+AJ19&gt;1,AJ19+AJ26&gt;1,AJ26+AJ33&gt;1,AJ33+AC33&gt;1,AC33+V33&gt;1,V33+V26&gt;1,V26+V19&gt;1,V19+AC19&gt;1)),-1,0)</f>
        <v>-1</v>
      </c>
      <c r="BZ26" s="48" t="n">
        <f aca="false">IF(OR(OR(AD25+AE25&gt;1,AE25+AE26&gt;1,AE26+AE27&gt;1,AE27+AD27&gt;1,AD27+AC27&gt;1,AC27+AC26&gt;1,AC26+AC25&gt;1,AC25+AD25&gt;1),OR(AD24+AF24&gt;1,AF24+AF26&gt;1,AF26+AF28&gt;1,AF28+AD28&gt;1,AD28+AB28&gt;1,AB28+AB26&gt;1,AB26+AB24&gt;1,AB24+AD24&gt;1),OR(AD23+AG23&gt;1,AG23+AG26&gt;1,AG26+AG29&gt;1,AG29+AD29&gt;1,AD29+AA29&gt;1,AA29+AA26&gt;1,AA26+AA23&gt;1,AA23+AD23&gt;1),OR(AD22+AH22&gt;1,AH22+AH26&gt;1,AH26+AH30&gt;1,AH30+AD30&gt;1,AD30+Z30&gt;1,Z30+Z26&gt;1,Z26+Z22&gt;1,Z22+AD22&gt;1),OR(AD21+AI21&gt;1,AI21+AI26&gt;1,AI26+AI31&gt;1,AI31+AD31&gt;1,AD31+Y31&gt;1,Y31+Y26&gt;1,Y26+Y21&gt;1,Y21+AD21&gt;1),OR(AD20+AJ20&gt;1,AJ20+AJ26&gt;1,AJ26+AJ32&gt;1,AJ32+AD32&gt;1,AD32+X32&gt;1,X32+X26&gt;1,X26+X20&gt;1,X20+AD20&gt;1),OR(AD19+AK19&gt;1,AK19+AK26&gt;1,AK26+AK33&gt;1,AK33+AD33&gt;1,AD33+W33&gt;1,W33+W26&gt;1,W26+W19&gt;1,W19+AD19&gt;1)),-1,0)</f>
        <v>0</v>
      </c>
      <c r="CA26" s="48" t="n">
        <f aca="false">IF(OR(OR(AE25+AF25&gt;1,AF25+AF26&gt;1,AF26+AF27&gt;1,AF27+AE27&gt;1,AE27+AD27&gt;1,AD27+AD26&gt;1,AD26+AD25&gt;1,AD25+AE25&gt;1),OR(AE24+AG24&gt;1,AG24+AG26&gt;1,AG26+AG28&gt;1,AG28+AE28&gt;1,AE28+AC28&gt;1,AC28+AC26&gt;1,AC26+AC24&gt;1,AC24+AE24&gt;1),OR(AE23+AH23&gt;1,AH23+AH26&gt;1,AH26+AH29&gt;1,AH29+AE29&gt;1,AE29+AB29&gt;1,AB29+AB26&gt;1,AB26+AB23&gt;1,AB23+AE23&gt;1),OR(AE22+AI22&gt;1,AI22+AI26&gt;1,AI26+AI30&gt;1,AI30+AE30&gt;1,AE30+AA30&gt;1,AA30+AA26&gt;1,AA26+AA22&gt;1,AA22+AE22&gt;1),OR(AE21+AJ21&gt;1,AJ21+AJ26&gt;1,AJ26+AJ31&gt;1,AJ31+AE31&gt;1,AE31+Z31&gt;1,Z31+Z26&gt;1,Z26+Z21&gt;1,Z21+AE21&gt;1),OR(AE20+AK20&gt;1,AK20+AK26&gt;1,AK26+AK32&gt;1,AK32+AE32&gt;1,AE32+Y32&gt;1,Y32+Y26&gt;1,Y26+Y20&gt;1,Y20+AE20&gt;1),OR(AE19+AL19&gt;1,AL19+AL26&gt;1,AL26+AL33&gt;1,AL33+AE33&gt;1,AE33+X33&gt;1,X33+X26&gt;1,X26+X19&gt;1,X19+AE19&gt;1)),-1,0)</f>
        <v>-1</v>
      </c>
      <c r="CB26" s="49" t="n">
        <f aca="false">IF(OR(OR(AF25+AG25&gt;1,AG25+AG26&gt;1,AG26+AG27&gt;1,AG27+AF27&gt;1,AF27+AE27&gt;1,AE27+AE26&gt;1,AE26+AE25&gt;1,AE25+AF25&gt;1),OR(AF24+AH24&gt;1,AH24+AH26&gt;1,AH26+AH28&gt;1,AH28+AF28&gt;1,AF28+AD28&gt;1,AD28+AD26&gt;1,AD26+AD24&gt;1,AD24+AF24&gt;1),OR(AF23+AI23&gt;1,AI23+AI26&gt;1,AI26+AI29&gt;1,AI29+AF29&gt;1,AF29+AC29&gt;1,AC29+AC26&gt;1,AC26+AC23&gt;1,AC23+AF23&gt;1),OR(AF22+AJ22&gt;1,AJ22+AJ26&gt;1,AJ26+AJ30&gt;1,AJ30+AF30&gt;1,AF30+AB30&gt;1,AB30+AB26&gt;1,AB26+AB22&gt;1,AB22+AF22&gt;1),OR(AF21+AK21&gt;1,AK21+AK26&gt;1,AK26+AK31&gt;1,AK31+AF31&gt;1,AF31+AA31&gt;1,AA31+AA26&gt;1,AA26+AA21&gt;1,AA21+AF21&gt;1),OR(AF20+AL20&gt;1,AL20+AL26&gt;1,AL26+AL32&gt;1,AL32+AF32&gt;1,AF32+Z32&gt;1,Z32+Z26&gt;1,Z26+Z20&gt;1,Z20+AF20&gt;1),OR(AF19+AM19&gt;1,AM19+AM26&gt;1,AM26+AM33&gt;1,AM33+AF33&gt;1,AF33+Y33&gt;1,Y33+Y26&gt;1,Y26+Y19&gt;1,Y19+AF19&gt;1)),-1,0)</f>
        <v>0</v>
      </c>
      <c r="CD26" s="48" t="n">
        <f aca="false">IF(OR(OR(R18+Z18&gt;1,Z18+Z26&gt;1,Z26+Z34&gt;1,Z34+R34&gt;1,R34+J34&gt;1,J34+J26&gt;1,J26+J18&gt;1,J18+R18&gt;1),OR(R17+AA17&gt;1,AA17+AA26&gt;1,AA26+AA35&gt;1,AA35+R35&gt;1,R35+I35&gt;1,I35+I26&gt;1,I26+I17&gt;1,I17+R17&gt;1),OR(R16+AB16&gt;1,AB16+AB26&gt;1,AB26+AB36&gt;1,AB36+R36&gt;1,R36+H36&gt;1,H36+H26&gt;1,H26+H16&gt;1,H16+R16&gt;1),OR(R15+AC15&gt;1,AC15+AC26&gt;1,AC26+AC37&gt;1,AC37+R37&gt;1,R37+G37&gt;1,G37+G26&gt;1,G26+G15&gt;1,G15+R15&gt;1)),-1,0)</f>
        <v>0</v>
      </c>
      <c r="CE26" s="48" t="n">
        <f aca="false">IF(OR(OR(S18+AA18&gt;1,AA18+AA26&gt;1,AA26+AA34&gt;1,AA34+S34&gt;1,S34+K34&gt;1,K34+K26&gt;1,K26+K18&gt;1,K18+S18&gt;1),OR(S17+AB17&gt;1,AB17+AB26&gt;1,AB26+AB35&gt;1,AB35+S35&gt;1,S35+J35&gt;1,J35+J26&gt;1,J26+J17&gt;1,J17+S17&gt;1),OR(S16+AC16&gt;1,AC16+AC26&gt;1,AC26+AC36&gt;1,AC36+S36&gt;1,S36+I36&gt;1,I36+I26&gt;1,I26+I16&gt;1,I16+S16&gt;1),OR(S15+AD15&gt;1,AD15+AD26&gt;1,AD26+AD37&gt;1,AD37+S37&gt;1,S37+H37&gt;1,H37+H26&gt;1,H26+H15&gt;1,H15+S15&gt;1)),-1,0)</f>
        <v>0</v>
      </c>
      <c r="CF26" s="48" t="n">
        <f aca="false">IF(OR(OR(T18+AB18&gt;1,AB18+AB26&gt;1,AB26+AB34&gt;1,AB34+T34&gt;1,T34+L34&gt;1,L34+L26&gt;1,L26+L18&gt;1,L18+T18&gt;1),OR(T17+AC17&gt;1,AC17+AC26&gt;1,AC26+AC35&gt;1,AC35+T35&gt;1,T35+K35&gt;1,K35+K26&gt;1,K26+K17&gt;1,K17+T17&gt;1),OR(T16+AD16&gt;1,AD16+AD26&gt;1,AD26+AD36&gt;1,AD36+T36&gt;1,T36+J36&gt;1,J36+J26&gt;1,J26+J16&gt;1,J16+T16&gt;1),OR(T15+AE15&gt;1,AE15+AE26&gt;1,AE26+AE37&gt;1,AE37+T37&gt;1,T37+I37&gt;1,I37+I26&gt;1,I26+I15&gt;1,I15+T15&gt;1)),-1,0)</f>
        <v>-1</v>
      </c>
      <c r="CG26" s="48" t="n">
        <f aca="false">IF(OR(OR(U18+AC18&gt;1,AC18+AC26&gt;1,AC26+AC34&gt;1,AC34+U34&gt;1,U34+M34&gt;1,M34+M26&gt;1,M26+M18&gt;1,M18+U18&gt;1),OR(U17+AD17&gt;1,AD17+AD26&gt;1,AD26+AD35&gt;1,AD35+U35&gt;1,U35+L35&gt;1,L35+L26&gt;1,L26+L17&gt;1,L17+U17&gt;1),OR(U16+AE16&gt;1,AE16+AE26&gt;1,AE26+AE36&gt;1,AE36+U36&gt;1,U36+K36&gt;1,K36+K26&gt;1,K26+K16&gt;1,K16+U16&gt;1),OR(U15+AF15&gt;1,AF15+AF26&gt;1,AF26+AF37&gt;1,AF37+U37&gt;1,U37+J37&gt;1,J37+J26&gt;1,J26+J15&gt;1,J15+U15&gt;1)),-1,0)</f>
        <v>-1</v>
      </c>
      <c r="CH26" s="48" t="n">
        <f aca="false">IF(OR(OR(V18+AD18&gt;1,AD18+AD26&gt;1,AD26+AD34&gt;1,AD34+V34&gt;1,V34+N34&gt;1,N34+N26&gt;1,N26+N18&gt;1,N18+V18&gt;1),OR(V17+AE17&gt;1,AE17+AE26&gt;1,AE26+AE35&gt;1,AE35+V35&gt;1,V35+M35&gt;1,M35+M26&gt;1,M26+M17&gt;1,M17+V17&gt;1),OR(V16+AF16&gt;1,AF16+AF26&gt;1,AF26+AF36&gt;1,AF36+V36&gt;1,V36+L36&gt;1,L36+L26&gt;1,L26+L16&gt;1,L16+V16&gt;1),OR(V15+AG15&gt;1,AG15+AG26&gt;1,AG26+AG37&gt;1,AG37+V37&gt;1,V37+K37&gt;1,K37+K26&gt;1,K26+K15&gt;1,K15+V15&gt;1)),-1,0)</f>
        <v>0</v>
      </c>
      <c r="CI26" s="48" t="n">
        <f aca="false">IF(OR(OR(W18+AE18&gt;1,AE18+AE26&gt;1,AE26+AE34&gt;1,AE34+W34&gt;1,W34+O34&gt;1,O34+O26&gt;1,O26+O18&gt;1,O18+W18&gt;1),OR(W17+AF17&gt;1,AF17+AF26&gt;1,AF26+AF35&gt;1,AF35+W35&gt;1,W35+N35&gt;1,N35+N26&gt;1,N26+N17&gt;1,N17+W17&gt;1),OR(W16+AG16&gt;1,AG16+AG26&gt;1,AG26+AG36&gt;1,AG36+W36&gt;1,W36+M36&gt;1,M36+M26&gt;1,M26+M16&gt;1,M16+W16&gt;1),OR(W15+AH15&gt;1,AH15+AH26&gt;1,AH26+AH37&gt;1,AH37+W37&gt;1,W37+L37&gt;1,L37+L26&gt;1,L26+L15&gt;1,L15+W15&gt;1)),-1,0)</f>
        <v>-1</v>
      </c>
      <c r="CJ26" s="48" t="n">
        <f aca="false">IF(OR(OR(X18+AF18&gt;1,AF18+AF26&gt;1,AF26+AF34&gt;1,AF34+X34&gt;1,X34+P34&gt;1,P34+P26&gt;1,P26+P18&gt;1,P18+X18&gt;1),OR(X17+AG17&gt;1,AG17+AG26&gt;1,AG26+AG35&gt;1,AG35+X35&gt;1,X35+O35&gt;1,O35+O26&gt;1,O26+O17&gt;1,O17+X17&gt;1),OR(X16+AH16&gt;1,AH16+AH26&gt;1,AH26+AH36&gt;1,AH36+X36&gt;1,X36+N36&gt;1,N36+N26&gt;1,N26+N16&gt;1,N16+X16&gt;1),OR(X15+AI15&gt;1,AI15+AI26&gt;1,AI26+AI37&gt;1,AI37+X37&gt;1,X37+M37&gt;1,M37+M26&gt;1,M26+M15&gt;1,M15+X15&gt;1)),-1,0)</f>
        <v>0</v>
      </c>
      <c r="CK26" s="48" t="n">
        <f aca="false">IF(OR(OR(Y18+AG18&gt;1,AG18+AG26&gt;1,AG26+AG34&gt;1,AG34+Y34&gt;1,Y34+Q34&gt;1,Q34+Q26&gt;1,Q26+Q18&gt;1,Q18+Y18&gt;1),OR(Y17+AH17&gt;1,AH17+AH26&gt;1,AH26+AH35&gt;1,AH35+Y35&gt;1,Y35+P35&gt;1,P35+P26&gt;1,P26+P17&gt;1,P17+Y17&gt;1),OR(Y16+AI16&gt;1,AI16+AI26&gt;1,AI26+AI36&gt;1,AI36+Y36&gt;1,Y36+O36&gt;1,O36+O26&gt;1,O26+O16&gt;1,O16+Y16&gt;1),OR(Y15+AJ15&gt;1,AJ15+AJ26&gt;1,AJ26+AJ37&gt;1,AJ37+Y37&gt;1,Y37+N37&gt;1,N37+N26&gt;1,N26+N15&gt;1,N15+Y15&gt;1)),-1,0)</f>
        <v>0</v>
      </c>
      <c r="CL26" s="48" t="n">
        <f aca="false">IF(OR(OR(Z18+AH18&gt;1,AH18+AH26&gt;1,AH26+AH34&gt;1,AH34+Z34&gt;1,Z34+R34&gt;1,R34+R26&gt;1,R26+R18&gt;1,R18+Z18&gt;1),OR(Z17+AI17&gt;1,AI17+AI26&gt;1,AI26+AI35&gt;1,AI35+Z35&gt;1,Z35+Q35&gt;1,Q35+Q26&gt;1,Q26+Q17&gt;1,Q17+Z17&gt;1),OR(Z16+AJ16&gt;1,AJ16+AJ26&gt;1,AJ26+AJ36&gt;1,AJ36+Z36&gt;1,Z36+P36&gt;1,P36+P26&gt;1,P26+P16&gt;1,P16+Z16&gt;1),OR(Z15+AK15&gt;1,AK15+AK26&gt;1,AK26+AK37&gt;1,AK37+Z37&gt;1,Z37+O37&gt;1,O37+O26&gt;1,O26+O15&gt;1,O15+Z15&gt;1)),-1,0)</f>
        <v>0</v>
      </c>
      <c r="CM26" s="48" t="n">
        <f aca="false">IF(OR(OR(AA18+AI18&gt;1,AI18+AI26&gt;1,AI26+AI34&gt;1,AI34+AA34&gt;1,AA34+S34&gt;1,S34+S26&gt;1,S26+S18&gt;1,S18+AA18&gt;1),OR(AA17+AJ17&gt;1,AJ17+AJ26&gt;1,AJ26+AJ35&gt;1,AJ35+AA35&gt;1,AA35+R35&gt;1,R35+R26&gt;1,R26+R17&gt;1,R17+AA17&gt;1),OR(AA16+AK16&gt;1,AK16+AK26&gt;1,AK26+AK36&gt;1,AK36+AA36&gt;1,AA36+Q36&gt;1,Q36+Q26&gt;1,Q26+Q16&gt;1,Q16+AA16&gt;1),OR(AA15+AL15&gt;1,AL15+AL26&gt;1,AL26+AL37&gt;1,AL37+AA37&gt;1,AA37+P37&gt;1,P37+P26&gt;1,P26+P15&gt;1,P15+AA15&gt;1)),-1,0)</f>
        <v>0</v>
      </c>
      <c r="CN26" s="48" t="n">
        <f aca="false">IF(OR(OR(AB18+AJ18&gt;1,AJ18+AJ26&gt;1,AJ26+AJ34&gt;1,AJ34+AB34&gt;1,AB34+T34&gt;1,T34+T26&gt;1,T26+T18&gt;1,T18+AB18&gt;1),OR(AB17+AK17&gt;1,AK17+AK26&gt;1,AK26+AK35&gt;1,AK35+AB35&gt;1,AB35+S35&gt;1,S35+S26&gt;1,S26+S17&gt;1,S17+AB17&gt;1),OR(AB16+AL16&gt;1,AL16+AL26&gt;1,AL26+AL36&gt;1,AL36+AB36&gt;1,AB36+R36&gt;1,R36+R26&gt;1,R26+R16&gt;1,R16+AB16&gt;1),OR(AB15+AM15&gt;1,AM15+AM26&gt;1,AM26+AM37&gt;1,AM37+AB37&gt;1,AB37+Q37&gt;1,Q37+Q26&gt;1,Q26+Q15&gt;1,Q15+AB15&gt;1)),-1,0)</f>
        <v>-1</v>
      </c>
      <c r="CO26" s="48" t="n">
        <f aca="false">IF(OR(OR(AC18+AK18&gt;1,AK18+AK26&gt;1,AK26+AK34&gt;1,AK34+AC34&gt;1,AC34+U34&gt;1,U34+U26&gt;1,U26+U18&gt;1,U18+AC18&gt;1),OR(AC17+AL17&gt;1,AL17+AL26&gt;1,AL26+AL35&gt;1,AL35+AC35&gt;1,AC35+T35&gt;1,T35+T26&gt;1,T26+T17&gt;1,T17+AC17&gt;1),OR(AC16+AM16&gt;1,AM16+AM26&gt;1,AM26+AM36&gt;1,AM36+AC36&gt;1,AC36+S36&gt;1,S36+S26&gt;1,S26+S16&gt;1,S16+AC16&gt;1),OR(AC15+AN15&gt;1,AN15+AN26&gt;1,AN26+AN37&gt;1,AN37+AC37&gt;1,AC37+R37&gt;1,R37+R26&gt;1,R26+R15&gt;1,R15+AC15&gt;1)),-1,0)</f>
        <v>0</v>
      </c>
      <c r="CP26" s="48" t="n">
        <f aca="false">IF(OR(OR(AD18+AL18&gt;1,AL18+AL26&gt;1,AL26+AL34&gt;1,AL34+AD34&gt;1,AD34+V34&gt;1,V34+V26&gt;1,V26+V18&gt;1,V18+AD18&gt;1),OR(AD17+AM17&gt;1,AM17+AM26&gt;1,AM26+AM35&gt;1,AM35+AD35&gt;1,AD35+U35&gt;1,U35+U26&gt;1,U26+U17&gt;1,U17+AD17&gt;1),OR(AD16+AN16&gt;1,AN16+AN26&gt;1,AN26+AN36&gt;1,AN36+AD36&gt;1,AD36+T36&gt;1,T36+T26&gt;1,T26+T16&gt;1,T16+AD16&gt;1),OR(AD15+AO15&gt;1,AO15+AO26&gt;1,AO26+AO37&gt;1,AO37+AD37&gt;1,AD37+S37&gt;1,S37+S26&gt;1,S26+S15&gt;1,S15+AD15&gt;1)),-1,0)</f>
        <v>0</v>
      </c>
      <c r="CQ26" s="48" t="n">
        <f aca="false">IF(OR(OR(AE18+AM18&gt;1,AM18+AM26&gt;1,AM26+AM34&gt;1,AM34+AE34&gt;1,AE34+W34&gt;1,W34+W26&gt;1,W26+W18&gt;1,W18+AE18&gt;1),OR(AE17+AN17&gt;1,AN17+AN26&gt;1,AN26+AN35&gt;1,AN35+AE35&gt;1,AE35+V35&gt;1,V35+V26&gt;1,V26+V17&gt;1,V17+AE17&gt;1),OR(AE16+AO16&gt;1,AO16+AO26&gt;1,AO26+AO36&gt;1,AO36+AE36&gt;1,AE36+U36&gt;1,U36+U26&gt;1,U26+U16&gt;1,U16+AE16&gt;1),OR(AE15+AP15&gt;1,AP15+AP26&gt;1,AP26+AP37&gt;1,AP37+AE37&gt;1,AE37+T37&gt;1,T37+T26&gt;1,T26+T15&gt;1,T15+AE15&gt;1)),-1,0)</f>
        <v>0</v>
      </c>
      <c r="CR26" s="48" t="n">
        <f aca="false">IF(OR(OR(AF18+AN18&gt;1,AN18+AN26&gt;1,AN26+AN34&gt;1,AN34+AF34&gt;1,AF34+X34&gt;1,X34+X26&gt;1,X26+X18&gt;1,X18+AF18&gt;1),OR(AF17+AO17&gt;1,AO17+AO26&gt;1,AO26+AO35&gt;1,AO35+AF35&gt;1,AF35+W35&gt;1,W35+W26&gt;1,W26+W17&gt;1,W17+AF17&gt;1),OR(AF16+AP16&gt;1,AP16+AP26&gt;1,AP26+AP36&gt;1,AP36+AF36&gt;1,AF36+V36&gt;1,V36+V26&gt;1,V26+V16&gt;1,V16+AF16&gt;1),OR(AF15+AQ15&gt;1,AQ15+AQ26&gt;1,AQ26+AQ37&gt;1,AQ37+AF37&gt;1,AF37+U37&gt;1,U37+U26&gt;1,U26+U15&gt;1,U15+AF15&gt;1)),-1,0)</f>
        <v>0</v>
      </c>
      <c r="CT26" s="50" t="n">
        <f aca="false">IF(OR(OR(Q25+R24+P26&gt;1,P24+R22+N26&gt;1,O23+R20+L26&gt;1,N22+R18+J26&gt;1,M21+R16+H26&gt;1,L20+F26&gt;1,K19+D26&gt;1),OR(S25+R24+T26&gt;1,T24+R22+V26&gt;1,U23+R20+X26&gt;1,V22+R18+Z26&gt;1,W21+R16+AB26&gt;1,X20+AD26&gt;1,Y19+AF26&gt;1),OR(S27+T26+R28&gt;1,T28+V26+R30&gt;1,U29+X26+R32&gt;1,V30+Z26+R34&gt;1,W31+AB26+R36&gt;1,X32+AD26&gt;1,Y33+AF26&gt;1),OR(Q27+P26+R28&gt;1,P28+N26+R30&gt;1,O29+L26+R32&gt;1,N30+J26+R34&gt;1,M31+H26+R36&gt;1,L32+F26&gt;1,K33+D26&gt;1)),-1,0)</f>
        <v>0</v>
      </c>
      <c r="CU26" s="50" t="n">
        <f aca="false">IF(OR(OR(R25+S24+Q26&gt;1,Q24+S22+O26&gt;1,P23+S20+M26&gt;1,O22+S18+K26&gt;1,N21+S16+I26&gt;1,M20+G26&gt;1,L19+E26&gt;1),OR(T25+S24+U26&gt;1,U24+S22+W26&gt;1,V23+S20+Y26&gt;1,W22+S18+AA26&gt;1,X21+S16+AC26&gt;1,Y20+AE26&gt;1,Z19+AG26&gt;1),OR(T27+U26+S28&gt;1,U28+W26+S30&gt;1,V29+Y26+S32&gt;1,W30+AA26+S34&gt;1,X31+AC26+S36&gt;1,Y32+AE26&gt;1,Z33+AG26&gt;1),OR(R27+Q26+S28&gt;1,Q28+O26+S30&gt;1,P29+M26+S32&gt;1,O30+K26+S34&gt;1,N31+I26+S36&gt;1,M32+G26&gt;1,L33+E26&gt;1)),-1,0)</f>
        <v>0</v>
      </c>
      <c r="CV26" s="50" t="n">
        <f aca="false">IF(OR(OR(S25+T24+R26&gt;1,R24+T22+P26&gt;1,Q23+T20+N26&gt;1,P22+T18+L26&gt;1,O21+T16+J26&gt;1,N20+H26&gt;1,M19+F26&gt;1),OR(U25+T24+V26&gt;1,V24+T22+X26&gt;1,W23+T20+Z26&gt;1,X22+T18+AB26&gt;1,Y21+T16+AD26&gt;1,Z20+AF26&gt;1,AA19+AH26&gt;1),OR(U27+V26+T28&gt;1,V28+X26+T30&gt;1,W29+Z26+T32&gt;1,X30+AB26+T34&gt;1,Y31+AD26+T36&gt;1,Z32+AF26&gt;1,AA33+AH26&gt;1),OR(S27+R26+T28&gt;1,R28+P26+T30&gt;1,Q29+N26+T32&gt;1,P30+L26+T34&gt;1,O31+J26+T36&gt;1,N32+H26&gt;1,M33+F26&gt;1)),-1,0)</f>
        <v>0</v>
      </c>
      <c r="CW26" s="50" t="n">
        <f aca="false">IF(OR(OR(T25+U24+S26&gt;1,S24+U22+Q26&gt;1,R23+U20+O26&gt;1,Q22+U18+M26&gt;1,P21+U16+K26&gt;1,O20+I26&gt;1,N19+G26&gt;1),OR(V25+U24+W26&gt;1,W24+U22+Y26&gt;1,X23+U20+AA26&gt;1,Y22+U18+AC26&gt;1,Z21+U16+AE26&gt;1,AA20+AG26&gt;1,AB19+AI26&gt;1),OR(V27+W26+U28&gt;1,W28+Y26+U30&gt;1,X29+AA26+U32&gt;1,Y30+AC26+U34&gt;1,Z31+AE26+U36&gt;1,AA32+AG26&gt;1,AB33+AI26&gt;1),OR(T27+S26+U28&gt;1,S28+Q26+U30&gt;1,R29+O26+U32&gt;1,Q30+M26+U34&gt;1,P31+K26+U36&gt;1,O32+I26&gt;1,N33+G26&gt;1)),-1,0)</f>
        <v>-1</v>
      </c>
      <c r="CX26" s="50" t="n">
        <f aca="false">IF(OR(OR(U25+V24+T26&gt;1,T24+V22+R26&gt;1,S23+V20+P26&gt;1,R22+V18+N26&gt;1,Q21+V16+L26&gt;1,P20+J26&gt;1,O19+H26&gt;1),OR(W25+V24+X26&gt;1,X24+V22+Z26&gt;1,Y23+V20+AB26&gt;1,Z22+V18+AD26&gt;1,AA21+V16+AF26&gt;1,AB20+AH26&gt;1,AC19+AJ26&gt;1),OR(W27+X26+V28&gt;1,X28+Z26+V30&gt;1,Y29+AB26+V32&gt;1,Z30+AD26+V34&gt;1,AA31+AF26+V36&gt;1,AB32+AH26&gt;1,AC33+AJ26&gt;1),OR(U27+T26+V28&gt;1,T28+R26+V30&gt;1,S29+P26+V32&gt;1,R30+N26+V34&gt;1,Q31+L26+V36&gt;1,P32+J26&gt;1,O33+H26&gt;1)),-1,0)</f>
        <v>-1</v>
      </c>
      <c r="CY26" s="50" t="n">
        <f aca="false">IF(OR(OR(V25+W24+U26&gt;1,U24+W22+S26&gt;1,T23+W20+Q26&gt;1,S22+W18+O26&gt;1,R21+W16+M26&gt;1,Q20+K26&gt;1,P19+I26&gt;1),OR(X25+W24+Y26&gt;1,Y24+W22+AA26&gt;1,Z23+W20+AC26&gt;1,AA22+W18+AE26&gt;1,AB21+W16+AG26&gt;1,AC20+AI26&gt;1,AD19+AK26&gt;1),OR(X27+Y26+W28&gt;1,Y28+AA26+W30&gt;1,Z29+AC26+W32&gt;1,AA30+AE26+W34&gt;1,AB31+AG26+W36&gt;1,AC32+AI26&gt;1,AD33+AK26&gt;1),OR(V27+U26+W28&gt;1,U28+S26+W30&gt;1,T29+Q26+W32&gt;1,S30+O26+W34&gt;1,R31+M26+W36&gt;1,Q32+K26&gt;1,P33+I26&gt;1)),-1,0)</f>
        <v>0</v>
      </c>
      <c r="CZ26" s="50" t="n">
        <f aca="false">IF(OR(OR(W25+X24+V26&gt;1,V24+X22+T26&gt;1,U23+X20+R26&gt;1,T22+X18+P26&gt;1,S21+X16+N26&gt;1,R20+L26&gt;1,Q19+J26&gt;1),OR(Y25+X24+Z26&gt;1,Z24+X22+AB26&gt;1,AA23+X20+AD26&gt;1,AB22+X18+AF26&gt;1,AC21+X16+AH26&gt;1,AD20+AJ26&gt;1,AE19+AL26&gt;1),OR(Y27+Z26+X28&gt;1,Z28+AB26+X30&gt;1,AA29+AD26+X32&gt;1,AB30+AF26+X34&gt;1,AC31+AH26+X36&gt;1,AD32+AJ26&gt;1,AE33+AL26&gt;1),OR(W27+V26+X28&gt;1,V28+T26+X30&gt;1,U29+R26+X32&gt;1,T30+P26+X34&gt;1,S31+N26+X36&gt;1,R32+L26&gt;1,Q33+J26&gt;1)),-1,0)</f>
        <v>0</v>
      </c>
      <c r="DA26" s="50" t="n">
        <f aca="false">IF(OR(OR(X25+Y24+W26&gt;1,W24+Y22+U26&gt;1,V23+Y20+S26&gt;1,U22+Y18+Q26&gt;1,T21+Y16+O26&gt;1,S20+M26&gt;1,R19+K26&gt;1),OR(Z25+Y24+AA26&gt;1,AA24+Y22+AC26&gt;1,AB23+Y20+AE26&gt;1,AC22+Y18+AG26&gt;1,AD21+Y16+AI26&gt;1,AE20+AK26&gt;1,AF19+AM26&gt;1),OR(Z27+AA26+Y28&gt;1,AA28+AC26+Y30&gt;1,AB29+AE26+Y32&gt;1,AC30+AG26+Y34&gt;1,AD31+AI26+Y36&gt;1,AE32+AK26&gt;1,AF33+AM26&gt;1),OR(X27+W26+Y28&gt;1,W28+U26+Y30&gt;1,V29+S26+Y32&gt;1,U30+Q26+Y34&gt;1,T31+O26+Y36&gt;1,S32+M26&gt;1,R33+K26&gt;1)),-1,0)</f>
        <v>0</v>
      </c>
      <c r="DB26" s="50" t="n">
        <f aca="false">IF(OR(OR(Y25+Z24+X26&gt;1,X24+Z22+V26&gt;1,W23+Z20+T26&gt;1,V22+Z18+R26&gt;1,U21+Z16+P26&gt;1,T20+N26&gt;1,S19+L26&gt;1),OR(AA25+Z24+AB26&gt;1,AB24+Z22+AD26&gt;1,AC23+Z20+AF26&gt;1,AD22+Z18+AH26&gt;1,AE21+Z16+AJ26&gt;1,AF20+AL26&gt;1,AG19+AN26&gt;1),OR(AA27+AB26+Z28&gt;1,AB28+AD26+Z30&gt;1,AC29+AF26+Z32&gt;1,AD30+AH26+Z34&gt;1,AE31+AJ26+Z36&gt;1,AF32+AL26&gt;1,AG33+AN26&gt;1),OR(Y27+X26+Z28&gt;1,X28+V26+Z30&gt;1,W29+T26+Z32&gt;1,V30+R26+Z34&gt;1,U31+P26+Z36&gt;1,T32+N26&gt;1,S33+L26&gt;1)),-1,0)</f>
        <v>-1</v>
      </c>
      <c r="DC26" s="50" t="n">
        <f aca="false">IF(OR(OR(Z25+AA24+Y26&gt;1,Y24+AA22+W26&gt;1,X23+AA20+U26&gt;1,W22+AA18+S26&gt;1,V21+AA16+Q26&gt;1,U20+O26&gt;1,T19+M26&gt;1),OR(AB25+AA24+AC26&gt;1,AC24+AA22+AE26&gt;1,AD23+AA20+AG26&gt;1,AE22+AA18+AI26&gt;1,AF21+AA16+AK26&gt;1,AG20+AM26&gt;1,AH19+AO26&gt;1),OR(AB27+AC26+AA28&gt;1,AC28+AE26+AA30&gt;1,AD29+AG26+AA32&gt;1,AE30+AI26+AA34&gt;1,AF31+AK26+AA36&gt;1,AG32+AM26&gt;1,AH33+AO26&gt;1),OR(Z27+Y26+AA28&gt;1,Y28+W26+AA30&gt;1,X29+U26+AA32&gt;1,W30+S26+AA34&gt;1,V31+Q26+AA36&gt;1,U32+O26&gt;1,T33+M26&gt;1)),-1,0)</f>
        <v>-1</v>
      </c>
      <c r="DD26" s="50" t="n">
        <f aca="false">IF(OR(OR(AA25+AB24+Z26&gt;1,Z24+AB22+X26&gt;1,Y23+AB20+V26&gt;1,X22+AB18+T26&gt;1,W21+AB16+R26&gt;1,V20+P26&gt;1,U19+N26&gt;1),OR(AC25+AB24+AD26&gt;1,AD24+AB22+AF26&gt;1,AE23+AB20+AH26&gt;1,AF22+AB18+AJ26&gt;1,AG21+AB16+AL26&gt;1,AH20+AN26&gt;1,AI19+AP26&gt;1),OR(AC27+AD26+AB28&gt;1,AD28+AF26+AB30&gt;1,AE29+AH26+AB32&gt;1,AF30+AJ26+AB34&gt;1,AG31+AL26+AB36&gt;1,AH32+AN26&gt;1,AI33+AP26&gt;1),OR(AA27+Z26+AB28&gt;1,Z28+X26+AB30&gt;1,Y29+V26+AB32&gt;1,X30+T26+AB34&gt;1,W31+R26+AB36&gt;1,V32+P26&gt;1,U33+N26&gt;1)),-1,0)</f>
        <v>0</v>
      </c>
      <c r="DE26" s="50" t="n">
        <f aca="false">IF(OR(OR(AB25+AC24+AA26&gt;1,AA24+AC22+Y26&gt;1,Z23+AC20+W26&gt;1,Y22+AC18+U26&gt;1,X21+AC16+S26&gt;1,W20+Q26&gt;1,V19+O26&gt;1),OR(AD25+AC24+AE26&gt;1,AE24+AC22+AG26&gt;1,AF23+AC20+AI26&gt;1,AG22+AC18+AK26&gt;1,AH21+AC16+AM26&gt;1,AI20+AO26&gt;1,AJ19+AQ26&gt;1),OR(AD27+AE26+AC28&gt;1,AE28+AG26+AC30&gt;1,AF29+AI26+AC32&gt;1,AG30+AK26+AC34&gt;1,AH31+AM26+AC36&gt;1,AI32+AO26&gt;1,AJ33+AQ26&gt;1),OR(AB27+AA26+AC28&gt;1,AA28+Y26+AC30&gt;1,Z29+W26+AC32&gt;1,Y30+U26+AC34&gt;1,X31+S26+AC36&gt;1,W32+Q26&gt;1,V33+O26&gt;1)),-1,0)</f>
        <v>-1</v>
      </c>
      <c r="DF26" s="50" t="n">
        <f aca="false">IF(OR(OR(AC25+AD24+AB26&gt;1,AB24+AD22+Z26&gt;1,AA23+AD20+X26&gt;1,Z22+AD18+V26&gt;1,Y21+AD16+T26&gt;1,X20+R26&gt;1,W19+P26&gt;1),OR(AE25+AD24+AF26&gt;1,AF24+AD22+AH26&gt;1,AG23+AD20+AJ26&gt;1,AH22+AD18+AL26&gt;1,AI21+AD16+AN26&gt;1,AJ20+AP26&gt;1,AK19+AR26&gt;1),OR(AE27+AF26+AD28&gt;1,AF28+AH26+AD30&gt;1,AG29+AJ26+AD32&gt;1,AH30+AL26+AD34&gt;1,AI31+AN26+AD36&gt;1,AJ32+AP26&gt;1,AK33+AR26&gt;1),OR(AC27+AB26+AD28&gt;1,AB28+Z26+AD30&gt;1,AA29+X26+AD32&gt;1,Z30+V26+AD34&gt;1,Y31+T26+AD36&gt;1,X32+R26&gt;1,W33+P26&gt;1)),-1,0)</f>
        <v>0</v>
      </c>
      <c r="DG26" s="50" t="n">
        <f aca="false">IF(OR(OR(AD25+AE24+AC26&gt;1,AC24+AE22+AA26&gt;1,AB23+AE20+Y26&gt;1,AA22+AE18+W26&gt;1,Z21+AE16+U26&gt;1,Y20+S26&gt;1,X19+Q26&gt;1),OR(AF25+AE24+AG26&gt;1,AG24+AE22+AI26&gt;1,AH23+AE20+AK26&gt;1,AI22+AE18+AM26&gt;1,AJ21+AE16+AO26&gt;1,AK20+AQ26&gt;1,AL19+AT26&gt;1),OR(AF27+AG26+AE28&gt;1,AG28+AI26+AE30&gt;1,AH29+AK26+AE32&gt;1,AI30+AM26+AE34&gt;1,AJ31+AO26+AE36&gt;1,AK32+AQ26&gt;1,AL33+AT26&gt;1),OR(AD27+AC26+AE28&gt;1,AC28+AA26+AE30&gt;1,AB29+Y26+AE32&gt;1,AA30+W26+AE34&gt;1,Z31+U26+AE36&gt;1,Y32+S26&gt;1,X33+Q26&gt;1)),-1,0)</f>
        <v>-1</v>
      </c>
      <c r="DH26" s="50" t="n">
        <f aca="false">IF(OR(OR(AE25+AF24+AD26&gt;1,AD24+AF22+AB26&gt;1,AC23+AF20+Z26&gt;1,AB22+AF18+X26&gt;1,AA21+AF16+V26&gt;1,Z20+T26&gt;1,Y19+R26&gt;1),OR(AG25+AF24+AH26&gt;1,AH24+AF22+AJ26&gt;1,AI23+AF20+AL26&gt;1,AJ22+AF18+AN26&gt;1,AK21+AF16+AP26&gt;1,AL20+AR26&gt;1,AM19+AU26&gt;1),OR(AG27+AH26+AF28&gt;1,AH28+AJ26+AF30&gt;1,AI29+AL26+AF32&gt;1,AJ30+AN26+AF34&gt;1,AK31+AP26+AF36&gt;1,AL32+AR26&gt;1,AM33+AU26&gt;1),OR(AE27+AD26+AF28&gt;1,AD28+AB26+AF30&gt;1,AC29+Z26+AF32&gt;1,AB30+X26+AF34&gt;1,AA31+V26+AF36&gt;1,Z32+T26&gt;1,Y33+R26&gt;1)),-1,0)</f>
        <v>0</v>
      </c>
      <c r="DJ26" s="50" t="n">
        <f aca="false">IF(OR(OR(R25+R24&gt;1,R24+R22&gt;1,R23+R20&gt;1,R22+R18&gt;1,R21+R16&gt;1),OR(S25+T24&gt;1,T24+V22&gt;1,U23+X20&gt;1,V22+Z18&gt;1,W21+AB16&gt;1),OR(S26+T26&gt;1,T26+V26&gt;1,U26+X26&gt;1,V26+Z26&gt;1,W26+AB26&gt;1,X26+AD26&gt;1,Y26+AF26&gt;1),OR(S27+T28&gt;1,T28+V30&gt;1,U29+X32&gt;1,V30+Z34&gt;1,W31+AB36&gt;1),OR(R27+R28&gt;1,R28+R30&gt;1,R29+R32&gt;1,R30+R34&gt;1,R31+R36&gt;1),OR(Q27+P28&gt;1,P28+N30&gt;1,O29+L32&gt;1,N30+J34&gt;1,M31+H36&gt;1),OR(Q26+P26&gt;1,P26+N26&gt;1,O26+L26&gt;1,N26+J26&gt;1,M26+H26&gt;1,L26+F26&gt;1,K26+D26&gt;1),OR(Q25+P24&gt;1,P24+N22&gt;1,O23+L20&gt;1,N22+J18&gt;1,M21+H16&gt;1)),-1,0)</f>
        <v>-1</v>
      </c>
      <c r="DK26" s="50" t="n">
        <f aca="false">IF(OR(OR(S25+S24&gt;1,S24+S22&gt;1,S23+S20&gt;1,S22+S18&gt;1,S21+S16&gt;1),OR(T25+U24&gt;1,U24+W22&gt;1,V23+Y20&gt;1,W22+AA18&gt;1,X21+AC16&gt;1),OR(T26+U26&gt;1,U26+W26&gt;1,V26+Y26&gt;1,W26+AA26&gt;1,X26+AC26&gt;1,Y26+AE26&gt;1,Z26+AG26&gt;1),OR(T27+U28&gt;1,U28+W30&gt;1,V29+Y32&gt;1,W30+AA34&gt;1,X31+AC36&gt;1),OR(S27+S28&gt;1,S28+S30&gt;1,S29+S32&gt;1,S30+S34&gt;1,S31+S36&gt;1),OR(R27+Q28&gt;1,Q28+O30&gt;1,P29+M32&gt;1,O30+K34&gt;1,N31+I36&gt;1),OR(R26+Q26&gt;1,Q26+O26&gt;1,P26+M26&gt;1,O26+K26&gt;1,N26+I26&gt;1,M26+G26&gt;1,L26+E26&gt;1),OR(R25+Q24&gt;1,Q24+O22&gt;1,P23+M20&gt;1,O22+K18&gt;1,N21+I16&gt;1)),-1,0)</f>
        <v>0</v>
      </c>
      <c r="DL26" s="50" t="n">
        <f aca="false">IF(OR(OR(T25+T24&gt;1,T24+T22&gt;1,T23+T20&gt;1,T22+T18&gt;1,T21+T16&gt;1),OR(U25+V24&gt;1,V24+X22&gt;1,W23+Z20&gt;1,X22+AB18&gt;1,Y21+AD16&gt;1),OR(U26+V26&gt;1,V26+X26&gt;1,W26+Z26&gt;1,X26+AB26&gt;1,Y26+AD26&gt;1,Z26+AF26&gt;1,AA26+AH26&gt;1),OR(U27+V28&gt;1,V28+X30&gt;1,W29+Z32&gt;1,X30+AB34&gt;1,Y31+AD36&gt;1),OR(T27+T28&gt;1,T28+T30&gt;1,T29+T32&gt;1,T30+T34&gt;1,T31+T36&gt;1),OR(S27+R28&gt;1,R28+P30&gt;1,Q29+N32&gt;1,P30+L34&gt;1,O31+J36&gt;1),OR(S26+R26&gt;1,R26+P26&gt;1,Q26+N26&gt;1,P26+L26&gt;1,O26+J26&gt;1,N26+H26&gt;1,M26+F26&gt;1),OR(S25+R24&gt;1,R24+P22&gt;1,Q23+N20&gt;1,P22+L18&gt;1,O21+J16&gt;1)),-1,0)</f>
        <v>-1</v>
      </c>
      <c r="DM26" s="50" t="n">
        <f aca="false">IF(OR(OR(U25+U24&gt;1,U24+U22&gt;1,U23+U20&gt;1,U22+U18&gt;1,U21+U16&gt;1),OR(V25+W24&gt;1,W24+Y22&gt;1,X23+AA20&gt;1,Y22+AC18&gt;1,Z21+AE16&gt;1),OR(V26+W26&gt;1,W26+Y26&gt;1,X26+AA26&gt;1,Y26+AC26&gt;1,Z26+AE26&gt;1,AA26+AG26&gt;1,AB26+AI26&gt;1),OR(V27+W28&gt;1,W28+Y30&gt;1,X29+AA32&gt;1,Y30+AC34&gt;1,Z31+AE36&gt;1),OR(U27+U28&gt;1,U28+U30&gt;1,U29+U32&gt;1,U30+U34&gt;1,U31+U36&gt;1),OR(T27+S28&gt;1,S28+Q30&gt;1,R29+O32&gt;1,Q30+M34&gt;1,P31+K36&gt;1),OR(T26+S26&gt;1,S26+Q26&gt;1,R26+O26&gt;1,Q26+M26&gt;1,P26+K26&gt;1,O26+I26&gt;1,N26+G26&gt;1),OR(T25+S24&gt;1,S24+Q22&gt;1,R23+O20&gt;1,Q22+M18&gt;1,P21+K16&gt;1)),-1,0)</f>
        <v>0</v>
      </c>
      <c r="DN26" s="50" t="n">
        <f aca="false">IF(OR(OR(V25+V24&gt;1,V24+V22&gt;1,V23+V20&gt;1,V22+V18&gt;1,V21+V16&gt;1),OR(W25+X24&gt;1,X24+Z22&gt;1,Y23+AB20&gt;1,Z22+AD18&gt;1,AA21+AF16&gt;1),OR(W26+X26&gt;1,X26+Z26&gt;1,Y26+AB26&gt;1,Z26+AD26&gt;1,AA26+AF26&gt;1,AB26+AH26&gt;1,AC26+AJ26&gt;1),OR(W27+X28&gt;1,X28+Z30&gt;1,Y29+AB32&gt;1,Z30+AD34&gt;1,AA31+AF36&gt;1),OR(V27+V28&gt;1,V28+V30&gt;1,V29+V32&gt;1,V30+V34&gt;1,V31+V36&gt;1),OR(U27+T28&gt;1,T28+R30&gt;1,S29+P32&gt;1,R30+N34&gt;1,Q31+L36&gt;1),OR(U26+T26&gt;1,T26+R26&gt;1,S26+P26&gt;1,R26+N26&gt;1,Q26+L26&gt;1,P26+J26&gt;1,O26+H26&gt;1),OR(U25+T24&gt;1,T24+R22&gt;1,S23+P20&gt;1,R22+N18&gt;1,Q21+L16&gt;1)),-1,0)</f>
        <v>0</v>
      </c>
      <c r="DO26" s="50" t="n">
        <f aca="false">IF(OR(OR(W25+W24&gt;1,W24+W22&gt;1,W23+W20&gt;1,W22+W18&gt;1,W21+W16&gt;1),OR(X25+Y24&gt;1,Y24+AA22&gt;1,Z23+AC20&gt;1,AA22+AE18&gt;1,AB21+AG16&gt;1),OR(X26+Y26&gt;1,Y26+AA26&gt;1,Z26+AC26&gt;1,AA26+AE26&gt;1,AB26+AG26&gt;1,AC26+AI26&gt;1,AD26+AK26&gt;1),OR(X27+Y28&gt;1,Y28+AA30&gt;1,Z29+AC32&gt;1,AA30+AE34&gt;1,AB31+AG36&gt;1),OR(W27+W28&gt;1,W28+W30&gt;1,W29+W32&gt;1,W30+W34&gt;1,W31+W36&gt;1),OR(V27+U28&gt;1,U28+S30&gt;1,T29+Q32&gt;1,S30+O34&gt;1,R31+M36&gt;1),OR(V26+U26&gt;1,U26+S26&gt;1,T26+Q26&gt;1,S26+O26&gt;1,R26+M26&gt;1,Q26+K26&gt;1,P26+I26&gt;1),OR(V25+U24&gt;1,U24+S22&gt;1,T23+Q20&gt;1,S22+O18&gt;1,R21+M16&gt;1)),-1,0)</f>
        <v>0</v>
      </c>
      <c r="DP26" s="50" t="n">
        <f aca="false">IF(OR(OR(X25+X24&gt;1,X24+X22&gt;1,X23+X20&gt;1,X22+X18&gt;1,X21+X16&gt;1),OR(Y25+Z24&gt;1,Z24+AB22&gt;1,AA23+AD20&gt;1,AB22+AF18&gt;1,AC21+AH16&gt;1),OR(Y26+Z26&gt;1,Z26+AB26&gt;1,AA26+AD26&gt;1,AB26+AF26&gt;1,AC26+AH26&gt;1,AD26+AJ26&gt;1,AE26+AL26&gt;1),OR(Y27+Z28&gt;1,Z28+AB30&gt;1,AA29+AD32&gt;1,AB30+AF34&gt;1,AC31+AH36&gt;1),OR(X27+X28&gt;1,X28+X30&gt;1,X29+X32&gt;1,X30+X34&gt;1,X31+X36&gt;1),OR(W27+V28&gt;1,V28+T30&gt;1,U29+R32&gt;1,T30+P34&gt;1,S31+N36&gt;1),OR(W26+V26&gt;1,V26+T26&gt;1,U26+R26&gt;1,T26+P26&gt;1,S26+N26&gt;1,R26+L26&gt;1,Q26+J26&gt;1),OR(W25+V24&gt;1,V24+T22&gt;1,U23+R20&gt;1,T22+P18&gt;1,S21+N16&gt;1)),-1,0)</f>
        <v>0</v>
      </c>
      <c r="DQ26" s="50" t="n">
        <f aca="false">IF(OR(OR(Y25+Y24&gt;1,Y24+Y22&gt;1,Y23+Y20&gt;1,Y22+Y18&gt;1,Y21+Y16&gt;1),OR(Z25+AA24&gt;1,AA24+AC22&gt;1,AB23+AE20&gt;1,AC22+AG18&gt;1,AD21+AI16&gt;1),OR(Z26+AA26&gt;1,AA26+AC26&gt;1,AB26+AE26&gt;1,AC26+AG26&gt;1,AD26+AI26&gt;1,AE26+AK26&gt;1,AF26+AM26&gt;1),OR(Z27+AA28&gt;1,AA28+AC30&gt;1,AB29+AE32&gt;1,AC30+AG34&gt;1,AD31+AI36&gt;1),OR(Y27+Y28&gt;1,Y28+Y30&gt;1,Y29+Y32&gt;1,Y30+Y34&gt;1,Y31+Y36&gt;1),OR(X27+W28&gt;1,W28+U30&gt;1,V29+S32&gt;1,U30+Q34&gt;1,T31+O36&gt;1),OR(X26+W26&gt;1,W26+U26&gt;1,V26+S26&gt;1,U26+Q26&gt;1,T26+O26&gt;1,S26+M26&gt;1,R26+K26&gt;1),OR(X25+W24&gt;1,W24+U22&gt;1,V23+S20&gt;1,U22+Q18&gt;1,T21+O16&gt;1)),-1,0)</f>
        <v>0</v>
      </c>
      <c r="DR26" s="50" t="n">
        <f aca="false">IF(OR(OR(Z25+Z24&gt;1,Z24+Z22&gt;1,Z23+Z20&gt;1,Z22+Z18&gt;1,Z21+Z16&gt;1),OR(AA25+AB24&gt;1,AB24+AD22&gt;1,AC23+AF20&gt;1,AD22+AH18&gt;1,AE21+AJ16&gt;1),OR(AA26+AB26&gt;1,AB26+AD26&gt;1,AC26+AF26&gt;1,AD26+AH26&gt;1,AE26+AJ26&gt;1,AF26+AL26&gt;1,AG26+AN26&gt;1),OR(AA27+AB28&gt;1,AB28+AD30&gt;1,AC29+AF32&gt;1,AD30+AH34&gt;1,AE31+AJ36&gt;1),OR(Z27+Z28&gt;1,Z28+Z30&gt;1,Z29+Z32&gt;1,Z30+Z34&gt;1,Z31+Z36&gt;1),OR(Y27+X28&gt;1,X28+V30&gt;1,W29+T32&gt;1,V30+R34&gt;1,U31+P36&gt;1),OR(Y26+X26&gt;1,X26+V26&gt;1,W26+T26&gt;1,V26+R26&gt;1,U26+P26&gt;1,T26+N26&gt;1,S26+L26&gt;1),OR(Y25+X24&gt;1,X24+V22&gt;1,W23+T20&gt;1,V22+R18&gt;1,U21+P16&gt;1)),-1,0)</f>
        <v>0</v>
      </c>
      <c r="DS26" s="50" t="n">
        <f aca="false">IF(OR(OR(AA25+AA24&gt;1,AA24+AA22&gt;1,AA23+AA20&gt;1,AA22+AA18&gt;1,AA21+AA16&gt;1),OR(AB25+AC24&gt;1,AC24+AE22&gt;1,AD23+AG20&gt;1,AE22+AI18&gt;1,AF21+AK16&gt;1),OR(AB26+AC26&gt;1,AC26+AE26&gt;1,AD26+AG26&gt;1,AE26+AI26&gt;1,AF26+AK26&gt;1,AG26+AM26&gt;1,AH26+AO26&gt;1),OR(AB27+AC28&gt;1,AC28+AE30&gt;1,AD29+AG32&gt;1,AE30+AI34&gt;1,AF31+AK36&gt;1),OR(AA27+AA28&gt;1,AA28+AA30&gt;1,AA29+AA32&gt;1,AA30+AA34&gt;1,AA31+AA36&gt;1),OR(Z27+Y28&gt;1,Y28+W30&gt;1,X29+U32&gt;1,W30+S34&gt;1,V31+Q36&gt;1),OR(Z26+Y26&gt;1,Y26+W26&gt;1,X26+U26&gt;1,W26+S26&gt;1,V26+Q26&gt;1,U26+O26&gt;1,T26+M26&gt;1),OR(Z25+Y24&gt;1,Y24+W22&gt;1,X23+U20&gt;1,W22+S18&gt;1,V21+Q16&gt;1)),-1,0)</f>
        <v>0</v>
      </c>
      <c r="DT26" s="50" t="n">
        <f aca="false">IF(OR(OR(AB25+AB24&gt;1,AB24+AB22&gt;1,AB23+AB20&gt;1,AB22+AB18&gt;1,AB21+AB16&gt;1),OR(AC25+AD24&gt;1,AD24+AF22&gt;1,AE23+AH20&gt;1,AF22+AJ18&gt;1,AG21+AL16&gt;1),OR(AC26+AD26&gt;1,AD26+AF26&gt;1,AE26+AH26&gt;1,AF26+AJ26&gt;1,AG26+AL26&gt;1,AH26+AN26&gt;1,AI26+AP26&gt;1),OR(AC27+AD28&gt;1,AD28+AF30&gt;1,AE29+AH32&gt;1,AF30+AJ34&gt;1,AG31+AL36&gt;1),OR(AB27+AB28&gt;1,AB28+AB30&gt;1,AB29+AB32&gt;1,AB30+AB34&gt;1,AB31+AB36&gt;1),OR(AA27+Z28&gt;1,Z28+X30&gt;1,Y29+V32&gt;1,X30+T34&gt;1,W31+R36&gt;1),OR(AA26+Z26&gt;1,Z26+X26&gt;1,Y26+V26&gt;1,X26+T26&gt;1,W26+R26&gt;1,V26+P26&gt;1,U26+N26&gt;1),OR(AA25+Z24&gt;1,Z24+X22&gt;1,Y23+V20&gt;1,X22+T18&gt;1,W21+R16&gt;1)),-1,0)</f>
        <v>-1</v>
      </c>
      <c r="DU26" s="50" t="n">
        <f aca="false">IF(OR(OR(AC25+AC24&gt;1,AC24+AC22&gt;1,AC23+AC20&gt;1,AC22+AC18&gt;1,AC21+AC16&gt;1),OR(AD25+AE24&gt;1,AE24+AG22&gt;1,AF23+AI20&gt;1,AG22+AK18&gt;1,AH21+AM16&gt;1),OR(AD26+AE26&gt;1,AE26+AG26&gt;1,AF26+AI26&gt;1,AG26+AK26&gt;1,AH26+AM26&gt;1,AI26+AO26&gt;1,AJ26+AQ26&gt;1),OR(AD27+AE28&gt;1,AE28+AG30&gt;1,AF29+AI32&gt;1,AG30+AK34&gt;1,AH31+AM36&gt;1),OR(AC27+AC28&gt;1,AC28+AC30&gt;1,AC29+AC32&gt;1,AC30+AC34&gt;1,AC31+AC36&gt;1),OR(AB27+AA28&gt;1,AA28+Y30&gt;1,Z29+W32&gt;1,Y30+U34&gt;1,X31+S36&gt;1),OR(AB26+AA26&gt;1,AA26+Y26&gt;1,Z26+W26&gt;1,Y26+U26&gt;1,X26+S26&gt;1,W26+Q26&gt;1,V26+O26&gt;1),OR(AB25+AA24&gt;1,AA24+Y22&gt;1,Z23+W20&gt;1,Y22+U18&gt;1,X21+S16&gt;1)),-1,0)</f>
        <v>-1</v>
      </c>
      <c r="DV26" s="50" t="n">
        <f aca="false">IF(OR(OR(AD25+AD24&gt;1,AD24+AD22&gt;1,AD23+AD20&gt;1,AD22+AD18&gt;1,AD21+AD16&gt;1),OR(AE25+AF24&gt;1,AF24+AH22&gt;1,AG23+AJ20&gt;1,AH22+AL18&gt;1,AI21+AN16&gt;1),OR(AE26+AF26&gt;1,AF26+AH26&gt;1,AG26+AJ26&gt;1,AH26+AL26&gt;1,AI26+AN26&gt;1,AJ26+AP26&gt;1,AK26+AR26&gt;1),OR(AE27+AF28&gt;1,AF28+AH30&gt;1,AG29+AJ32&gt;1,AH30+AL34&gt;1,AI31+AN36&gt;1),OR(AD27+AD28&gt;1,AD28+AD30&gt;1,AD29+AD32&gt;1,AD30+AD34&gt;1,AD31+AD36&gt;1),OR(AC27+AB28&gt;1,AB28+Z30&gt;1,AA29+X32&gt;1,Z30+V34&gt;1,Y31+T36&gt;1),OR(AC26+AB26&gt;1,AB26+Z26&gt;1,AA26+X26&gt;1,Z26+V26&gt;1,Y26+T26&gt;1,X26+R26&gt;1,W26+P26&gt;1),OR(AC25+AB24&gt;1,AB24+Z22&gt;1,AA23+X20&gt;1,Z22+V18&gt;1,Y21+T16&gt;1)),-1,0)</f>
        <v>0</v>
      </c>
      <c r="DW26" s="50" t="n">
        <f aca="false">IF(OR(OR(AE25+AE24&gt;1,AE24+AE22&gt;1,AE23+AE20&gt;1,AE22+AE18&gt;1,AE21+AE16&gt;1),OR(AF25+AG24&gt;1,AG24+AI22&gt;1,AH23+AK20&gt;1,AI22+AM18&gt;1,AJ21+AO16&gt;1),OR(AF26+AG26&gt;1,AG26+AI26&gt;1,AH26+AK26&gt;1,AI26+AM26&gt;1,AJ26+AO26&gt;1,AK26+AQ26&gt;1,AL26+AS26&gt;1),OR(AF27+AG28&gt;1,AG28+AI30&gt;1,AH29+AK32&gt;1,AI30+AM34&gt;1,AJ31+AO36&gt;1),OR(AE27+AE28&gt;1,AE28+AE30&gt;1,AE29+AE32&gt;1,AE30+AE34&gt;1,AE31+AE36&gt;1),OR(AD27+AC28&gt;1,AC28+AA30&gt;1,AB29+Y32&gt;1,AA30+W34&gt;1,Z31+U36&gt;1),OR(AD26+AC26&gt;1,AC26+AA26&gt;1,AB26+Y26&gt;1,AA26+W26&gt;1,Z26+U26&gt;1,Y26+S26&gt;1,X26+Q26&gt;1),OR(AD25+AC24&gt;1,AC24+AA22&gt;1,AB23+Y20&gt;1,AA22+W18&gt;1,Z21+U16&gt;1)),-1,0)</f>
        <v>-1</v>
      </c>
      <c r="DX26" s="50" t="n">
        <f aca="false">IF(OR(OR(AF25+AF24&gt;1,AF24+AF22&gt;1,AF23+AF20&gt;1,AF22+AF18&gt;1,AF21+AF16&gt;1),OR(AG25+AH24&gt;1,AH24+AJ22&gt;1,AI23+AL20&gt;1,AJ22+AN18&gt;1,AK21+AP16&gt;1),OR(AG26+AH26&gt;1,AH26+AJ26&gt;1,AI26+AL26&gt;1,AJ26+AN26&gt;1,AK26+AP26&gt;1,AL26+AR26&gt;1,AM26+AT26&gt;1),OR(AG27+AH28&gt;1,AH28+AJ30&gt;1,AI29+AL32&gt;1,AJ30+AN34&gt;1,AK31+AP36&gt;1),OR(AF27+AF28&gt;1,AF28+AF30&gt;1,AF29+AF32&gt;1,AF30+AF34&gt;1,AF31+AF36&gt;1),OR(AE27+AD28&gt;1,AD28+AB30&gt;1,AC29+Z32&gt;1,AB30+X34&gt;1,AA31+V36&gt;1),OR(AE26+AD26&gt;1,AD26+AB26&gt;1,AC26+Z26&gt;1,AB26+X26&gt;1,AA26+V26&gt;1,Z26+T26&gt;1,Y26+R26&gt;1),OR(AE25+AD24&gt;1,AD24+AB22&gt;1,AC23+Z20&gt;1,AB22+X18&gt;1,AA21+V16&gt;1)),-1,0)</f>
        <v>0</v>
      </c>
      <c r="EE26" s="27" t="str">
        <f aca="false">"  "</f>
        <v>  </v>
      </c>
    </row>
    <row r="27" customFormat="false" ht="15.75" hidden="false" customHeight="true" outlineLevel="0" collapsed="false">
      <c r="A27" s="30" t="n">
        <v>12</v>
      </c>
      <c r="B27" s="30"/>
      <c r="C27" s="28"/>
      <c r="D27" s="36"/>
      <c r="E27" s="37"/>
      <c r="F27" s="37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41"/>
      <c r="R27" s="54"/>
      <c r="S27" s="55"/>
      <c r="T27" s="55"/>
      <c r="U27" s="55"/>
      <c r="V27" s="55" t="n">
        <v>1</v>
      </c>
      <c r="W27" s="55" t="n">
        <v>1</v>
      </c>
      <c r="X27" s="55"/>
      <c r="Y27" s="55"/>
      <c r="Z27" s="55"/>
      <c r="AA27" s="55" t="n">
        <v>1</v>
      </c>
      <c r="AB27" s="55" t="n">
        <v>1</v>
      </c>
      <c r="AC27" s="55"/>
      <c r="AD27" s="55" t="n">
        <v>1</v>
      </c>
      <c r="AE27" s="55"/>
      <c r="AF27" s="56"/>
      <c r="AG27" s="45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7"/>
      <c r="AS27" s="37"/>
      <c r="AT27" s="39"/>
      <c r="AV27" s="46" t="str">
        <f aca="false">IF(OR(R26+Q27+R28+S27&gt;1,R25+P27+R29+T27&gt;1,R24+O27+R30+U27&gt;1,R23+N27+R31+V27&gt;1,R22+M27+R32+W27&gt;1,R21+L27+R33+X27&gt;1,R20+K27+R34+Y27&gt;1,R19+J27+R35+Z27&gt;1,R18+I27+R36+AA27&gt;1,R17+H27+R37+AB27&gt;1,R16+G27+R38+AC27&gt;1,Q26+S26+S28+Q28&gt;1,P25+T25+T29+P29&gt;1,O24+U24+U30+O30&gt;1,N23+V23+V31+N31&gt;1,M22+W22+W32+M32&gt;1,L21+X21+X33+L33&gt;1,K20+Y20+Y34+K34&gt;1,J19+Z19+Z35+J35&gt;1,I18+AA18+AA36+I36&gt;1,H17+AB17+AB37+H37&gt;1,G16+AC16+AC38+G38&gt;1,BN27,CD27,CT27,DJ27),IF(R27=1,"X","~"),IF(R27=1," ","  "))</f>
        <v>~</v>
      </c>
      <c r="AW27" s="46" t="str">
        <f aca="false">IF(OR(S26+R27+S28+T27&gt;1,S25+Q27+S29+U27&gt;1,S24+P27+S30+V27&gt;1,S23+O27+S31+W27&gt;1,S22+N27+S32+X27&gt;1,S21+M27+S33+Y27&gt;1,S20+L27+S34+Z27&gt;1,S19+K27+S35+AA27&gt;1,S18+J27+S36+AB27&gt;1,S17+I27+S37+AC27&gt;1,S16+H27+S38+AD27&gt;1,R26+T26+T28+R28&gt;1,Q25+U25+U29+Q29&gt;1,P24+V24+V30+P30&gt;1,O23+W23+W31+O31&gt;1,N22+X22+X32+N32&gt;1,M21+Y21+Y33+M33&gt;1,L20+Z20+Z34+L34&gt;1,K19+AA19+AA35+K35&gt;1,J18+AB18+AB36+J36&gt;1,I17+AC17+AC37+I37&gt;1,H16+AD16+AD38+H38&gt;1,BO27,CE27,CU27,DK27),IF(S27=1,"X","~"),IF(S27=1," ","  "))</f>
        <v>~</v>
      </c>
      <c r="AX27" s="46" t="str">
        <f aca="false">IF(OR(T26+S27+T28+U27&gt;1,T25+R27+T29+V27&gt;1,T24+Q27+T30+W27&gt;1,T23+P27+T31+X27&gt;1,T22+O27+T32+Y27&gt;1,T21+N27+T33+Z27&gt;1,T20+M27+T34+AA27&gt;1,T19+L27+T35+AB27&gt;1,T18+K27+T36+AC27&gt;1,T17+J27+T37+AD27&gt;1,T16+I27+T38+AE27&gt;1,S26+U26+U28+S28&gt;1,R25+V25+V29+R29&gt;1,Q24+W24+W30+Q30&gt;1,P23+X23+X31+P31&gt;1,O22+Y22+Y32+O32&gt;1,N21+Z21+Z33+N33&gt;1,M20+AA20+AA34+M34&gt;1,L19+AB19+AB35+L35&gt;1,K18+AC18+AC36+K36&gt;1,J17+AD17+AD37+J37&gt;1,I16+AE16+AE38+I38&gt;1,BP27,CF27,CV27,DL27),IF(T27=1,"X","~"),IF(T27=1," ","  "))</f>
        <v>~</v>
      </c>
      <c r="AY27" s="46" t="str">
        <f aca="false">IF(OR(U26+T27+U28+V27&gt;1,U25+S27+U29+W27&gt;1,U24+R27+U30+X27&gt;1,U23+Q27+U31+Y27&gt;1,U22+P27+U32+Z27&gt;1,U21+O27+U33+AA27&gt;1,U20+N27+U34+AB27&gt;1,U19+M27+U35+AC27&gt;1,U18+L27+U36+AD27&gt;1,U17+K27+U37+AE27&gt;1,U16+J27+U38+AF27&gt;1,T26+V26+V28+T28&gt;1,S25+W25+W29+S29&gt;1,R24+X24+X30+R30&gt;1,Q23+Y23+Y31+Q31&gt;1,P22+Z22+Z32+P32&gt;1,O21+AA21+AA33+O33&gt;1,N20+AB20+AB34+N34&gt;1,M19+AC19+AC35+M35&gt;1,L18+AD18+AD36+L36&gt;1,K17+AE17+AE37+K37&gt;1,J16+AF16+AF38+J38&gt;1,BQ27,CG27,CW27,DM27),IF(U27=1,"X","~"),IF(U27=1," ","  "))</f>
        <v>~</v>
      </c>
      <c r="AZ27" s="46" t="str">
        <f aca="false">IF(OR(V26+U27+V28+W27&gt;1,V25+T27+V29+X27&gt;1,V24+S27+V30+Y27&gt;1,V23+R27+V31+Z27&gt;1,V22+Q27+V32+AA27&gt;1,V21+P27+V33+AB27&gt;1,V20+O27+V34+AC27&gt;1,V19+N27+V35+AD27&gt;1,V18+M27+V36+AE27&gt;1,V17+L27+V37+AF27&gt;1,V16+K27+V38+AG27&gt;1,U26+W26+W28+U28&gt;1,T25+X25+X29+T29&gt;1,S24+Y24+Y30+S30&gt;1,R23+Z23+Z31+R31&gt;1,Q22+AA22+AA32+Q32&gt;1,P21+AB21+AB33+P33&gt;1,O20+AC20+AC34+O34&gt;1,N19+AD19+AD35+N35&gt;1,M18+AE18+AE36+M36&gt;1,L17+AF17+AF37+L37&gt;1,K16+AG16+AG38+K38&gt;1,BR27,CH27,CX27,DN27),IF(V27=1,"X","~"),IF(V27=1," ","  "))</f>
        <v> </v>
      </c>
      <c r="BA27" s="46" t="str">
        <f aca="false">IF(OR(W26+V27+W28+X27&gt;1,W25+U27+W29+Y27&gt;1,W24+T27+W30+Z27&gt;1,W23+S27+W31+AA27&gt;1,W22+R27+W32+AB27&gt;1,W21+Q27+W33+AC27&gt;1,W20+P27+W34+AD27&gt;1,W19+O27+W35+AE27&gt;1,W18+N27+W36+AF27&gt;1,W17+M27+W37+AG27&gt;1,W16+L27+W38+AH27&gt;1,V26+X26+X28+V28&gt;1,U25+Y25+Y29+U29&gt;1,T24+Z24+Z30+T30&gt;1,S23+AA23+AA31+S31&gt;1,R22+AB22+AB32+R32&gt;1,Q21+AC21+AC33+Q33&gt;1,P20+AD20+AD34+P34&gt;1,O19+AE19+AE35+O35&gt;1,N18+AF18+AF36+N36&gt;1,M17+AG17+AG37+M37&gt;1,L16+AH16+AH38+L38&gt;1,BS27,CI27,CY27,DO27),IF(W27=1,"X","~"),IF(W27=1," ","  "))</f>
        <v> </v>
      </c>
      <c r="BB27" s="46" t="str">
        <f aca="false">IF(OR(X26+W27+X28+Y27&gt;1,X25+V27+X29+Z27&gt;1,X24+U27+X30+AA27&gt;1,X23+T27+X31+AB27&gt;1,X22+S27+X32+AC27&gt;1,X21+R27+X33+AD27&gt;1,X20+Q27+X34+AE27&gt;1,X19+P27+X35+AF27&gt;1,X18+O27+X36+AG27&gt;1,X17+N27+X37+AH27&gt;1,X16+M27+X38+AI27&gt;1,W26+Y26+Y28+W28&gt;1,V25+Z25+Z29+V29&gt;1,U24+AA24+AA30+U30&gt;1,T23+AB23+AB31+T31&gt;1,S22+AC22+AC32+S32&gt;1,R21+AD21+AD33+R33&gt;1,Q20+AE20+AE34+Q34&gt;1,P19+AF19+AF35+P35&gt;1,O18+AG18+AG36+O36&gt;1,N17+AH17+AH37+N37&gt;1,M16+AI16+AI38+M38&gt;1,BT27,CJ27,CZ27,DP27),IF(X27=1,"X","~"),IF(X27=1," ","  "))</f>
        <v>~</v>
      </c>
      <c r="BC27" s="46" t="str">
        <f aca="false">IF(OR(Y26+X27+Y28+Z27&gt;1,Y25+W27+Y29+AA27&gt;1,Y24+V27+Y30+AB27&gt;1,Y23+U27+Y31+AC27&gt;1,Y22+T27+Y32+AD27&gt;1,Y21+S27+Y33+AE27&gt;1,Y20+R27+Y34+AF27&gt;1,Y19+Q27+Y35+AG27&gt;1,Y18+P27+Y36+AH27&gt;1,Y17+O27+Y37+AI27&gt;1,Y16+N27+Y38+AJ27&gt;1,X26+Z26+Z28+X28&gt;1,W25+AA25+AA29+W29&gt;1,V24+AB24+AB30+V30&gt;1,U23+AC23+AC31+U31&gt;1,T22+AD22+AD32+T32&gt;1,S21+AE21+AE33+S33&gt;1,R20+AF20+AF34+R34&gt;1,Q19+AG19+AG35+Q35&gt;1,P18+AH18+AH36+P36&gt;1,O17+AI17+AI37+O37&gt;1,N16+AJ16+AJ38+N38&gt;1,BU27,CK27,DA27,DQ27),IF(Y27=1,"X","~"),IF(Y27=1," ","  "))</f>
        <v>~</v>
      </c>
      <c r="BD27" s="46" t="str">
        <f aca="false">IF(OR(Z26+Y27+Z28+AA27&gt;1,Z25+X27+Z29+AB27&gt;1,Z24+W27+Z30+AC27&gt;1,Z23+V27+Z31+AD27&gt;1,Z22+U27+Z32+AE27&gt;1,Z21+T27+Z33+AF27&gt;1,Z20+S27+Z34+AG27&gt;1,Z19+R27+Z35+AH27&gt;1,Z18+Q27+Z36+AI27&gt;1,Z17+P27+Z37+AJ27&gt;1,Z16+O27+Z38+AK27&gt;1,Y26+AA26+AA28+Y28&gt;1,X25+AB25+AB29+X29&gt;1,W24+AC24+AC30+W30&gt;1,V23+AD23+AD31+V31&gt;1,U22+AE22+AE32+U32&gt;1,T21+AF21+AF33+T33&gt;1,S20+AG20+AG34+S34&gt;1,R19+AH19+AH35+R35&gt;1,Q18+AI18+AI36+Q36&gt;1,P17+AJ17+AJ37+P37&gt;1,O16+AK16+AK38+O38&gt;1,BV27,CL27,DB27,DR27),IF(Z27=1,"X","~"),IF(Z27=1," ","  "))</f>
        <v>~</v>
      </c>
      <c r="BE27" s="46" t="str">
        <f aca="false">IF(OR(AA26+Z27+AA28+AB27&gt;1,AA25+Y27+AA29+AC27&gt;1,AA24+X27+AA30+AD27&gt;1,AA23+W27+AA31+AE27&gt;1,AA22+V27+AA32+AF27&gt;1,AA21+U27+AA33+AG27&gt;1,AA20+T27+AA34+AH27&gt;1,AA19+S27+AA35+AI27&gt;1,AA18+R27+AA36+AJ27&gt;1,AA17+Q27+AA37+AK27&gt;1,AA16+P27+AA38+AL27&gt;1,Z26+AB26+AB28+Z28&gt;1,Y25+AC25+AC29+Y29&gt;1,X24+AD24+AD30+X30&gt;1,W23+AE23+AE31+W31&gt;1,V22+AF22+AF32+V32&gt;1,U21+AG21+AG33+U33&gt;1,T20+AH20+AH34+T34&gt;1,S19+AI19+AI35+S35&gt;1,R18+AJ18+AJ36+R36&gt;1,Q17+AK17+AK37+Q37&gt;1,P16+AL16+AL38+P38&gt;1,BW27,CM27,DC27,DS27),IF(AA27=1,"X","~"),IF(AA27=1," ","  "))</f>
        <v> </v>
      </c>
      <c r="BF27" s="46" t="str">
        <f aca="false">IF(OR(AB26+AA27+AB28+AC27&gt;1,AB25+Z27+AB29+AD27&gt;1,AB24+Y27+AB30+AE27&gt;1,AB23+X27+AB31+AF27&gt;1,AB22+W27+AB32+AG27&gt;1,AB21+V27+AB33+AH27&gt;1,AB20+U27+AB34+AI27&gt;1,AB19+T27+AB35+AJ27&gt;1,AB18+S27+AB36+AK27&gt;1,AB17+R27+AB37+AL27&gt;1,AB16+Q27+AB38+AM27&gt;1,AA26+AC26+AC28+AA28&gt;1,Z25+AD25+AD29+Z29&gt;1,Y24+AE24+AE30+Y30&gt;1,X23+AF23+AF31+X31&gt;1,W22+AG22+AG32+W32&gt;1,V21+AH21+AH33+V33&gt;1,U20+AI20+AI34+U34&gt;1,T19+AJ19+AJ35+T35&gt;1,S18+AK18+AK36+S36&gt;1,R17+AL17+AL37+R37&gt;1,Q16+AM16+AM38+Q38&gt;1,BX27,CN27,DD27,DT27),IF(AB27=1,"X","~"),IF(AB27=1," ","  "))</f>
        <v> </v>
      </c>
      <c r="BG27" s="46" t="str">
        <f aca="false">IF(OR(AC26+AB27+AC28+AD27&gt;1,AC25+AA27+AC29+AE27&gt;1,AC24+Z27+AC30+AF27&gt;1,AC23+Y27+AC31+AG27&gt;1,AC22+X27+AC32+AH27&gt;1,AC21+W27+AC33+AI27&gt;1,AC20+V27+AC34+AJ27&gt;1,AC19+U27+AC35+AK27&gt;1,AC18+T27+AC36+AL27&gt;1,AC17+S27+AC37+AM27&gt;1,AC16+R27+AC38+AN27&gt;1,AB26+AD26+AD28+AB28&gt;1,AA25+AE25+AE29+AA29&gt;1,Z24+AF24+AF30+Z30&gt;1,Y23+AG23+AG31+Y31&gt;1,X22+AH22+AH32+X32&gt;1,W21+AI21+AI33+W33&gt;1,V20+AJ20+AJ34+V34&gt;1,U19+AK19+AK35+U35&gt;1,T18+AL18+AL36+T36&gt;1,S17+AM17+AM37+S37&gt;1,R16+AN16+AN38+R38&gt;1,BY27,CO27,DE27,DU27),IF(AC27=1,"X","~"),IF(AC27=1," ","  "))</f>
        <v>~</v>
      </c>
      <c r="BH27" s="46" t="str">
        <f aca="false">IF(OR(AD26+AC27+AD28+AE27&gt;1,AD25+AB27+AD29+AF27&gt;1,AD24+AA27+AD30+AG27&gt;1,AD23+Z27+AD31+AH27&gt;1,AD22+Y27+AD32+AI27&gt;1,AD21+X27+AD33+AJ27&gt;1,AD20+W27+AD34+AK27&gt;1,AD19+V27+AD35+AL27&gt;1,AD18+U27+AD36+AM27&gt;1,AD17+T27+AD37+AN27&gt;1,AD16+S27+AD38+AO27&gt;1,AC26+AE26+AE28+AC28&gt;1,AB25+AF25+AF29+AB29&gt;1,AA24+AG24+AG30+AA30&gt;1,Z23+AH23+AH31+Z31&gt;1,Y22+AI22+AI32+Y32&gt;1,X21+AJ21+AJ33+X33&gt;1,W20+AK20+AK34+W34&gt;1,V19+AL19+AL35+V35&gt;1,U18+AM18+AM36+U36&gt;1,T17+AN17+AN37+T37&gt;1,S16+AO16+AO38+S38&gt;1,BZ27,CP27,DF27,DV27),IF(AD27=1,"X","~"),IF(AD27=1," ","  "))</f>
        <v> </v>
      </c>
      <c r="BI27" s="46" t="str">
        <f aca="false">IF(OR(AE26+AD27+AE28+AF27&gt;1,AE25+AC27+AE29+AG27&gt;1,AE24+AB27+AE30+AH27&gt;1,AE23+AA27+AE31+AI27&gt;1,AE22+Z27+AE32+AJ27&gt;1,AE21+Y27+AE33+AK27&gt;1,AE20+X27+AE34+AL27&gt;1,AE19+W27+AE35+AM27&gt;1,AE18+V27+AE36+AN27&gt;1,AE17+U27+AE37+AO27&gt;1,AE16+T27+AE38+AP27&gt;1,AD26+AF26+AF28+AD28&gt;1,AC25+AG25+AG29+AC29&gt;1,AB24+AH24+AH30+AB30&gt;1,AA23+AI23+AI31+AA31&gt;1,Z22+AJ22+AJ32+Z32&gt;1,Y21+AK21+AK33+Y33&gt;1,X20+AL20+AL34+X34&gt;1,W19+AM19+AM35+W35&gt;1,V18+AN18+AN36+V36&gt;1,U17+AO17+AO37+U37&gt;1,T16+AP16+AP38+T38&gt;1,CA27,CQ27,DG27,DW27),IF(AE27=1,"X","~"),IF(AE27=1," ","  "))</f>
        <v>~</v>
      </c>
      <c r="BJ27" s="46" t="str">
        <f aca="false">IF(OR(AF26+AE27+AF28+AG27&gt;1,AF25+AD27+AF29+AH27&gt;1,AF24+AC27+AF30+AI27&gt;1,AF23+AB27+AF31+AJ27&gt;1,AF22+AA27+AF32+AK27&gt;1,AF21+Z27+AF33+AL27&gt;1,AF20+Y27+AF34+AM27&gt;1,AF19+X27+AF35+AN27&gt;1,AF18+W27+AF36+AO27&gt;1,AF17+V27+AF37+AP27&gt;1,AF16+U27+AF38+AQ27&gt;1,AE26+AG26+AG28+AE28&gt;1,AD25+AH25+AH29+AD29&gt;1,AC24+AI24+AI30+AC30&gt;1,AB23+AJ23+AJ31+AB31&gt;1,AA22+AK22+AK32+AA32&gt;1,Z21+AL21+AL33+Z33&gt;1,Y20+AM20+AM34+Y34&gt;1,X19+AN19+AN35+X35&gt;1,W18+AO18+AO36+W36&gt;1,V17+AP17+AP37+V37&gt;1,U16+AQ16+AQ38+U38&gt;1,CB27,CR27,DH27,DX27),IF(AF27=1,"X","~"),IF(AF27=1," ","  "))</f>
        <v>~</v>
      </c>
      <c r="BK27" s="47"/>
      <c r="BL27" s="30" t="n">
        <v>12</v>
      </c>
      <c r="BN27" s="57" t="n">
        <f aca="false">IF(OR(OR(R26+S26&gt;1,S26+S27&gt;1,S27+S28&gt;1,S28+R28&gt;1,R28+Q28&gt;1,Q28+Q27&gt;1,Q27+Q26&gt;1,Q26+R26&gt;1),OR(R25+T25&gt;1,T25+T27&gt;1,T27+T29&gt;1,T29+R29&gt;1,R29+P29&gt;1,P29+P27&gt;1,P27+P25&gt;1,P25+R25&gt;1),OR(R24+U24&gt;1,U24+U27&gt;1,U27+U30&gt;1,U30+R30&gt;1,R30+O30&gt;1,O30+O27&gt;1,O27+O24&gt;1,O24+R24&gt;1),OR(R23+V23&gt;1,V23+V27&gt;1,V27+V31&gt;1,V31+R31&gt;1,R31+N31&gt;1,N31+N27&gt;1,N27+N23&gt;1,N23+R23&gt;1),OR(R22+W22&gt;1,W22+W27&gt;1,W27+W32&gt;1,W32+R32&gt;1,R32+M32&gt;1,M32+M27&gt;1,M27+M22&gt;1,M22+R22&gt;1),OR(R21+X21&gt;1,X21+X27&gt;1,X27+X33&gt;1,X33+R33&gt;1,R33+L33&gt;1,L33+L27&gt;1,L27+L21&gt;1,L21+R21&gt;1),OR(R20+Y20&gt;1,Y20+Y27&gt;1,Y27+Y34&gt;1,Y34+R34&gt;1,R34+K34&gt;1,K34+K27&gt;1,K27+K20&gt;1,K20+R20&gt;1)),-1,0)</f>
        <v>0</v>
      </c>
      <c r="BO27" s="57" t="n">
        <f aca="false">IF(OR(OR(S26+T26&gt;1,T26+T27&gt;1,T27+T28&gt;1,T28+S28&gt;1,S28+R28&gt;1,R28+R27&gt;1,R27+R26&gt;1,R26+S26&gt;1),OR(S25+U25&gt;1,U25+U27&gt;1,U27+U29&gt;1,U29+S29&gt;1,S29+Q29&gt;1,Q29+Q27&gt;1,Q27+Q25&gt;1,Q25+S25&gt;1),OR(S24+V24&gt;1,V24+V27&gt;1,V27+V30&gt;1,V30+S30&gt;1,S30+P30&gt;1,P30+P27&gt;1,P27+P24&gt;1,P24+S24&gt;1),OR(S23+W23&gt;1,W23+W27&gt;1,W27+W31&gt;1,W31+S31&gt;1,S31+O31&gt;1,O31+O27&gt;1,O27+O23&gt;1,O23+S23&gt;1),OR(S22+X22&gt;1,X22+X27&gt;1,X27+X32&gt;1,X32+S32&gt;1,S32+N32&gt;1,N32+N27&gt;1,N27+N22&gt;1,N22+S22&gt;1),OR(S21+Y21&gt;1,Y21+Y27&gt;1,Y27+Y33&gt;1,Y33+S33&gt;1,S33+M33&gt;1,M33+M27&gt;1,M27+M21&gt;1,M21+S21&gt;1),OR(S20+Z20&gt;1,Z20+Z27&gt;1,Z27+Z34&gt;1,Z34+S34&gt;1,S34+L34&gt;1,L34+L27&gt;1,L27+L20&gt;1,L20+S20&gt;1)),-1,0)</f>
        <v>0</v>
      </c>
      <c r="BP27" s="57" t="n">
        <f aca="false">IF(OR(OR(T26+U26&gt;1,U26+U27&gt;1,U27+U28&gt;1,U28+T28&gt;1,T28+S28&gt;1,S28+S27&gt;1,S27+S26&gt;1,S26+T26&gt;1),OR(T25+V25&gt;1,V25+V27&gt;1,V27+V29&gt;1,V29+T29&gt;1,T29+R29&gt;1,R29+R27&gt;1,R27+R25&gt;1,R25+T25&gt;1),OR(T24+W24&gt;1,W24+W27&gt;1,W27+W30&gt;1,W30+T30&gt;1,T30+Q30&gt;1,Q30+Q27&gt;1,Q27+Q24&gt;1,Q24+T24&gt;1),OR(T23+X23&gt;1,X23+X27&gt;1,X27+X31&gt;1,X31+T31&gt;1,T31+P31&gt;1,P31+P27&gt;1,P27+P23&gt;1,P23+T23&gt;1),OR(T22+Y22&gt;1,Y22+Y27&gt;1,Y27+Y32&gt;1,Y32+T32&gt;1,T32+O32&gt;1,O32+O27&gt;1,O27+O22&gt;1,O22+T22&gt;1),OR(T21+Z21&gt;1,Z21+Z27&gt;1,Z27+Z33&gt;1,Z33+T33&gt;1,T33+N33&gt;1,N33+N27&gt;1,N27+N21&gt;1,N21+T21&gt;1),OR(T20+AA20&gt;1,AA20+AA27&gt;1,AA27+AA34&gt;1,AA34+T34&gt;1,T34+M34&gt;1,M34+M27&gt;1,M27+M20&gt;1,M20+T20&gt;1)),-1,0)</f>
        <v>-1</v>
      </c>
      <c r="BQ27" s="57" t="n">
        <f aca="false">IF(OR(OR(U26+V26&gt;1,V26+V27&gt;1,V27+V28&gt;1,V28+U28&gt;1,U28+T28&gt;1,T28+T27&gt;1,T27+T26&gt;1,T26+U26&gt;1),OR(U25+W25&gt;1,W25+W27&gt;1,W27+W29&gt;1,W29+U29&gt;1,U29+S29&gt;1,S29+S27&gt;1,S27+S25&gt;1,S25+U25&gt;1),OR(U24+X24&gt;1,X24+X27&gt;1,X27+X30&gt;1,X30+U30&gt;1,U30+R30&gt;1,R30+R27&gt;1,R27+R24&gt;1,R24+U24&gt;1),OR(U23+Y23&gt;1,Y23+Y27&gt;1,Y27+Y31&gt;1,Y31+U31&gt;1,U31+Q31&gt;1,Q31+Q27&gt;1,Q27+Q23&gt;1,Q23+U23&gt;1),OR(U22+Z22&gt;1,Z22+Z27&gt;1,Z27+Z32&gt;1,Z32+U32&gt;1,U32+P32&gt;1,P32+P27&gt;1,P27+P22&gt;1,P22+U22&gt;1),OR(U21+AA21&gt;1,AA21+AA27&gt;1,AA27+AA33&gt;1,AA33+U33&gt;1,U33+O33&gt;1,O33+O27&gt;1,O27+O21&gt;1,O21+U21&gt;1),OR(U20+AB20&gt;1,AB20+AB27&gt;1,AB27+AB34&gt;1,AB34+U34&gt;1,U34+N34&gt;1,N34+N27&gt;1,N27+N20&gt;1,N20+U20&gt;1)),-1,0)</f>
        <v>-1</v>
      </c>
      <c r="BR27" s="57" t="n">
        <f aca="false">IF(OR(OR(V26+W26&gt;1,W26+W27&gt;1,W27+W28&gt;1,W28+V28&gt;1,V28+U28&gt;1,U28+U27&gt;1,U27+U26&gt;1,U26+V26&gt;1),OR(V25+X25&gt;1,X25+X27&gt;1,X27+X29&gt;1,X29+V29&gt;1,V29+T29&gt;1,T29+T27&gt;1,T27+T25&gt;1,T25+V25&gt;1),OR(V24+Y24&gt;1,Y24+Y27&gt;1,Y27+Y30&gt;1,Y30+V30&gt;1,V30+S30&gt;1,S30+S27&gt;1,S27+S24&gt;1,S24+V24&gt;1),OR(V23+Z23&gt;1,Z23+Z27&gt;1,Z27+Z31&gt;1,Z31+V31&gt;1,V31+R31&gt;1,R31+R27&gt;1,R27+R23&gt;1,R23+V23&gt;1),OR(V22+AA22&gt;1,AA22+AA27&gt;1,AA27+AA32&gt;1,AA32+V32&gt;1,V32+Q32&gt;1,Q32+Q27&gt;1,Q27+Q22&gt;1,Q22+V22&gt;1),OR(V21+AB21&gt;1,AB21+AB27&gt;1,AB27+AB33&gt;1,AB33+V33&gt;1,V33+P33&gt;1,P33+P27&gt;1,P27+P21&gt;1,P21+V21&gt;1),OR(V20+AC20&gt;1,AC20+AC27&gt;1,AC27+AC34&gt;1,AC34+V34&gt;1,V34+O34&gt;1,O34+O27&gt;1,O27+O20&gt;1,O20+V20&gt;1)),-1,0)</f>
        <v>0</v>
      </c>
      <c r="BS27" s="57" t="n">
        <f aca="false">IF(OR(OR(W26+X26&gt;1,X26+X27&gt;1,X27+X28&gt;1,X28+W28&gt;1,W28+V28&gt;1,V28+V27&gt;1,V27+V26&gt;1,V26+W26&gt;1),OR(W25+Y25&gt;1,Y25+Y27&gt;1,Y27+Y29&gt;1,Y29+W29&gt;1,W29+U29&gt;1,U29+U27&gt;1,U27+U25&gt;1,U25+W25&gt;1),OR(W24+Z24&gt;1,Z24+Z27&gt;1,Z27+Z30&gt;1,Z30+W30&gt;1,W30+T30&gt;1,T30+T27&gt;1,T27+T24&gt;1,T24+W24&gt;1),OR(W23+AA23&gt;1,AA23+AA27&gt;1,AA27+AA31&gt;1,AA31+W31&gt;1,W31+S31&gt;1,S31+S27&gt;1,S27+S23&gt;1,S23+W23&gt;1),OR(W22+AB22&gt;1,AB22+AB27&gt;1,AB27+AB32&gt;1,AB32+W32&gt;1,W32+R32&gt;1,R32+R27&gt;1,R27+R22&gt;1,R22+W22&gt;1),OR(W21+AC21&gt;1,AC21+AC27&gt;1,AC27+AC33&gt;1,AC33+W33&gt;1,W33+Q33&gt;1,Q33+Q27&gt;1,Q27+Q21&gt;1,Q21+W21&gt;1),OR(W20+AD20&gt;1,AD20+AD27&gt;1,AD27+AD34&gt;1,AD34+W34&gt;1,W34+P34&gt;1,P34+P27&gt;1,P27+P20&gt;1,P20+W20&gt;1)),-1,0)</f>
        <v>0</v>
      </c>
      <c r="BT27" s="57" t="n">
        <f aca="false">IF(OR(OR(X26+Y26&gt;1,Y26+Y27&gt;1,Y27+Y28&gt;1,Y28+X28&gt;1,X28+W28&gt;1,W28+W27&gt;1,W27+W26&gt;1,W26+X26&gt;1),OR(X25+Z25&gt;1,Z25+Z27&gt;1,Z27+Z29&gt;1,Z29+X29&gt;1,X29+V29&gt;1,V29+V27&gt;1,V27+V25&gt;1,V25+X25&gt;1),OR(X24+AA24&gt;1,AA24+AA27&gt;1,AA27+AA30&gt;1,AA30+X30&gt;1,X30+U30&gt;1,U30+U27&gt;1,U27+U24&gt;1,U24+X24&gt;1),OR(X23+AB23&gt;1,AB23+AB27&gt;1,AB27+AB31&gt;1,AB31+X31&gt;1,X31+T31&gt;1,T31+T27&gt;1,T27+T23&gt;1,T23+X23&gt;1),OR(X22+AC22&gt;1,AC22+AC27&gt;1,AC27+AC32&gt;1,AC32+X32&gt;1,X32+S32&gt;1,S32+S27&gt;1,S27+S22&gt;1,S22+X22&gt;1),OR(X21+AD21&gt;1,AD21+AD27&gt;1,AD27+AD33&gt;1,AD33+X33&gt;1,X33+R33&gt;1,R33+R27&gt;1,R27+R21&gt;1,R21+X21&gt;1),OR(X20+AE20&gt;1,AE20+AE27&gt;1,AE27+AE34&gt;1,AE34+X34&gt;1,X34+Q34&gt;1,Q34+Q27&gt;1,Q27+Q20&gt;1,Q20+X20&gt;1)),-1,0)</f>
        <v>-1</v>
      </c>
      <c r="BU27" s="57" t="n">
        <f aca="false">IF(OR(OR(Y26+Z26&gt;1,Z26+Z27&gt;1,Z27+Z28&gt;1,Z28+Y28&gt;1,Y28+X28&gt;1,X28+X27&gt;1,X27+X26&gt;1,X26+Y26&gt;1),OR(Y25+AA25&gt;1,AA25+AA27&gt;1,AA27+AA29&gt;1,AA29+Y29&gt;1,Y29+W29&gt;1,W29+W27&gt;1,W27+W25&gt;1,W25+Y25&gt;1),OR(Y24+AB24&gt;1,AB24+AB27&gt;1,AB27+AB30&gt;1,AB30+Y30&gt;1,Y30+V30&gt;1,V30+V27&gt;1,V27+V24&gt;1,V24+Y24&gt;1),OR(Y23+AC23&gt;1,AC23+AC27&gt;1,AC27+AC31&gt;1,AC31+Y31&gt;1,Y31+U31&gt;1,U31+U27&gt;1,U27+U23&gt;1,U23+Y23&gt;1),OR(Y22+AD22&gt;1,AD22+AD27&gt;1,AD27+AD32&gt;1,AD32+Y32&gt;1,Y32+T32&gt;1,T32+T27&gt;1,T27+T22&gt;1,T22+Y22&gt;1),OR(Y21+AE21&gt;1,AE21+AE27&gt;1,AE27+AE33&gt;1,AE33+Y33&gt;1,Y33+S33&gt;1,S33+S27&gt;1,S27+S21&gt;1,S21+Y21&gt;1),OR(Y20+AF20&gt;1,AF20+AF27&gt;1,AF27+AF34&gt;1,AF34+Y34&gt;1,Y34+R34&gt;1,R34+R27&gt;1,R27+R20&gt;1,R20+Y20&gt;1)),-1,0)</f>
        <v>-1</v>
      </c>
      <c r="BV27" s="57" t="n">
        <f aca="false">IF(OR(OR(Z26+AA26&gt;1,AA26+AA27&gt;1,AA27+AA28&gt;1,AA28+Z28&gt;1,Z28+Y28&gt;1,Y28+Y27&gt;1,Y27+Y26&gt;1,Y26+Z26&gt;1),OR(Z25+AB25&gt;1,AB25+AB27&gt;1,AB27+AB29&gt;1,AB29+Z29&gt;1,Z29+X29&gt;1,X29+X27&gt;1,X27+X25&gt;1,X25+Z25&gt;1),OR(Z24+AC24&gt;1,AC24+AC27&gt;1,AC27+AC30&gt;1,AC30+Z30&gt;1,Z30+W30&gt;1,W30+W27&gt;1,W27+W24&gt;1,W24+Z24&gt;1),OR(Z23+AD23&gt;1,AD23+AD27&gt;1,AD27+AD31&gt;1,AD31+Z31&gt;1,Z31+V31&gt;1,V31+V27&gt;1,V27+V23&gt;1,V23+Z23&gt;1),OR(Z22+AE22&gt;1,AE22+AE27&gt;1,AE27+AE32&gt;1,AE32+Z32&gt;1,Z32+U32&gt;1,U32+U27&gt;1,U27+U22&gt;1,U22+Z22&gt;1),OR(Z21+AF21&gt;1,AF21+AF27&gt;1,AF27+AF33&gt;1,AF33+Z33&gt;1,Z33+T33&gt;1,T33+T27&gt;1,T27+T21&gt;1,T21+Z21&gt;1),OR(Z20+AG20&gt;1,AG20+AG27&gt;1,AG27+AG34&gt;1,AG34+Z34&gt;1,Z34+S34&gt;1,S34+S27&gt;1,S27+S20&gt;1,S20+Z20&gt;1)),-1,0)</f>
        <v>0</v>
      </c>
      <c r="BW27" s="57" t="n">
        <f aca="false">IF(OR(OR(AA26+AB26&gt;1,AB26+AB27&gt;1,AB27+AB28&gt;1,AB28+AA28&gt;1,AA28+Z28&gt;1,Z28+Z27&gt;1,Z27+Z26&gt;1,Z26+AA26&gt;1),OR(AA25+AC25&gt;1,AC25+AC27&gt;1,AC27+AC29&gt;1,AC29+AA29&gt;1,AA29+Y29&gt;1,Y29+Y27&gt;1,Y27+Y25&gt;1,Y25+AA25&gt;1),OR(AA24+AD24&gt;1,AD24+AD27&gt;1,AD27+AD30&gt;1,AD30+AA30&gt;1,AA30+X30&gt;1,X30+X27&gt;1,X27+X24&gt;1,X24+AA24&gt;1),OR(AA23+AE23&gt;1,AE23+AE27&gt;1,AE27+AE31&gt;1,AE31+AA31&gt;1,AA31+W31&gt;1,W31+W27&gt;1,W27+W23&gt;1,W23+AA23&gt;1),OR(AA22+AF22&gt;1,AF22+AF27&gt;1,AF27+AF32&gt;1,AF32+AA32&gt;1,AA32+V32&gt;1,V32+V27&gt;1,V27+V22&gt;1,V22+AA22&gt;1),OR(AA21+AG21&gt;1,AG21+AG27&gt;1,AG27+AG33&gt;1,AG33+AA33&gt;1,AA33+U33&gt;1,U33+U27&gt;1,U27+U21&gt;1,U21+AA21&gt;1),OR(AA20+AH20&gt;1,AH20+AH27&gt;1,AH27+AH34&gt;1,AH34+AA34&gt;1,AA34+T34&gt;1,T34+T27&gt;1,T27+T20&gt;1,T20+AA20&gt;1)),-1,0)</f>
        <v>0</v>
      </c>
      <c r="BX27" s="57" t="n">
        <f aca="false">IF(OR(OR(AB26+AC26&gt;1,AC26+AC27&gt;1,AC27+AC28&gt;1,AC28+AB28&gt;1,AB28+AA28&gt;1,AA28+AA27&gt;1,AA27+AA26&gt;1,AA26+AB26&gt;1),OR(AB25+AD25&gt;1,AD25+AD27&gt;1,AD27+AD29&gt;1,AD29+AB29&gt;1,AB29+Z29&gt;1,Z29+Z27&gt;1,Z27+Z25&gt;1,Z25+AB25&gt;1),OR(AB24+AE24&gt;1,AE24+AE27&gt;1,AE27+AE30&gt;1,AE30+AB30&gt;1,AB30+Y30&gt;1,Y30+Y27&gt;1,Y27+Y24&gt;1,Y24+AB24&gt;1),OR(AB23+AF23&gt;1,AF23+AF27&gt;1,AF27+AF31&gt;1,AF31+AB31&gt;1,AB31+X31&gt;1,X31+X27&gt;1,X27+X23&gt;1,X23+AB23&gt;1),OR(AB22+AG22&gt;1,AG22+AG27&gt;1,AG27+AG32&gt;1,AG32+AB32&gt;1,AB32+W32&gt;1,W32+W27&gt;1,W27+W22&gt;1,W22+AB22&gt;1),OR(AB21+AH21&gt;1,AH21+AH27&gt;1,AH27+AH33&gt;1,AH33+AB33&gt;1,AB33+V33&gt;1,V33+V27&gt;1,V27+V21&gt;1,V21+AB21&gt;1),OR(AB20+AI20&gt;1,AI20+AI27&gt;1,AI27+AI34&gt;1,AI34+AB34&gt;1,AB34+U34&gt;1,U34+U27&gt;1,U27+U20&gt;1,U20+AB20&gt;1)),-1,0)</f>
        <v>0</v>
      </c>
      <c r="BY27" s="57" t="n">
        <f aca="false">IF(OR(OR(AC26+AD26&gt;1,AD26+AD27&gt;1,AD27+AD28&gt;1,AD28+AC28&gt;1,AC28+AB28&gt;1,AB28+AB27&gt;1,AB27+AB26&gt;1,AB26+AC26&gt;1),OR(AC25+AE25&gt;1,AE25+AE27&gt;1,AE27+AE29&gt;1,AE29+AC29&gt;1,AC29+AA29&gt;1,AA29+AA27&gt;1,AA27+AA25&gt;1,AA25+AC25&gt;1),OR(AC24+AF24&gt;1,AF24+AF27&gt;1,AF27+AF30&gt;1,AF30+AC30&gt;1,AC30+Z30&gt;1,Z30+Z27&gt;1,Z27+Z24&gt;1,Z24+AC24&gt;1),OR(AC23+AG23&gt;1,AG23+AG27&gt;1,AG27+AG31&gt;1,AG31+AC31&gt;1,AC31+Y31&gt;1,Y31+Y27&gt;1,Y27+Y23&gt;1,Y23+AC23&gt;1),OR(AC22+AH22&gt;1,AH22+AH27&gt;1,AH27+AH32&gt;1,AH32+AC32&gt;1,AC32+X32&gt;1,X32+X27&gt;1,X27+X22&gt;1,X22+AC22&gt;1),OR(AC21+AI21&gt;1,AI21+AI27&gt;1,AI27+AI33&gt;1,AI33+AC33&gt;1,AC33+W33&gt;1,W33+W27&gt;1,W27+W21&gt;1,W21+AC21&gt;1),OR(AC20+AJ20&gt;1,AJ20+AJ27&gt;1,AJ27+AJ34&gt;1,AJ34+AC34&gt;1,AC34+V34&gt;1,V34+V27&gt;1,V27+V20&gt;1,V20+AC20&gt;1)),-1,0)</f>
        <v>-1</v>
      </c>
      <c r="BZ27" s="57" t="n">
        <f aca="false">IF(OR(OR(AD26+AE26&gt;1,AE26+AE27&gt;1,AE27+AE28&gt;1,AE28+AD28&gt;1,AD28+AC28&gt;1,AC28+AC27&gt;1,AC27+AC26&gt;1,AC26+AD26&gt;1),OR(AD25+AF25&gt;1,AF25+AF27&gt;1,AF27+AF29&gt;1,AF29+AD29&gt;1,AD29+AB29&gt;1,AB29+AB27&gt;1,AB27+AB25&gt;1,AB25+AD25&gt;1),OR(AD24+AG24&gt;1,AG24+AG27&gt;1,AG27+AG30&gt;1,AG30+AD30&gt;1,AD30+AA30&gt;1,AA30+AA27&gt;1,AA27+AA24&gt;1,AA24+AD24&gt;1),OR(AD23+AH23&gt;1,AH23+AH27&gt;1,AH27+AH31&gt;1,AH31+AD31&gt;1,AD31+Z31&gt;1,Z31+Z27&gt;1,Z27+Z23&gt;1,Z23+AD23&gt;1),OR(AD22+AI22&gt;1,AI22+AI27&gt;1,AI27+AI32&gt;1,AI32+AD32&gt;1,AD32+Y32&gt;1,Y32+Y27&gt;1,Y27+Y22&gt;1,Y22+AD22&gt;1),OR(AD21+AJ21&gt;1,AJ21+AJ27&gt;1,AJ27+AJ33&gt;1,AJ33+AD33&gt;1,AD33+X33&gt;1,X33+X27&gt;1,X27+X21&gt;1,X21+AD21&gt;1),OR(AD20+AK20&gt;1,AK20+AK27&gt;1,AK27+AK34&gt;1,AK34+AD34&gt;1,AD34+W34&gt;1,W34+W27&gt;1,W27+W20&gt;1,W20+AD20&gt;1)),-1,0)</f>
        <v>0</v>
      </c>
      <c r="CA27" s="57" t="n">
        <f aca="false">IF(OR(OR(AE26+AF26&gt;1,AF26+AF27&gt;1,AF27+AF28&gt;1,AF28+AE28&gt;1,AE28+AD28&gt;1,AD28+AD27&gt;1,AD27+AD26&gt;1,AD26+AE26&gt;1),OR(AE25+AG25&gt;1,AG25+AG27&gt;1,AG27+AG29&gt;1,AG29+AE29&gt;1,AE29+AC29&gt;1,AC29+AC27&gt;1,AC27+AC25&gt;1,AC25+AE25&gt;1),OR(AE24+AH24&gt;1,AH24+AH27&gt;1,AH27+AH30&gt;1,AH30+AE30&gt;1,AE30+AB30&gt;1,AB30+AB27&gt;1,AB27+AB24&gt;1,AB24+AE24&gt;1),OR(AE23+AI23&gt;1,AI23+AI27&gt;1,AI27+AI31&gt;1,AI31+AE31&gt;1,AE31+AA31&gt;1,AA31+AA27&gt;1,AA27+AA23&gt;1,AA23+AE23&gt;1),OR(AE22+AJ22&gt;1,AJ22+AJ27&gt;1,AJ27+AJ32&gt;1,AJ32+AE32&gt;1,AE32+Z32&gt;1,Z32+Z27&gt;1,Z27+Z22&gt;1,Z22+AE22&gt;1),OR(AE21+AK21&gt;1,AK21+AK27&gt;1,AK27+AK33&gt;1,AK33+AE33&gt;1,AE33+Y33&gt;1,Y33+Y27&gt;1,Y27+Y21&gt;1,Y21+AE21&gt;1),OR(AE20+AL20&gt;1,AL20+AL27&gt;1,AL27+AL34&gt;1,AL34+AE34&gt;1,AE34+X34&gt;1,X34+X27&gt;1,X27+X20&gt;1,X20+AE20&gt;1)),-1,0)</f>
        <v>-1</v>
      </c>
      <c r="CB27" s="58" t="n">
        <f aca="false">IF(OR(OR(AF26+AG26&gt;1,AG26+AG27&gt;1,AG27+AG28&gt;1,AG28+AF28&gt;1,AF28+AE28&gt;1,AE28+AE27&gt;1,AE27+AE26&gt;1,AE26+AF26&gt;1),OR(AF25+AH25&gt;1,AH25+AH27&gt;1,AH27+AH29&gt;1,AH29+AF29&gt;1,AF29+AD29&gt;1,AD29+AD27&gt;1,AD27+AD25&gt;1,AD25+AF25&gt;1),OR(AF24+AI24&gt;1,AI24+AI27&gt;1,AI27+AI30&gt;1,AI30+AF30&gt;1,AF30+AC30&gt;1,AC30+AC27&gt;1,AC27+AC24&gt;1,AC24+AF24&gt;1),OR(AF23+AJ23&gt;1,AJ23+AJ27&gt;1,AJ27+AJ31&gt;1,AJ31+AF31&gt;1,AF31+AB31&gt;1,AB31+AB27&gt;1,AB27+AB23&gt;1,AB23+AF23&gt;1),OR(AF22+AK22&gt;1,AK22+AK27&gt;1,AK27+AK32&gt;1,AK32+AF32&gt;1,AF32+AA32&gt;1,AA32+AA27&gt;1,AA27+AA22&gt;1,AA22+AF22&gt;1),OR(AF21+AL21&gt;1,AL21+AL27&gt;1,AL27+AL33&gt;1,AL33+AF33&gt;1,AF33+Z33&gt;1,Z33+Z27&gt;1,Z27+Z21&gt;1,Z21+AF21&gt;1),OR(AF20+AM20&gt;1,AM20+AM27&gt;1,AM27+AM34&gt;1,AM34+AF34&gt;1,AF34+Y34&gt;1,Y34+Y27&gt;1,Y27+Y20&gt;1,Y20+AF20&gt;1)),-1,0)</f>
        <v>0</v>
      </c>
      <c r="CD27" s="48" t="n">
        <f aca="false">IF(OR(OR(R19+Z19&gt;1,Z19+Z27&gt;1,Z27+Z35&gt;1,Z35+R35&gt;1,R35+J35&gt;1,J35+J27&gt;1,J27+J19&gt;1,J19+R19&gt;1),OR(R18+AA18&gt;1,AA18+AA27&gt;1,AA27+AA36&gt;1,AA36+R36&gt;1,R36+I36&gt;1,I36+I27&gt;1,I27+I18&gt;1,I18+R18&gt;1),OR(R17+AB17&gt;1,AB17+AB27&gt;1,AB27+AB37&gt;1,AB37+R37&gt;1,R37+H37&gt;1,H37+H27&gt;1,H27+H17&gt;1,H17+R17&gt;1),OR(R16+AC16&gt;1,AC16+AC27&gt;1,AC27+AC38&gt;1,AC38+R38&gt;1,R38+G38&gt;1,G38+G27&gt;1,G27+G16&gt;1,G16+R16&gt;1)),-1,0)</f>
        <v>-1</v>
      </c>
      <c r="CE27" s="48" t="n">
        <f aca="false">IF(OR(OR(S19+AA19&gt;1,AA19+AA27&gt;1,AA27+AA35&gt;1,AA35+S35&gt;1,S35+K35&gt;1,K35+K27&gt;1,K27+K19&gt;1,K19+S19&gt;1),OR(S18+AB18&gt;1,AB18+AB27&gt;1,AB27+AB36&gt;1,AB36+S36&gt;1,S36+J36&gt;1,J36+J27&gt;1,J27+J18&gt;1,J18+S18&gt;1),OR(S17+AC17&gt;1,AC17+AC27&gt;1,AC27+AC37&gt;1,AC37+S37&gt;1,S37+I37&gt;1,I37+I27&gt;1,I27+I17&gt;1,I17+S17&gt;1),OR(S16+AD16&gt;1,AD16+AD27&gt;1,AD27+AD38&gt;1,AD38+S38&gt;1,S38+H38&gt;1,H38+H27&gt;1,H27+H16&gt;1,H16+S16&gt;1)),-1,0)</f>
        <v>-1</v>
      </c>
      <c r="CF27" s="48" t="n">
        <f aca="false">IF(OR(OR(T19+AB19&gt;1,AB19+AB27&gt;1,AB27+AB35&gt;1,AB35+T35&gt;1,T35+L35&gt;1,L35+L27&gt;1,L27+L19&gt;1,L19+T19&gt;1),OR(T18+AC18&gt;1,AC18+AC27&gt;1,AC27+AC36&gt;1,AC36+T36&gt;1,T36+K36&gt;1,K36+K27&gt;1,K27+K18&gt;1,K18+T18&gt;1),OR(T17+AD17&gt;1,AD17+AD27&gt;1,AD27+AD37&gt;1,AD37+T37&gt;1,T37+J37&gt;1,J37+J27&gt;1,J27+J17&gt;1,J17+T17&gt;1),OR(T16+AE16&gt;1,AE16+AE27&gt;1,AE27+AE38&gt;1,AE38+T38&gt;1,T38+I38&gt;1,I38+I27&gt;1,I27+I16&gt;1,I16+T16&gt;1)),-1,0)</f>
        <v>-1</v>
      </c>
      <c r="CG27" s="48" t="n">
        <f aca="false">IF(OR(OR(U19+AC19&gt;1,AC19+AC27&gt;1,AC27+AC35&gt;1,AC35+U35&gt;1,U35+M35&gt;1,M35+M27&gt;1,M27+M19&gt;1,M19+U19&gt;1),OR(U18+AD18&gt;1,AD18+AD27&gt;1,AD27+AD36&gt;1,AD36+U36&gt;1,U36+L36&gt;1,L36+L27&gt;1,L27+L18&gt;1,L18+U18&gt;1),OR(U17+AE17&gt;1,AE17+AE27&gt;1,AE27+AE37&gt;1,AE37+U37&gt;1,U37+K37&gt;1,K37+K27&gt;1,K27+K17&gt;1,K17+U17&gt;1),OR(U16+AF16&gt;1,AF16+AF27&gt;1,AF27+AF38&gt;1,AF38+U38&gt;1,U38+J38&gt;1,J38+J27&gt;1,J27+J16&gt;1,J16+U16&gt;1)),-1,0)</f>
        <v>0</v>
      </c>
      <c r="CH27" s="48" t="n">
        <f aca="false">IF(OR(OR(V19+AD19&gt;1,AD19+AD27&gt;1,AD27+AD35&gt;1,AD35+V35&gt;1,V35+N35&gt;1,N35+N27&gt;1,N27+N19&gt;1,N19+V19&gt;1),OR(V18+AE18&gt;1,AE18+AE27&gt;1,AE27+AE36&gt;1,AE36+V36&gt;1,V36+M36&gt;1,M36+M27&gt;1,M27+M18&gt;1,M18+V18&gt;1),OR(V17+AF17&gt;1,AF17+AF27&gt;1,AF27+AF37&gt;1,AF37+V37&gt;1,V37+L37&gt;1,L37+L27&gt;1,L27+L17&gt;1,L17+V17&gt;1),OR(V16+AG16&gt;1,AG16+AG27&gt;1,AG27+AG38&gt;1,AG38+V38&gt;1,V38+K38&gt;1,K38+K27&gt;1,K27+K16&gt;1,K16+V16&gt;1)),-1,0)</f>
        <v>0</v>
      </c>
      <c r="CI27" s="48" t="n">
        <f aca="false">IF(OR(OR(W19+AE19&gt;1,AE19+AE27&gt;1,AE27+AE35&gt;1,AE35+W35&gt;1,W35+O35&gt;1,O35+O27&gt;1,O27+O19&gt;1,O19+W19&gt;1),OR(W18+AF18&gt;1,AF18+AF27&gt;1,AF27+AF36&gt;1,AF36+W36&gt;1,W36+N36&gt;1,N36+N27&gt;1,N27+N18&gt;1,N18+W18&gt;1),OR(W17+AG17&gt;1,AG17+AG27&gt;1,AG27+AG37&gt;1,AG37+W37&gt;1,W37+M37&gt;1,M37+M27&gt;1,M27+M17&gt;1,M17+W17&gt;1),OR(W16+AH16&gt;1,AH16+AH27&gt;1,AH27+AH38&gt;1,AH38+W38&gt;1,W38+L38&gt;1,L38+L27&gt;1,L27+L16&gt;1,L16+W16&gt;1)),-1,0)</f>
        <v>0</v>
      </c>
      <c r="CJ27" s="48" t="n">
        <f aca="false">IF(OR(OR(X19+AF19&gt;1,AF19+AF27&gt;1,AF27+AF35&gt;1,AF35+X35&gt;1,X35+P35&gt;1,P35+P27&gt;1,P27+P19&gt;1,P19+X19&gt;1),OR(X18+AG18&gt;1,AG18+AG27&gt;1,AG27+AG36&gt;1,AG36+X36&gt;1,X36+O36&gt;1,O36+O27&gt;1,O27+O18&gt;1,O18+X18&gt;1),OR(X17+AH17&gt;1,AH17+AH27&gt;1,AH27+AH37&gt;1,AH37+X37&gt;1,X37+N37&gt;1,N37+N27&gt;1,N27+N17&gt;1,N17+X17&gt;1),OR(X16+AI16&gt;1,AI16+AI27&gt;1,AI27+AI38&gt;1,AI38+X38&gt;1,X38+M38&gt;1,M38+M27&gt;1,M27+M16&gt;1,M16+X16&gt;1)),-1,0)</f>
        <v>0</v>
      </c>
      <c r="CK27" s="48" t="n">
        <f aca="false">IF(OR(OR(Y19+AG19&gt;1,AG19+AG27&gt;1,AG27+AG35&gt;1,AG35+Y35&gt;1,Y35+Q35&gt;1,Q35+Q27&gt;1,Q27+Q19&gt;1,Q19+Y19&gt;1),OR(Y18+AH18&gt;1,AH18+AH27&gt;1,AH27+AH36&gt;1,AH36+Y36&gt;1,Y36+P36&gt;1,P36+P27&gt;1,P27+P18&gt;1,P18+Y18&gt;1),OR(Y17+AI17&gt;1,AI17+AI27&gt;1,AI27+AI37&gt;1,AI37+Y37&gt;1,Y37+O37&gt;1,O37+O27&gt;1,O27+O17&gt;1,O17+Y17&gt;1),OR(Y16+AJ16&gt;1,AJ16+AJ27&gt;1,AJ27+AJ38&gt;1,AJ38+Y38&gt;1,Y38+N38&gt;1,N38+N27&gt;1,N27+N16&gt;1,N16+Y16&gt;1)),-1,0)</f>
        <v>0</v>
      </c>
      <c r="CL27" s="48" t="n">
        <f aca="false">IF(OR(OR(Z19+AH19&gt;1,AH19+AH27&gt;1,AH27+AH35&gt;1,AH35+Z35&gt;1,Z35+R35&gt;1,R35+R27&gt;1,R27+R19&gt;1,R19+Z19&gt;1),OR(Z18+AI18&gt;1,AI18+AI27&gt;1,AI27+AI36&gt;1,AI36+Z36&gt;1,Z36+Q36&gt;1,Q36+Q27&gt;1,Q27+Q18&gt;1,Q18+Z18&gt;1),OR(Z17+AJ17&gt;1,AJ17+AJ27&gt;1,AJ27+AJ37&gt;1,AJ37+Z37&gt;1,Z37+P37&gt;1,P37+P27&gt;1,P27+P17&gt;1,P17+Z17&gt;1),OR(Z16+AK16&gt;1,AK16+AK27&gt;1,AK27+AK38&gt;1,AK38+Z38&gt;1,Z38+O38&gt;1,O38+O27&gt;1,O27+O16&gt;1,O16+Z16&gt;1)),-1,0)</f>
        <v>0</v>
      </c>
      <c r="CM27" s="48" t="n">
        <f aca="false">IF(OR(OR(AA19+AI19&gt;1,AI19+AI27&gt;1,AI27+AI35&gt;1,AI35+AA35&gt;1,AA35+S35&gt;1,S35+S27&gt;1,S27+S19&gt;1,S19+AA19&gt;1),OR(AA18+AJ18&gt;1,AJ18+AJ27&gt;1,AJ27+AJ36&gt;1,AJ36+AA36&gt;1,AA36+R36&gt;1,R36+R27&gt;1,R27+R18&gt;1,R18+AA18&gt;1),OR(AA17+AK17&gt;1,AK17+AK27&gt;1,AK27+AK37&gt;1,AK37+AA37&gt;1,AA37+Q37&gt;1,Q37+Q27&gt;1,Q27+Q17&gt;1,Q17+AA17&gt;1),OR(AA16+AL16&gt;1,AL16+AL27&gt;1,AL27+AL38&gt;1,AL38+AA38&gt;1,AA38+P38&gt;1,P38+P27&gt;1,P27+P16&gt;1,P16+AA16&gt;1)),-1,0)</f>
        <v>0</v>
      </c>
      <c r="CN27" s="48" t="n">
        <f aca="false">IF(OR(OR(AB19+AJ19&gt;1,AJ19+AJ27&gt;1,AJ27+AJ35&gt;1,AJ35+AB35&gt;1,AB35+T35&gt;1,T35+T27&gt;1,T27+T19&gt;1,T19+AB19&gt;1),OR(AB18+AK18&gt;1,AK18+AK27&gt;1,AK27+AK36&gt;1,AK36+AB36&gt;1,AB36+S36&gt;1,S36+S27&gt;1,S27+S18&gt;1,S18+AB18&gt;1),OR(AB17+AL17&gt;1,AL17+AL27&gt;1,AL27+AL37&gt;1,AL37+AB37&gt;1,AB37+R37&gt;1,R37+R27&gt;1,R27+R17&gt;1,R17+AB17&gt;1),OR(AB16+AM16&gt;1,AM16+AM27&gt;1,AM27+AM38&gt;1,AM38+AB38&gt;1,AB38+Q38&gt;1,Q38+Q27&gt;1,Q27+Q16&gt;1,Q16+AB16&gt;1)),-1,0)</f>
        <v>0</v>
      </c>
      <c r="CO27" s="48" t="n">
        <f aca="false">IF(OR(OR(AC19+AK19&gt;1,AK19+AK27&gt;1,AK27+AK35&gt;1,AK35+AC35&gt;1,AC35+U35&gt;1,U35+U27&gt;1,U27+U19&gt;1,U19+AC19&gt;1),OR(AC18+AL18&gt;1,AL18+AL27&gt;1,AL27+AL36&gt;1,AL36+AC36&gt;1,AC36+T36&gt;1,T36+T27&gt;1,T27+T18&gt;1,T18+AC18&gt;1),OR(AC17+AM17&gt;1,AM17+AM27&gt;1,AM27+AM37&gt;1,AM37+AC37&gt;1,AC37+S37&gt;1,S37+S27&gt;1,S27+S17&gt;1,S17+AC17&gt;1),OR(AC16+AN16&gt;1,AN16+AN27&gt;1,AN27+AN38&gt;1,AN38+AC38&gt;1,AC38+R38&gt;1,R38+R27&gt;1,R27+R16&gt;1,R16+AC16&gt;1)),-1,0)</f>
        <v>0</v>
      </c>
      <c r="CP27" s="48" t="n">
        <f aca="false">IF(OR(OR(AD19+AL19&gt;1,AL19+AL27&gt;1,AL27+AL35&gt;1,AL35+AD35&gt;1,AD35+V35&gt;1,V35+V27&gt;1,V27+V19&gt;1,V19+AD19&gt;1),OR(AD18+AM18&gt;1,AM18+AM27&gt;1,AM27+AM36&gt;1,AM36+AD36&gt;1,AD36+U36&gt;1,U36+U27&gt;1,U27+U18&gt;1,U18+AD18&gt;1),OR(AD17+AN17&gt;1,AN17+AN27&gt;1,AN27+AN37&gt;1,AN37+AD37&gt;1,AD37+T37&gt;1,T37+T27&gt;1,T27+T17&gt;1,T17+AD17&gt;1),OR(AD16+AO16&gt;1,AO16+AO27&gt;1,AO27+AO38&gt;1,AO38+AD38&gt;1,AD38+S38&gt;1,S38+S27&gt;1,S27+S16&gt;1,S16+AD16&gt;1)),-1,0)</f>
        <v>0</v>
      </c>
      <c r="CQ27" s="48" t="n">
        <f aca="false">IF(OR(OR(AE19+AM19&gt;1,AM19+AM27&gt;1,AM27+AM35&gt;1,AM35+AE35&gt;1,AE35+W35&gt;1,W35+W27&gt;1,W27+W19&gt;1,W19+AE19&gt;1),OR(AE18+AN18&gt;1,AN18+AN27&gt;1,AN27+AN36&gt;1,AN36+AE36&gt;1,AE36+V36&gt;1,V36+V27&gt;1,V27+V18&gt;1,V18+AE18&gt;1),OR(AE17+AO17&gt;1,AO17+AO27&gt;1,AO27+AO37&gt;1,AO37+AE37&gt;1,AE37+U37&gt;1,U37+U27&gt;1,U27+U17&gt;1,U17+AE17&gt;1),OR(AE16+AP16&gt;1,AP16+AP27&gt;1,AP27+AP38&gt;1,AP38+AE38&gt;1,AE38+T38&gt;1,T38+T27&gt;1,T27+T16&gt;1,T16+AE16&gt;1)),-1,0)</f>
        <v>-1</v>
      </c>
      <c r="CR27" s="48" t="n">
        <f aca="false">IF(OR(OR(AF19+AN19&gt;1,AN19+AN27&gt;1,AN27+AN35&gt;1,AN35+AF35&gt;1,AF35+X35&gt;1,X35+X27&gt;1,X27+X19&gt;1,X19+AF19&gt;1),OR(AF18+AO18&gt;1,AO18+AO27&gt;1,AO27+AO36&gt;1,AO36+AF36&gt;1,AF36+W36&gt;1,W36+W27&gt;1,W27+W18&gt;1,W18+AF18&gt;1),OR(AF17+AP17&gt;1,AP17+AP27&gt;1,AP27+AP37&gt;1,AP37+AF37&gt;1,AF37+V37&gt;1,V37+V27&gt;1,V27+V17&gt;1,V17+AF17&gt;1),OR(AF16+AQ16&gt;1,AQ16+AQ27&gt;1,AQ27+AQ38&gt;1,AQ38+AF38&gt;1,AF38+U38&gt;1,U38+U27&gt;1,U27+U16&gt;1,U16+AF16&gt;1)),-1,0)</f>
        <v>-1</v>
      </c>
      <c r="CT27" s="50" t="n">
        <f aca="false">IF(OR(OR(Q26+R25+P27&gt;1,P25+R23+N27&gt;1,O24+R21+L27&gt;1,N23+R19+J27&gt;1,M22+R17+H27&gt;1,L21+F27&gt;1,K20+D27&gt;1),OR(S26+R25+T27&gt;1,T25+R23+V27&gt;1,U24+R21+X27&gt;1,V23+R19+Z27&gt;1,W22+R17+AB27&gt;1,X21+AD27&gt;1,Y20+AF27&gt;1),OR(S28+T27+R29&gt;1,T29+V27+R31&gt;1,U30+X27+R33&gt;1,V31+Z27+R35&gt;1,W32+AB27+R37&gt;1,X33+AD27&gt;1,Y34+AF27&gt;1),OR(Q28+P27+R29&gt;1,P29+N27+R31&gt;1,O30+L27+R33&gt;1,N31+J27+R35&gt;1,M32+H27+R37&gt;1,L33+F27&gt;1,K34+D27&gt;1)),-1,0)</f>
        <v>-1</v>
      </c>
      <c r="CU27" s="50" t="n">
        <f aca="false">IF(OR(OR(R26+S25+Q27&gt;1,Q25+S23+O27&gt;1,P24+S21+M27&gt;1,O23+S19+K27&gt;1,N22+S17+I27&gt;1,M21+G27&gt;1,L20+E27&gt;1),OR(T26+S25+U27&gt;1,U25+S23+W27&gt;1,V24+S21+Y27&gt;1,W23+S19+AA27&gt;1,X22+S17+AC27&gt;1,Y21+AE27&gt;1,Z20+AG27&gt;1),OR(T28+U27+S29&gt;1,U29+W27+S31&gt;1,V30+Y27+S33&gt;1,W31+AA27+S35&gt;1,X32+AC27+S37&gt;1,Y33+AE27&gt;1,Z34+AG27&gt;1),OR(R28+Q27+S29&gt;1,Q29+O27+S31&gt;1,P30+M27+S33&gt;1,O31+K27+S35&gt;1,N32+I27+S37&gt;1,M33+G27&gt;1,L34+E27&gt;1)),-1,0)</f>
        <v>-1</v>
      </c>
      <c r="CV27" s="50" t="n">
        <f aca="false">IF(OR(OR(S26+T25+R27&gt;1,R25+T23+P27&gt;1,Q24+T21+N27&gt;1,P23+T19+L27&gt;1,O22+T17+J27&gt;1,N21+H27&gt;1,M20+F27&gt;1),OR(U26+T25+V27&gt;1,V25+T23+X27&gt;1,W24+T21+Z27&gt;1,X23+T19+AB27&gt;1,Y22+T17+AD27&gt;1,Z21+AF27&gt;1,AA20+AH27&gt;1),OR(U28+V27+T29&gt;1,V29+X27+T31&gt;1,W30+Z27+T33&gt;1,X31+AB27+T35&gt;1,Y32+AD27+T37&gt;1,Z33+AF27&gt;1,AA34+AH27&gt;1),OR(S28+R27+T29&gt;1,R29+P27+T31&gt;1,Q30+N27+T33&gt;1,P31+L27+T35&gt;1,O32+J27+T37&gt;1,N33+H27&gt;1,M34+F27&gt;1)),-1,0)</f>
        <v>-1</v>
      </c>
      <c r="CW27" s="50" t="n">
        <f aca="false">IF(OR(OR(T26+U25+S27&gt;1,S25+U23+Q27&gt;1,R24+U21+O27&gt;1,Q23+U19+M27&gt;1,P22+U17+K27&gt;1,O21+I27&gt;1,N20+G27&gt;1),OR(V26+U25+W27&gt;1,W25+U23+Y27&gt;1,X24+U21+AA27&gt;1,Y23+U19+AC27&gt;1,Z22+U17+AE27&gt;1,AA21+AG27&gt;1,AB20+AI27&gt;1),OR(V28+W27+U29&gt;1,W29+Y27+U31&gt;1,X30+AA27+U33&gt;1,Y31+AC27+U35&gt;1,Z32+AE27+U37&gt;1,AA33+AG27&gt;1,AB34+AI27&gt;1),OR(T28+S27+U29&gt;1,S29+Q27+U31&gt;1,R30+O27+U33&gt;1,Q31+M27+U35&gt;1,P32+K27+U37&gt;1,O33+I27&gt;1,N34+G27&gt;1)),-1,0)</f>
        <v>-1</v>
      </c>
      <c r="CX27" s="50" t="n">
        <f aca="false">IF(OR(OR(U26+V25+T27&gt;1,T25+V23+R27&gt;1,S24+V21+P27&gt;1,R23+V19+N27&gt;1,Q22+V17+L27&gt;1,P21+J27&gt;1,O20+H27&gt;1),OR(W26+V25+X27&gt;1,X25+V23+Z27&gt;1,Y24+V21+AB27&gt;1,Z23+V19+AD27&gt;1,AA22+V17+AF27&gt;1,AB21+AH27&gt;1,AC20+AJ27&gt;1),OR(W28+X27+V29&gt;1,X29+Z27+V31&gt;1,Y30+AB27+V33&gt;1,Z31+AD27+V35&gt;1,AA32+AF27+V37&gt;1,AB33+AH27&gt;1,AC34+AJ27&gt;1),OR(U28+T27+V29&gt;1,T29+R27+V31&gt;1,S30+P27+V33&gt;1,R31+N27+V35&gt;1,Q32+L27+V37&gt;1,P33+J27&gt;1,O34+H27&gt;1)),-1,0)</f>
        <v>0</v>
      </c>
      <c r="CY27" s="50" t="n">
        <f aca="false">IF(OR(OR(V26+W25+U27&gt;1,U25+W23+S27&gt;1,T24+W21+Q27&gt;1,S23+W19+O27&gt;1,R22+W17+M27&gt;1,Q21+K27&gt;1,P20+I27&gt;1),OR(X26+W25+Y27&gt;1,Y25+W23+AA27&gt;1,Z24+W21+AC27&gt;1,AA23+W19+AE27&gt;1,AB22+W17+AG27&gt;1,AC21+AI27&gt;1,AD20+AK27&gt;1),OR(X28+Y27+W29&gt;1,Y29+AA27+W31&gt;1,Z30+AC27+W33&gt;1,AA31+AE27+W35&gt;1,AB32+AG27+W37&gt;1,AC33+AI27&gt;1,AD34+AK27&gt;1),OR(V28+U27+W29&gt;1,U29+S27+W31&gt;1,T30+Q27+W33&gt;1,S31+O27+W35&gt;1,R32+M27+W37&gt;1,Q33+K27&gt;1,P34+I27&gt;1)),-1,0)</f>
        <v>0</v>
      </c>
      <c r="CZ27" s="50" t="n">
        <f aca="false">IF(OR(OR(W26+X25+V27&gt;1,V25+X23+T27&gt;1,U24+X21+R27&gt;1,T23+X19+P27&gt;1,S22+X17+N27&gt;1,R21+L27&gt;1,Q20+J27&gt;1),OR(Y26+X25+Z27&gt;1,Z25+X23+AB27&gt;1,AA24+X21+AD27&gt;1,AB23+X19+AF27&gt;1,AC22+X17+AH27&gt;1,AD21+AJ27&gt;1,AE20+AL27&gt;1),OR(Y28+Z27+X29&gt;1,Z29+AB27+X31&gt;1,AA30+AD27+X33&gt;1,AB31+AF27+X35&gt;1,AC32+AH27+X37&gt;1,AD33+AJ27&gt;1,AE34+AL27&gt;1),OR(W28+V27+X29&gt;1,V29+T27+X31&gt;1,U30+R27+X33&gt;1,T31+P27+X35&gt;1,S32+N27+X37&gt;1,R33+L27&gt;1,Q34+J27&gt;1)),-1,0)</f>
        <v>-1</v>
      </c>
      <c r="DA27" s="50" t="n">
        <f aca="false">IF(OR(OR(X26+Y25+W27&gt;1,W25+Y23+U27&gt;1,V24+Y21+S27&gt;1,U23+Y19+Q27&gt;1,T22+Y17+O27&gt;1,S21+M27&gt;1,R20+K27&gt;1),OR(Z26+Y25+AA27&gt;1,AA25+Y23+AC27&gt;1,AB24+Y21+AE27&gt;1,AC23+Y19+AG27&gt;1,AD22+Y17+AI27&gt;1,AE21+AK27&gt;1,AF20+AM27&gt;1),OR(Z28+AA27+Y29&gt;1,AA29+AC27+Y31&gt;1,AB30+AE27+Y33&gt;1,AC31+AG27+Y35&gt;1,AD32+AI27+Y37&gt;1,AE33+AK27&gt;1,AF34+AM27&gt;1),OR(X28+W27+Y29&gt;1,W29+U27+Y31&gt;1,V30+S27+Y33&gt;1,U31+Q27+Y35&gt;1,T32+O27+Y37&gt;1,S33+M27&gt;1,R34+K27&gt;1)),-1,0)</f>
        <v>0</v>
      </c>
      <c r="DB27" s="50" t="n">
        <f aca="false">IF(OR(OR(Y26+Z25+X27&gt;1,X25+Z23+V27&gt;1,W24+Z21+T27&gt;1,V23+Z19+R27&gt;1,U22+Z17+P27&gt;1,T21+N27&gt;1,S20+L27&gt;1),OR(AA26+Z25+AB27&gt;1,AB25+Z23+AD27&gt;1,AC24+Z21+AF27&gt;1,AD23+Z19+AH27&gt;1,AE22+Z17+AJ27&gt;1,AF21+AL27&gt;1,AG20+AN27&gt;1),OR(AA28+AB27+Z29&gt;1,AB29+AD27+Z31&gt;1,AC30+AF27+Z33&gt;1,AD31+AH27+Z35&gt;1,AE32+AJ27+Z37&gt;1,AF33+AL27&gt;1,AG34+AN27&gt;1),OR(Y28+X27+Z29&gt;1,X29+V27+Z31&gt;1,W30+T27+Z33&gt;1,V31+R27+Z35&gt;1,U32+P27+Z37&gt;1,T33+N27&gt;1,S34+L27&gt;1)),-1,0)</f>
        <v>-1</v>
      </c>
      <c r="DC27" s="50" t="n">
        <f aca="false">IF(OR(OR(Z26+AA25+Y27&gt;1,Y25+AA23+W27&gt;1,X24+AA21+U27&gt;1,W23+AA19+S27&gt;1,V22+AA17+Q27&gt;1,U21+O27&gt;1,T20+M27&gt;1),OR(AB26+AA25+AC27&gt;1,AC25+AA23+AE27&gt;1,AD24+AA21+AG27&gt;1,AE23+AA19+AI27&gt;1,AF22+AA17+AK27&gt;1,AG21+AM27&gt;1,AH20+AO27&gt;1),OR(AB28+AC27+AA29&gt;1,AC29+AE27+AA31&gt;1,AD30+AG27+AA33&gt;1,AE31+AI27+AA35&gt;1,AF32+AK27+AA37&gt;1,AG33+AM27&gt;1,AH34+AO27&gt;1),OR(Z28+Y27+AA29&gt;1,Y29+W27+AA31&gt;1,X30+U27+AA33&gt;1,W31+S27+AA35&gt;1,V32+Q27+AA37&gt;1,U33+O27&gt;1,T34+M27&gt;1)),-1,0)</f>
        <v>0</v>
      </c>
      <c r="DD27" s="50" t="n">
        <f aca="false">IF(OR(OR(AA26+AB25+Z27&gt;1,Z25+AB23+X27&gt;1,Y24+AB21+V27&gt;1,X23+AB19+T27&gt;1,W22+AB17+R27&gt;1,V21+P27&gt;1,U20+N27&gt;1),OR(AC26+AB25+AD27&gt;1,AD25+AB23+AF27&gt;1,AE24+AB21+AH27&gt;1,AF23+AB19+AJ27&gt;1,AG22+AB17+AL27&gt;1,AH21+AN27&gt;1,AI20+AP27&gt;1),OR(AC28+AD27+AB29&gt;1,AD29+AF27+AB31&gt;1,AE30+AH27+AB33&gt;1,AF31+AJ27+AB35&gt;1,AG32+AL27+AB37&gt;1,AH33+AN27&gt;1,AI34+AP27&gt;1),OR(AA28+Z27+AB29&gt;1,Z29+X27+AB31&gt;1,Y30+V27+AB33&gt;1,X31+T27+AB35&gt;1,W32+R27+AB37&gt;1,V33+P27&gt;1,U34+N27&gt;1)),-1,0)</f>
        <v>0</v>
      </c>
      <c r="DE27" s="50" t="n">
        <f aca="false">IF(OR(OR(AB26+AC25+AA27&gt;1,AA25+AC23+Y27&gt;1,Z24+AC21+W27&gt;1,Y23+AC19+U27&gt;1,X22+AC17+S27&gt;1,W21+Q27&gt;1,V20+O27&gt;1),OR(AD26+AC25+AE27&gt;1,AE25+AC23+AG27&gt;1,AF24+AC21+AI27&gt;1,AG23+AC19+AK27&gt;1,AH22+AC17+AM27&gt;1,AI21+AO27&gt;1,AJ20+AQ27&gt;1),OR(AD28+AE27+AC29&gt;1,AE29+AG27+AC31&gt;1,AF30+AI27+AC33&gt;1,AG31+AK27+AC35&gt;1,AH32+AM27+AC37&gt;1,AI33+AO27&gt;1,AJ34+AQ27&gt;1),OR(AB28+AA27+AC29&gt;1,AA29+Y27+AC31&gt;1,Z30+W27+AC33&gt;1,Y31+U27+AC35&gt;1,X32+S27+AC37&gt;1,W33+Q27&gt;1,V34+O27&gt;1)),-1,0)</f>
        <v>-1</v>
      </c>
      <c r="DF27" s="50" t="n">
        <f aca="false">IF(OR(OR(AC26+AD25+AB27&gt;1,AB25+AD23+Z27&gt;1,AA24+AD21+X27&gt;1,Z23+AD19+V27&gt;1,Y22+AD17+T27&gt;1,X21+R27&gt;1,W20+P27&gt;1),OR(AE26+AD25+AF27&gt;1,AF25+AD23+AH27&gt;1,AG24+AD21+AJ27&gt;1,AH23+AD19+AL27&gt;1,AI22+AD17+AN27&gt;1,AJ21+AP27&gt;1,AK20+AR27&gt;1),OR(AE28+AF27+AD29&gt;1,AF29+AH27+AD31&gt;1,AG30+AJ27+AD33&gt;1,AH31+AL27+AD35&gt;1,AI32+AN27+AD37&gt;1,AJ33+AP27&gt;1,AK34+AR27&gt;1),OR(AC28+AB27+AD29&gt;1,AB29+Z27+AD31&gt;1,AA30+X27+AD33&gt;1,Z31+V27+AD35&gt;1,Y32+T27+AD37&gt;1,X33+R27&gt;1,W34+P27&gt;1)),-1,0)</f>
        <v>0</v>
      </c>
      <c r="DG27" s="50" t="n">
        <f aca="false">IF(OR(OR(AD26+AE25+AC27&gt;1,AC25+AE23+AA27&gt;1,AB24+AE21+Y27&gt;1,AA23+AE19+W27&gt;1,Z22+AE17+U27&gt;1,Y21+S27&gt;1,X20+Q27&gt;1),OR(AF26+AE25+AG27&gt;1,AG25+AE23+AI27&gt;1,AH24+AE21+AK27&gt;1,AI23+AE19+AM27&gt;1,AJ22+AE17+AO27&gt;1,AK21+AQ27&gt;1,AL20+AT27&gt;1),OR(AF28+AG27+AE29&gt;1,AG29+AI27+AE31&gt;1,AH30+AK27+AE33&gt;1,AI31+AM27+AE35&gt;1,AJ32+AO27+AE37&gt;1,AK33+AQ27&gt;1,AL34+AT27&gt;1),OR(AD28+AC27+AE29&gt;1,AC29+AA27+AE31&gt;1,AB30+Y27+AE33&gt;1,AA31+W27+AE35&gt;1,Z32+U27+AE37&gt;1,Y33+S27&gt;1,X34+Q27&gt;1)),-1,0)</f>
        <v>-1</v>
      </c>
      <c r="DH27" s="50" t="n">
        <f aca="false">IF(OR(OR(AE26+AF25+AD27&gt;1,AD25+AF23+AB27&gt;1,AC24+AF21+Z27&gt;1,AB23+AF19+X27&gt;1,AA22+AF17+V27&gt;1,Z21+T27&gt;1,Y20+R27&gt;1),OR(AG26+AF25+AH27&gt;1,AH25+AF23+AJ27&gt;1,AI24+AF21+AL27&gt;1,AJ23+AF19+AN27&gt;1,AK22+AF17+AP27&gt;1,AL21+AR27&gt;1,AM20+AU27&gt;1),OR(AG28+AH27+AF29&gt;1,AH29+AJ27+AF31&gt;1,AI30+AL27+AF33&gt;1,AJ31+AN27+AF35&gt;1,AK32+AP27+AF37&gt;1,AL33+AR27&gt;1,AM34+AU27&gt;1),OR(AE28+AD27+AF29&gt;1,AD29+AB27+AF31&gt;1,AC30+Z27+AF33&gt;1,AB31+X27+AF35&gt;1,AA32+V27+AF37&gt;1,Z33+T27&gt;1,Y34+R27&gt;1)),-1,0)</f>
        <v>-1</v>
      </c>
      <c r="DJ27" s="50" t="n">
        <f aca="false">IF(OR(OR(R26+R25&gt;1,R25+R23&gt;1,R24+R21&gt;1,R23+R19&gt;1,R22+R17&gt;1),OR(S26+T25&gt;1,T25+V23&gt;1,U24+X21&gt;1,V23+Z19&gt;1,W22+AB17&gt;1),OR(S27+T27&gt;1,T27+V27&gt;1,U27+X27&gt;1,V27+Z27&gt;1,W27+AB27&gt;1,X27+AD27&gt;1,Y27+AF27&gt;1),OR(S28+T29&gt;1,T29+V31&gt;1,U30+X33&gt;1,V31+Z35&gt;1,W32+AB37&gt;1),OR(R28+R29&gt;1,R29+R31&gt;1,R30+R33&gt;1,R31+R35&gt;1,R32+R37&gt;1),OR(Q28+P29&gt;1,P29+N31&gt;1,O30+L33&gt;1,N31+J35&gt;1,M32+H37&gt;1),OR(Q27+P27&gt;1,P27+N27&gt;1,O27+L27&gt;1,N27+J27&gt;1,M27+H27&gt;1,L27+F27&gt;1,K27+D27&gt;1),OR(Q26+P25&gt;1,P25+N23&gt;1,O24+L21&gt;1,N23+J19&gt;1,M22+H17&gt;1)),-1,0)</f>
        <v>-1</v>
      </c>
      <c r="DK27" s="50" t="n">
        <f aca="false">IF(OR(OR(S26+S25&gt;1,S25+S23&gt;1,S24+S21&gt;1,S23+S19&gt;1,S22+S17&gt;1),OR(T26+U25&gt;1,U25+W23&gt;1,V24+Y21&gt;1,W23+AA19&gt;1,X22+AC17&gt;1),OR(T27+U27&gt;1,U27+W27&gt;1,V27+Y27&gt;1,W27+AA27&gt;1,X27+AC27&gt;1,Y27+AE27&gt;1,Z27+AG27&gt;1),OR(T28+U29&gt;1,U29+W31&gt;1,V30+Y33&gt;1,W31+AA35&gt;1,X32+AC37&gt;1),OR(S28+S29&gt;1,S29+S31&gt;1,S30+S33&gt;1,S31+S35&gt;1,S32+S37&gt;1),OR(R28+Q29&gt;1,Q29+O31&gt;1,P30+M33&gt;1,O31+K35&gt;1,N32+I37&gt;1),OR(R27+Q27&gt;1,Q27+O27&gt;1,P27+M27&gt;1,O27+K27&gt;1,N27+I27&gt;1,M27+G27&gt;1,L27+E27&gt;1),OR(R26+Q25&gt;1,Q25+O23&gt;1,P24+M21&gt;1,O23+K19&gt;1,N22+I17&gt;1)),-1,0)</f>
        <v>-1</v>
      </c>
      <c r="DL27" s="50" t="n">
        <f aca="false">IF(OR(OR(T26+T25&gt;1,T25+T23&gt;1,T24+T21&gt;1,T23+T19&gt;1,T22+T17&gt;1),OR(U26+V25&gt;1,V25+X23&gt;1,W24+Z21&gt;1,X23+AB19&gt;1,Y22+AD17&gt;1),OR(U27+V27&gt;1,V27+X27&gt;1,W27+Z27&gt;1,X27+AB27&gt;1,Y27+AD27&gt;1,Z27+AF27&gt;1,AA27+AH27&gt;1),OR(U28+V29&gt;1,V29+X31&gt;1,W30+Z33&gt;1,X31+AB35&gt;1,Y32+AD37&gt;1),OR(T28+T29&gt;1,T29+T31&gt;1,T30+T33&gt;1,T31+T35&gt;1,T32+T37&gt;1),OR(S28+R29&gt;1,R29+P31&gt;1,Q30+N33&gt;1,P31+L35&gt;1,O32+J37&gt;1),OR(S27+R27&gt;1,R27+P27&gt;1,Q27+N27&gt;1,P27+L27&gt;1,O27+J27&gt;1,N27+H27&gt;1,M27+F27&gt;1),OR(S26+R25&gt;1,R25+P23&gt;1,Q24+N21&gt;1,P23+L19&gt;1,O22+J17&gt;1)),-1,0)</f>
        <v>-1</v>
      </c>
      <c r="DM27" s="50" t="n">
        <f aca="false">IF(OR(OR(U26+U25&gt;1,U25+U23&gt;1,U24+U21&gt;1,U23+U19&gt;1,U22+U17&gt;1),OR(V26+W25&gt;1,W25+Y23&gt;1,X24+AA21&gt;1,Y23+AC19&gt;1,Z22+AE17&gt;1),OR(V27+W27&gt;1,W27+Y27&gt;1,X27+AA27&gt;1,Y27+AC27&gt;1,Z27+AE27&gt;1,AA27+AG27&gt;1,AB27+AI27&gt;1),OR(V28+W29&gt;1,W29+Y31&gt;1,X30+AA33&gt;1,Y31+AC35&gt;1,Z32+AE37&gt;1),OR(U28+U29&gt;1,U29+U31&gt;1,U30+U33&gt;1,U31+U35&gt;1,U32+U37&gt;1),OR(T28+S29&gt;1,S29+Q31&gt;1,R30+O33&gt;1,Q31+M35&gt;1,P32+K37&gt;1),OR(T27+S27&gt;1,S27+Q27&gt;1,R27+O27&gt;1,Q27+M27&gt;1,P27+K27&gt;1,O27+I27&gt;1,N27+G27&gt;1),OR(T26+S25&gt;1,S25+Q23&gt;1,R24+O21&gt;1,Q23+M19&gt;1,P22+K17&gt;1)),-1,0)</f>
        <v>-1</v>
      </c>
      <c r="DN27" s="50" t="n">
        <f aca="false">IF(OR(OR(V26+V25&gt;1,V25+V23&gt;1,V24+V21&gt;1,V23+V19&gt;1,V22+V17&gt;1),OR(W26+X25&gt;1,X25+Z23&gt;1,Y24+AB21&gt;1,Z23+AD19&gt;1,AA22+AF17&gt;1),OR(W27+X27&gt;1,X27+Z27&gt;1,Y27+AB27&gt;1,Z27+AD27&gt;1,AA27+AF27&gt;1,AB27+AH27&gt;1,AC27+AJ27&gt;1),OR(W28+X29&gt;1,X29+Z31&gt;1,Y30+AB33&gt;1,Z31+AD35&gt;1,AA32+AF37&gt;1),OR(V28+V29&gt;1,V29+V31&gt;1,V30+V33&gt;1,V31+V35&gt;1,V32+V37&gt;1),OR(U28+T29&gt;1,T29+R31&gt;1,S30+P33&gt;1,R31+N35&gt;1,Q32+L37&gt;1),OR(U27+T27&gt;1,T27+R27&gt;1,S27+P27&gt;1,R27+N27&gt;1,Q27+L27&gt;1,P27+J27&gt;1,O27+H27&gt;1),OR(U26+T25&gt;1,T25+R23&gt;1,S24+P21&gt;1,R23+N19&gt;1,Q22+L17&gt;1)),-1,0)</f>
        <v>0</v>
      </c>
      <c r="DO27" s="50" t="n">
        <f aca="false">IF(OR(OR(W26+W25&gt;1,W25+W23&gt;1,W24+W21&gt;1,W23+W19&gt;1,W22+W17&gt;1),OR(X26+Y25&gt;1,Y25+AA23&gt;1,Z24+AC21&gt;1,AA23+AE19&gt;1,AB22+AG17&gt;1),OR(X27+Y27&gt;1,Y27+AA27&gt;1,Z27+AC27&gt;1,AA27+AE27&gt;1,AB27+AG27&gt;1,AC27+AI27&gt;1,AD27+AK27&gt;1),OR(X28+Y29&gt;1,Y29+AA31&gt;1,Z30+AC33&gt;1,AA31+AE35&gt;1,AB32+AG37&gt;1),OR(W28+W29&gt;1,W29+W31&gt;1,W30+W33&gt;1,W31+W35&gt;1,W32+W37&gt;1),OR(V28+U29&gt;1,U29+S31&gt;1,T30+Q33&gt;1,S31+O35&gt;1,R32+M37&gt;1),OR(V27+U27&gt;1,U27+S27&gt;1,T27+Q27&gt;1,S27+O27&gt;1,R27+M27&gt;1,Q27+K27&gt;1,P27+I27&gt;1),OR(V26+U25&gt;1,U25+S23&gt;1,T24+Q21&gt;1,S23+O19&gt;1,R22+M17&gt;1)),-1,0)</f>
        <v>0</v>
      </c>
      <c r="DP27" s="50" t="n">
        <f aca="false">IF(OR(OR(X26+X25&gt;1,X25+X23&gt;1,X24+X21&gt;1,X23+X19&gt;1,X22+X17&gt;1),OR(Y26+Z25&gt;1,Z25+AB23&gt;1,AA24+AD21&gt;1,AB23+AF19&gt;1,AC22+AH17&gt;1),OR(Y27+Z27&gt;1,Z27+AB27&gt;1,AA27+AD27&gt;1,AB27+AF27&gt;1,AC27+AH27&gt;1,AD27+AJ27&gt;1,AE27+AL27&gt;1),OR(Y28+Z29&gt;1,Z29+AB31&gt;1,AA30+AD33&gt;1,AB31+AF35&gt;1,AC32+AH37&gt;1),OR(X28+X29&gt;1,X29+X31&gt;1,X30+X33&gt;1,X31+X35&gt;1,X32+X37&gt;1),OR(W28+V29&gt;1,V29+T31&gt;1,U30+R33&gt;1,T31+P35&gt;1,S32+N37&gt;1),OR(W27+V27&gt;1,V27+T27&gt;1,U27+R27&gt;1,T27+P27&gt;1,S27+N27&gt;1,R27+L27&gt;1,Q27+J27&gt;1),OR(W26+V25&gt;1,V25+T23&gt;1,U24+R21&gt;1,T23+P19&gt;1,S22+N17&gt;1)),-1,0)</f>
        <v>-1</v>
      </c>
      <c r="DQ27" s="50" t="n">
        <f aca="false">IF(OR(OR(Y26+Y25&gt;1,Y25+Y23&gt;1,Y24+Y21&gt;1,Y23+Y19&gt;1,Y22+Y17&gt;1),OR(Z26+AA25&gt;1,AA25+AC23&gt;1,AB24+AE21&gt;1,AC23+AG19&gt;1,AD22+AI17&gt;1),OR(Z27+AA27&gt;1,AA27+AC27&gt;1,AB27+AE27&gt;1,AC27+AG27&gt;1,AD27+AI27&gt;1,AE27+AK27&gt;1,AF27+AM27&gt;1),OR(Z28+AA29&gt;1,AA29+AC31&gt;1,AB30+AE33&gt;1,AC31+AG35&gt;1,AD32+AI37&gt;1),OR(Y28+Y29&gt;1,Y29+Y31&gt;1,Y30+Y33&gt;1,Y31+Y35&gt;1,Y32+Y37&gt;1),OR(X28+W29&gt;1,W29+U31&gt;1,V30+S33&gt;1,U31+Q35&gt;1,T32+O37&gt;1),OR(X27+W27&gt;1,W27+U27&gt;1,V27+S27&gt;1,U27+Q27&gt;1,T27+O27&gt;1,S27+M27&gt;1,R27+K27&gt;1),OR(X26+W25&gt;1,W25+U23&gt;1,V24+S21&gt;1,U23+Q19&gt;1,T22+O17&gt;1)),-1,0)</f>
        <v>-1</v>
      </c>
      <c r="DR27" s="50" t="n">
        <f aca="false">IF(OR(OR(Z26+Z25&gt;1,Z25+Z23&gt;1,Z24+Z21&gt;1,Z23+Z19&gt;1,Z22+Z17&gt;1),OR(AA26+AB25&gt;1,AB25+AD23&gt;1,AC24+AF21&gt;1,AD23+AH19&gt;1,AE22+AJ17&gt;1),OR(AA27+AB27&gt;1,AB27+AD27&gt;1,AC27+AF27&gt;1,AD27+AH27&gt;1,AE27+AJ27&gt;1,AF27+AL27&gt;1,AG27+AN27&gt;1),OR(AA28+AB29&gt;1,AB29+AD31&gt;1,AC30+AF33&gt;1,AD31+AH35&gt;1,AE32+AJ37&gt;1),OR(Z28+Z29&gt;1,Z29+Z31&gt;1,Z30+Z33&gt;1,Z31+Z35&gt;1,Z32+Z37&gt;1),OR(Y28+X29&gt;1,X29+V31&gt;1,W30+T33&gt;1,V31+R35&gt;1,U32+P37&gt;1),OR(Y27+X27&gt;1,X27+V27&gt;1,W27+T27&gt;1,V27+R27&gt;1,U27+P27&gt;1,T27+N27&gt;1,S27+L27&gt;1),OR(Y26+X25&gt;1,X25+V23&gt;1,W24+T21&gt;1,V23+R19&gt;1,U22+P17&gt;1)),-1,0)</f>
        <v>-1</v>
      </c>
      <c r="DS27" s="50" t="n">
        <f aca="false">IF(OR(OR(AA26+AA25&gt;1,AA25+AA23&gt;1,AA24+AA21&gt;1,AA23+AA19&gt;1,AA22+AA17&gt;1),OR(AB26+AC25&gt;1,AC25+AE23&gt;1,AD24+AG21&gt;1,AE23+AI19&gt;1,AF22+AK17&gt;1),OR(AB27+AC27&gt;1,AC27+AE27&gt;1,AD27+AG27&gt;1,AE27+AI27&gt;1,AF27+AK27&gt;1,AG27+AM27&gt;1,AH27+AO27&gt;1),OR(AB28+AC29&gt;1,AC29+AE31&gt;1,AD30+AG33&gt;1,AE31+AI35&gt;1,AF32+AK37&gt;1),OR(AA28+AA29&gt;1,AA29+AA31&gt;1,AA30+AA33&gt;1,AA31+AA35&gt;1,AA32+AA37&gt;1),OR(Z28+Y29&gt;1,Y29+W31&gt;1,X30+U33&gt;1,W31+S35&gt;1,V32+Q37&gt;1),OR(Z27+Y27&gt;1,Y27+W27&gt;1,X27+U27&gt;1,W27+S27&gt;1,V27+Q27&gt;1,U27+O27&gt;1,T27+M27&gt;1),OR(Z26+Y25&gt;1,Y25+W23&gt;1,X24+U21&gt;1,W23+S19&gt;1,V22+Q17&gt;1)),-1,0)</f>
        <v>0</v>
      </c>
      <c r="DT27" s="50" t="n">
        <f aca="false">IF(OR(OR(AB26+AB25&gt;1,AB25+AB23&gt;1,AB24+AB21&gt;1,AB23+AB19&gt;1,AB22+AB17&gt;1),OR(AC26+AD25&gt;1,AD25+AF23&gt;1,AE24+AH21&gt;1,AF23+AJ19&gt;1,AG22+AL17&gt;1),OR(AC27+AD27&gt;1,AD27+AF27&gt;1,AE27+AH27&gt;1,AF27+AJ27&gt;1,AG27+AL27&gt;1,AH27+AN27&gt;1,AI27+AP27&gt;1),OR(AC28+AD29&gt;1,AD29+AF31&gt;1,AE30+AH33&gt;1,AF31+AJ35&gt;1,AG32+AL37&gt;1),OR(AB28+AB29&gt;1,AB29+AB31&gt;1,AB30+AB33&gt;1,AB31+AB35&gt;1,AB32+AB37&gt;1),OR(AA28+Z29&gt;1,Z29+X31&gt;1,Y30+V33&gt;1,X31+T35&gt;1,W32+R37&gt;1),OR(AA27+Z27&gt;1,Z27+X27&gt;1,Y27+V27&gt;1,X27+T27&gt;1,W27+R27&gt;1,V27+P27&gt;1,U27+N27&gt;1),OR(AA26+Z25&gt;1,Z25+X23&gt;1,Y24+V21&gt;1,X23+T19&gt;1,W22+R17&gt;1)),-1,0)</f>
        <v>0</v>
      </c>
      <c r="DU27" s="50" t="n">
        <f aca="false">IF(OR(OR(AC26+AC25&gt;1,AC25+AC23&gt;1,AC24+AC21&gt;1,AC23+AC19&gt;1,AC22+AC17&gt;1),OR(AD26+AE25&gt;1,AE25+AG23&gt;1,AF24+AI21&gt;1,AG23+AK19&gt;1,AH22+AM17&gt;1),OR(AD27+AE27&gt;1,AE27+AG27&gt;1,AF27+AI27&gt;1,AG27+AK27&gt;1,AH27+AM27&gt;1,AI27+AO27&gt;1,AJ27+AQ27&gt;1),OR(AD28+AE29&gt;1,AE29+AG31&gt;1,AF30+AI33&gt;1,AG31+AK35&gt;1,AH32+AM37&gt;1),OR(AC28+AC29&gt;1,AC29+AC31&gt;1,AC30+AC33&gt;1,AC31+AC35&gt;1,AC32+AC37&gt;1),OR(AB28+AA29&gt;1,AA29+Y31&gt;1,Z30+W33&gt;1,Y31+U35&gt;1,X32+S37&gt;1),OR(AB27+AA27&gt;1,AA27+Y27&gt;1,Z27+W27&gt;1,Y27+U27&gt;1,X27+S27&gt;1,W27+Q27&gt;1,V27+O27&gt;1),OR(AB26+AA25&gt;1,AA25+Y23&gt;1,Z24+W21&gt;1,Y23+U19&gt;1,X22+S17&gt;1)),-1,0)</f>
        <v>-1</v>
      </c>
      <c r="DV27" s="50" t="n">
        <f aca="false">IF(OR(OR(AD26+AD25&gt;1,AD25+AD23&gt;1,AD24+AD21&gt;1,AD23+AD19&gt;1,AD22+AD17&gt;1),OR(AE26+AF25&gt;1,AF25+AH23&gt;1,AG24+AJ21&gt;1,AH23+AL19&gt;1,AI22+AN17&gt;1),OR(AE27+AF27&gt;1,AF27+AH27&gt;1,AG27+AJ27&gt;1,AH27+AL27&gt;1,AI27+AN27&gt;1,AJ27+AP27&gt;1,AK27+AR27&gt;1),OR(AE28+AF29&gt;1,AF29+AH31&gt;1,AG30+AJ33&gt;1,AH31+AL35&gt;1,AI32+AN37&gt;1),OR(AD28+AD29&gt;1,AD29+AD31&gt;1,AD30+AD33&gt;1,AD31+AD35&gt;1,AD32+AD37&gt;1),OR(AC28+AB29&gt;1,AB29+Z31&gt;1,AA30+X33&gt;1,Z31+V35&gt;1,Y32+T37&gt;1),OR(AC27+AB27&gt;1,AB27+Z27&gt;1,AA27+X27&gt;1,Z27+V27&gt;1,Y27+T27&gt;1,X27+R27&gt;1,W27+P27&gt;1),OR(AC26+AB25&gt;1,AB25+Z23&gt;1,AA24+X21&gt;1,Z23+V19&gt;1,Y22+T17&gt;1)),-1,0)</f>
        <v>0</v>
      </c>
      <c r="DW27" s="50" t="n">
        <f aca="false">IF(OR(OR(AE26+AE25&gt;1,AE25+AE23&gt;1,AE24+AE21&gt;1,AE23+AE19&gt;1,AE22+AE17&gt;1),OR(AF26+AG25&gt;1,AG25+AI23&gt;1,AH24+AK21&gt;1,AI23+AM19&gt;1,AJ22+AO17&gt;1),OR(AF27+AG27&gt;1,AG27+AI27&gt;1,AH27+AK27&gt;1,AI27+AM27&gt;1,AJ27+AO27&gt;1,AK27+AQ27&gt;1,AL27+AS27&gt;1),OR(AF28+AG29&gt;1,AG29+AI31&gt;1,AH30+AK33&gt;1,AI31+AM35&gt;1,AJ32+AO37&gt;1),OR(AE28+AE29&gt;1,AE29+AE31&gt;1,AE30+AE33&gt;1,AE31+AE35&gt;1,AE32+AE37&gt;1),OR(AD28+AC29&gt;1,AC29+AA31&gt;1,AB30+Y33&gt;1,AA31+W35&gt;1,Z32+U37&gt;1),OR(AD27+AC27&gt;1,AC27+AA27&gt;1,AB27+Y27&gt;1,AA27+W27&gt;1,Z27+U27&gt;1,Y27+S27&gt;1,X27+Q27&gt;1),OR(AD26+AC25&gt;1,AC25+AA23&gt;1,AB24+Y21&gt;1,AA23+W19&gt;1,Z22+U17&gt;1)),-1,0)</f>
        <v>-1</v>
      </c>
      <c r="DX27" s="50" t="n">
        <f aca="false">IF(OR(OR(AF26+AF25&gt;1,AF25+AF23&gt;1,AF24+AF21&gt;1,AF23+AF19&gt;1,AF22+AF17&gt;1),OR(AG26+AH25&gt;1,AH25+AJ23&gt;1,AI24+AL21&gt;1,AJ23+AN19&gt;1,AK22+AP17&gt;1),OR(AG27+AH27&gt;1,AH27+AJ27&gt;1,AI27+AL27&gt;1,AJ27+AN27&gt;1,AK27+AP27&gt;1,AL27+AR27&gt;1,AM27+AT27&gt;1),OR(AG28+AH29&gt;1,AH29+AJ31&gt;1,AI30+AL33&gt;1,AJ31+AN35&gt;1,AK32+AP37&gt;1),OR(AF28+AF29&gt;1,AF29+AF31&gt;1,AF30+AF33&gt;1,AF31+AF35&gt;1,AF32+AF37&gt;1),OR(AE28+AD29&gt;1,AD29+AB31&gt;1,AC30+Z33&gt;1,AB31+X35&gt;1,AA32+V37&gt;1),OR(AE27+AD27&gt;1,AD27+AB27&gt;1,AC27+Z27&gt;1,AB27+X27&gt;1,AA27+V27&gt;1,Z27+T27&gt;1,Y27+R27&gt;1),OR(AE26+AD25&gt;1,AD25+AB23&gt;1,AC24+Z21&gt;1,AB23+X19&gt;1,AA22+V17&gt;1)),-1,0)</f>
        <v>-1</v>
      </c>
    </row>
    <row r="28" customFormat="false" ht="15.75" hidden="true" customHeight="true" outlineLevel="0" collapsed="false">
      <c r="C28" s="28"/>
      <c r="D28" s="36"/>
      <c r="E28" s="37"/>
      <c r="F28" s="37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7"/>
      <c r="AS28" s="37"/>
      <c r="AT28" s="39"/>
    </row>
    <row r="29" customFormat="false" ht="15.75" hidden="true" customHeight="true" outlineLevel="0" collapsed="false">
      <c r="C29" s="28"/>
      <c r="D29" s="36"/>
      <c r="E29" s="37"/>
      <c r="F29" s="37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7"/>
      <c r="AS29" s="37"/>
      <c r="AT29" s="39"/>
    </row>
    <row r="30" customFormat="false" ht="15.75" hidden="true" customHeight="true" outlineLevel="0" collapsed="false">
      <c r="C30" s="28"/>
      <c r="D30" s="36"/>
      <c r="E30" s="37"/>
      <c r="F30" s="37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7"/>
      <c r="AS30" s="37"/>
      <c r="AT30" s="39"/>
    </row>
    <row r="31" customFormat="false" ht="15.75" hidden="true" customHeight="true" outlineLevel="0" collapsed="false">
      <c r="C31" s="28"/>
      <c r="D31" s="36"/>
      <c r="E31" s="37"/>
      <c r="F31" s="37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7"/>
      <c r="AS31" s="37"/>
      <c r="AT31" s="39"/>
    </row>
    <row r="32" customFormat="false" ht="15.75" hidden="true" customHeight="true" outlineLevel="0" collapsed="false">
      <c r="C32" s="28"/>
      <c r="D32" s="36"/>
      <c r="E32" s="37"/>
      <c r="F32" s="37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7"/>
      <c r="AS32" s="37"/>
      <c r="AT32" s="39"/>
    </row>
    <row r="33" customFormat="false" ht="15.75" hidden="true" customHeight="true" outlineLevel="0" collapsed="false">
      <c r="C33" s="28"/>
      <c r="D33" s="36"/>
      <c r="E33" s="37"/>
      <c r="F33" s="37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7"/>
      <c r="AS33" s="37"/>
      <c r="AT33" s="39"/>
    </row>
    <row r="34" customFormat="false" ht="15.75" hidden="true" customHeight="true" outlineLevel="0" collapsed="false">
      <c r="C34" s="28"/>
      <c r="D34" s="36"/>
      <c r="E34" s="37"/>
      <c r="F34" s="37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7"/>
      <c r="AS34" s="37"/>
      <c r="AT34" s="39"/>
    </row>
    <row r="35" customFormat="false" ht="15.75" hidden="true" customHeight="true" outlineLevel="0" collapsed="false">
      <c r="C35" s="28"/>
      <c r="D35" s="36"/>
      <c r="E35" s="37"/>
      <c r="F35" s="37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7"/>
      <c r="AS35" s="37"/>
      <c r="AT35" s="39"/>
    </row>
    <row r="36" customFormat="false" ht="15.75" hidden="true" customHeight="true" outlineLevel="0" collapsed="false">
      <c r="C36" s="28"/>
      <c r="D36" s="36"/>
      <c r="E36" s="37"/>
      <c r="F36" s="37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7"/>
      <c r="AS36" s="37"/>
      <c r="AT36" s="39"/>
    </row>
    <row r="37" customFormat="false" ht="15.75" hidden="true" customHeight="true" outlineLevel="0" collapsed="false">
      <c r="C37" s="28"/>
      <c r="D37" s="36"/>
      <c r="E37" s="37"/>
      <c r="F37" s="37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7"/>
      <c r="AS37" s="37"/>
      <c r="AT37" s="39"/>
    </row>
    <row r="38" customFormat="false" ht="15.75" hidden="true" customHeight="true" outlineLevel="0" collapsed="false">
      <c r="C38" s="28"/>
      <c r="D38" s="60"/>
      <c r="E38" s="61"/>
      <c r="F38" s="61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1"/>
      <c r="AS38" s="61"/>
      <c r="AT38" s="63"/>
    </row>
    <row r="39" customFormat="false" ht="15.75" hidden="false" customHeight="true" outlineLevel="0" collapsed="false"/>
    <row r="40" customFormat="false" ht="12" hidden="false" customHeight="true" outlineLevel="0" collapsed="false">
      <c r="R40" s="64" t="s">
        <v>53</v>
      </c>
      <c r="S40" s="31"/>
      <c r="T40" s="31"/>
      <c r="V40" s="31" t="n">
        <f aca="false">SUM(R16:AF27)</f>
        <v>46</v>
      </c>
      <c r="AW40" s="31" t="s">
        <v>54</v>
      </c>
      <c r="AY40" s="31"/>
      <c r="AZ40" s="31"/>
      <c r="BC40" s="65" t="n">
        <f aca="false">COUNTIF(AV16:BJ27,"  ")</f>
        <v>2</v>
      </c>
      <c r="BD40" s="65"/>
    </row>
    <row r="41" customFormat="false" ht="12" hidden="false" customHeight="true" outlineLevel="0" collapsed="false">
      <c r="R41" s="31"/>
      <c r="S41" s="31"/>
      <c r="T41" s="31"/>
      <c r="U41" s="31"/>
    </row>
    <row r="42" customFormat="false" ht="12" hidden="false" customHeight="true" outlineLevel="0" collapsed="false"/>
    <row r="43" customFormat="false" ht="12" hidden="false" customHeight="true" outlineLevel="0" collapsed="false">
      <c r="R43" s="27" t="s">
        <v>55</v>
      </c>
    </row>
    <row r="44" customFormat="false" ht="12" hidden="false" customHeight="true" outlineLevel="0" collapsed="false">
      <c r="U44" s="27" t="s">
        <v>56</v>
      </c>
    </row>
    <row r="45" customFormat="false" ht="12" hidden="false" customHeight="true" outlineLevel="0" collapsed="false"/>
    <row r="46" customFormat="false" ht="13.5" hidden="false" customHeight="false" outlineLevel="0" collapsed="false"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30" t="s">
        <v>34</v>
      </c>
      <c r="S46" s="30" t="s">
        <v>35</v>
      </c>
      <c r="T46" s="30" t="s">
        <v>36</v>
      </c>
      <c r="U46" s="30" t="s">
        <v>37</v>
      </c>
      <c r="V46" s="30" t="s">
        <v>38</v>
      </c>
      <c r="W46" s="30" t="s">
        <v>39</v>
      </c>
      <c r="X46" s="30" t="s">
        <v>40</v>
      </c>
      <c r="Y46" s="30" t="s">
        <v>41</v>
      </c>
      <c r="Z46" s="30" t="s">
        <v>42</v>
      </c>
      <c r="AA46" s="30" t="s">
        <v>43</v>
      </c>
      <c r="AB46" s="30" t="s">
        <v>44</v>
      </c>
      <c r="AC46" s="30" t="s">
        <v>45</v>
      </c>
      <c r="AD46" s="30" t="s">
        <v>46</v>
      </c>
      <c r="AE46" s="30" t="s">
        <v>47</v>
      </c>
      <c r="AF46" s="30" t="s">
        <v>48</v>
      </c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V46" s="30" t="s">
        <v>34</v>
      </c>
      <c r="AW46" s="30" t="s">
        <v>35</v>
      </c>
      <c r="AX46" s="30" t="s">
        <v>36</v>
      </c>
      <c r="AY46" s="30" t="s">
        <v>37</v>
      </c>
      <c r="AZ46" s="30" t="s">
        <v>38</v>
      </c>
      <c r="BA46" s="30" t="s">
        <v>39</v>
      </c>
      <c r="BB46" s="30" t="s">
        <v>40</v>
      </c>
      <c r="BC46" s="30" t="s">
        <v>41</v>
      </c>
      <c r="BD46" s="30" t="s">
        <v>42</v>
      </c>
      <c r="BE46" s="30" t="s">
        <v>43</v>
      </c>
      <c r="BF46" s="30" t="s">
        <v>44</v>
      </c>
      <c r="BG46" s="30" t="s">
        <v>45</v>
      </c>
      <c r="BH46" s="30" t="s">
        <v>46</v>
      </c>
      <c r="BI46" s="30" t="s">
        <v>47</v>
      </c>
      <c r="BJ46" s="30" t="s">
        <v>48</v>
      </c>
    </row>
    <row r="47" customFormat="false" ht="12" hidden="false" customHeight="true" outlineLevel="0" collapsed="false">
      <c r="A47" s="30" t="n">
        <v>1</v>
      </c>
      <c r="B47" s="29" t="n">
        <f aca="false">IF(Q47="&gt;",1,0)+IF(R46="v",1,0)+IF(S47="&lt;",1,0)+IF(R48="^",1,0)</f>
        <v>1</v>
      </c>
      <c r="C47" s="29" t="n">
        <f aca="false">IF(R47="&gt;",1,0)+IF(S46="v",1,0)+IF(T47="&lt;",1,0)+IF(S48="^",1,0)</f>
        <v>1</v>
      </c>
      <c r="D47" s="29" t="n">
        <f aca="false">IF(S47="&gt;",1,0)+IF(T46="v",1,0)+IF(U47="&lt;",1,0)+IF(T48="^",1,0)</f>
        <v>1</v>
      </c>
      <c r="E47" s="29" t="n">
        <f aca="false">IF(T47="&gt;",1,0)+IF(U46="v",1,0)+IF(V47="&lt;",1,0)+IF(U48="^",1,0)</f>
        <v>0</v>
      </c>
      <c r="F47" s="29" t="n">
        <f aca="false">IF(U47="&gt;",1,0)+IF(V46="v",1,0)+IF(W47="&lt;",1,0)+IF(V48="^",1,0)</f>
        <v>0</v>
      </c>
      <c r="G47" s="29" t="n">
        <f aca="false">IF(V47="&gt;",1,0)+IF(W46="v",1,0)+IF(X47="&lt;",1,0)+IF(W48="^",1,0)</f>
        <v>0</v>
      </c>
      <c r="H47" s="29" t="n">
        <f aca="false">IF(W47="&gt;",1,0)+IF(X46="v",1,0)+IF(Y47="&lt;",1,0)+IF(X48="^",1,0)</f>
        <v>1</v>
      </c>
      <c r="I47" s="29" t="n">
        <f aca="false">IF(X47="&gt;",1,0)+IF(Y46="v",1,0)+IF(Z47="&lt;",1,0)+IF(Y48="^",1,0)</f>
        <v>1</v>
      </c>
      <c r="J47" s="29" t="n">
        <f aca="false">IF(Y47="&gt;",1,0)+IF(Z46="v",1,0)+IF(AA47="&lt;",1,0)+IF(Z48="^",1,0)</f>
        <v>1</v>
      </c>
      <c r="K47" s="29" t="n">
        <f aca="false">IF(Z47="&gt;",1,0)+IF(AA46="v",1,0)+IF(AB47="&lt;",1,0)+IF(AA48="^",1,0)</f>
        <v>0</v>
      </c>
      <c r="L47" s="29" t="n">
        <f aca="false">IF(AA47="&gt;",1,0)+IF(AB46="v",1,0)+IF(AC47="&lt;",1,0)+IF(AB48="^",1,0)</f>
        <v>0</v>
      </c>
      <c r="M47" s="29" t="n">
        <f aca="false">IF(AB47="&gt;",1,0)+IF(AC46="v",1,0)+IF(AD47="&lt;",1,0)+IF(AC48="^",1,0)</f>
        <v>0</v>
      </c>
      <c r="N47" s="29" t="n">
        <f aca="false">IF(AC47="&gt;",1,0)+IF(AD46="v",1,0)+IF(AE47="&lt;",1,0)+IF(AD48="^",1,0)</f>
        <v>0</v>
      </c>
      <c r="O47" s="29" t="n">
        <f aca="false">IF(AD47="&gt;",1,0)+IF(AE46="v",1,0)+IF(AF47="&lt;",1,0)+IF(AE48="^",1,0)</f>
        <v>0</v>
      </c>
      <c r="P47" s="29" t="n">
        <f aca="false">IF(AE47="&gt;",1,0)+IF(AF46="v",1,0)+IF(AG47="&lt;",1,0)+IF(AF48="^",1,0)</f>
        <v>0</v>
      </c>
      <c r="Q47" s="41"/>
      <c r="R47" s="42" t="s">
        <v>57</v>
      </c>
      <c r="S47" s="43" t="s">
        <v>57</v>
      </c>
      <c r="T47" s="43" t="s">
        <v>58</v>
      </c>
      <c r="U47" s="43"/>
      <c r="V47" s="43" t="n">
        <v>1</v>
      </c>
      <c r="W47" s="43" t="n">
        <v>1</v>
      </c>
      <c r="X47" s="43" t="s">
        <v>57</v>
      </c>
      <c r="Y47" s="43" t="s">
        <v>57</v>
      </c>
      <c r="Z47" s="43" t="s">
        <v>58</v>
      </c>
      <c r="AA47" s="43" t="n">
        <v>1</v>
      </c>
      <c r="AB47" s="43" t="n">
        <v>1</v>
      </c>
      <c r="AC47" s="43"/>
      <c r="AD47" s="43" t="n">
        <v>1</v>
      </c>
      <c r="AE47" s="43"/>
      <c r="AF47" s="44"/>
      <c r="AV47" s="66" t="n">
        <f aca="false">IF(AND(OR(ISBLANK(R47),ISNUMBER(R47)),B47&gt;0),-1,IF(AND(B47&gt;1,NOT(R47="+")),-2,IF(ISBLANK(R47),IF(B47&gt;0,-3,0),IF(SEARCH(R47,"&lt;&gt;^v+1 ")&lt;5,IF(B47=1,0,-4),0))))</f>
        <v>0</v>
      </c>
      <c r="AW47" s="67" t="n">
        <f aca="false">IF(AND(OR(ISBLANK(S47),ISNUMBER(S47)),C47&gt;0),-1,IF(AND(C47&gt;1,NOT(S47="+")),-2,IF(ISBLANK(S47),IF(C47&gt;0,-3,0),IF(SEARCH(S47,"&lt;&gt;^v+1 ")&lt;5,IF(C47=1,0,-4),0))))</f>
        <v>0</v>
      </c>
      <c r="AX47" s="67" t="n">
        <f aca="false">IF(AND(OR(ISBLANK(T47),ISNUMBER(T47)),D47&gt;0),-1,IF(AND(D47&gt;1,NOT(T47="+")),-2,IF(ISBLANK(T47),IF(D47&gt;0,-3,0),IF(SEARCH(T47,"&lt;&gt;^v+1 ")&lt;5,IF(D47=1,0,-4),0))))</f>
        <v>0</v>
      </c>
      <c r="AY47" s="67" t="n">
        <f aca="false">IF(AND(OR(ISBLANK(U47),ISNUMBER(U47)),E47&gt;0),-1,IF(AND(E47&gt;1,NOT(U47="+")),-2,IF(ISBLANK(U47),IF(E47&gt;0,-3,0),IF(SEARCH(U47,"&lt;&gt;^v+1 ")&lt;5,IF(E47=1,0,-4),0))))</f>
        <v>0</v>
      </c>
      <c r="AZ47" s="67" t="n">
        <f aca="false">IF(AND(OR(ISBLANK(V47),ISNUMBER(V47)),F47&gt;0),-1,IF(AND(F47&gt;1,NOT(V47="+")),-2,IF(ISBLANK(V47),IF(F47&gt;0,-3,0),IF(SEARCH(V47,"&lt;&gt;^v+1 ")&lt;5,IF(F47=1,0,-4),0))))</f>
        <v>0</v>
      </c>
      <c r="BA47" s="67" t="n">
        <f aca="false">IF(AND(OR(ISBLANK(W47),ISNUMBER(W47)),G47&gt;0),-1,IF(AND(G47&gt;1,NOT(W47="+")),-2,IF(ISBLANK(W47),IF(G47&gt;0,-3,0),IF(SEARCH(W47,"&lt;&gt;^v+1 ")&lt;5,IF(G47=1,0,-4),0))))</f>
        <v>0</v>
      </c>
      <c r="BB47" s="67" t="n">
        <f aca="false">IF(AND(OR(ISBLANK(X47),ISNUMBER(X47)),H47&gt;0),-1,IF(AND(H47&gt;1,NOT(X47="+")),-2,IF(ISBLANK(X47),IF(H47&gt;0,-3,0),IF(SEARCH(X47,"&lt;&gt;^v+1 ")&lt;5,IF(H47=1,0,-4),0))))</f>
        <v>0</v>
      </c>
      <c r="BC47" s="67" t="n">
        <f aca="false">IF(AND(OR(ISBLANK(Y47),ISNUMBER(Y47)),I47&gt;0),-1,IF(AND(I47&gt;1,NOT(Y47="+")),-2,IF(ISBLANK(Y47),IF(I47&gt;0,-3,0),IF(SEARCH(Y47,"&lt;&gt;^v+1 ")&lt;5,IF(I47=1,0,-4),0))))</f>
        <v>0</v>
      </c>
      <c r="BD47" s="67" t="n">
        <f aca="false">IF(AND(OR(ISBLANK(Z47),ISNUMBER(Z47)),J47&gt;0),-1,IF(AND(J47&gt;1,NOT(Z47="+")),-2,IF(ISBLANK(Z47),IF(J47&gt;0,-3,0),IF(SEARCH(Z47,"&lt;&gt;^v+1 ")&lt;5,IF(J47=1,0,-4),0))))</f>
        <v>0</v>
      </c>
      <c r="BE47" s="67" t="n">
        <f aca="false">IF(AND(OR(ISBLANK(AA47),ISNUMBER(AA47)),K47&gt;0),-1,IF(AND(K47&gt;1,NOT(AA47="+")),-2,IF(ISBLANK(AA47),IF(K47&gt;0,-3,0),IF(SEARCH(AA47,"&lt;&gt;^v+1 ")&lt;5,IF(K47=1,0,-4),0))))</f>
        <v>0</v>
      </c>
      <c r="BF47" s="67" t="n">
        <f aca="false">IF(AND(OR(ISBLANK(AB47),ISNUMBER(AB47)),L47&gt;0),-1,IF(AND(L47&gt;1,NOT(AB47="+")),-2,IF(ISBLANK(AB47),IF(L47&gt;0,-3,0),IF(SEARCH(AB47,"&lt;&gt;^v+1 ")&lt;5,IF(L47=1,0,-4),0))))</f>
        <v>0</v>
      </c>
      <c r="BG47" s="67" t="n">
        <f aca="false">IF(AND(OR(ISBLANK(AC47),ISNUMBER(AC47)),M47&gt;0),-1,IF(AND(M47&gt;1,NOT(AC47="+")),-2,IF(ISBLANK(AC47),IF(M47&gt;0,-3,0),IF(SEARCH(AC47,"&lt;&gt;^v+1 ")&lt;5,IF(M47=1,0,-4),0))))</f>
        <v>0</v>
      </c>
      <c r="BH47" s="67" t="n">
        <f aca="false">IF(AND(OR(ISBLANK(AD47),ISNUMBER(AD47)),N47&gt;0),-1,IF(AND(N47&gt;1,NOT(AD47="+")),-2,IF(ISBLANK(AD47),IF(N47&gt;0,-3,0),IF(SEARCH(AD47,"&lt;&gt;^v+1 ")&lt;5,IF(N47=1,0,-4),0))))</f>
        <v>0</v>
      </c>
      <c r="BI47" s="67" t="n">
        <f aca="false">IF(AND(OR(ISBLANK(AE47),ISNUMBER(AE47)),O47&gt;0),-1,IF(AND(O47&gt;1,NOT(AE47="+")),-2,IF(ISBLANK(AE47),IF(O47&gt;0,-3,0),IF(SEARCH(AE47,"&lt;&gt;^v+1 ")&lt;5,IF(O47=1,0,-4),0))))</f>
        <v>0</v>
      </c>
      <c r="BJ47" s="68" t="n">
        <f aca="false">IF(AND(OR(ISBLANK(AF47),ISNUMBER(AF47)),P47&gt;0),-1,IF(AND(P47&gt;1,NOT(AF47="+")),-2,IF(ISBLANK(AF47),IF(P47&gt;0,-3,0),IF(SEARCH(AF47,"&lt;&gt;^v+1 ")&lt;5,IF(P47=1,0,-4),0))))</f>
        <v>0</v>
      </c>
    </row>
    <row r="48" customFormat="false" ht="12" hidden="false" customHeight="true" outlineLevel="0" collapsed="false">
      <c r="A48" s="30" t="n">
        <v>2</v>
      </c>
      <c r="B48" s="29" t="n">
        <f aca="false">IF(Q48="&gt;",1,0)+IF(R47="v",1,0)+IF(S48="&lt;",1,0)+IF(R49="^",1,0)</f>
        <v>1</v>
      </c>
      <c r="C48" s="29" t="n">
        <f aca="false">IF(R48="&gt;",1,0)+IF(S47="v",1,0)+IF(T48="&lt;",1,0)+IF(S49="^",1,0)</f>
        <v>0</v>
      </c>
      <c r="D48" s="29" t="n">
        <f aca="false">IF(S48="&gt;",1,0)+IF(T47="v",1,0)+IF(U48="&lt;",1,0)+IF(T49="^",1,0)</f>
        <v>1</v>
      </c>
      <c r="E48" s="29" t="n">
        <f aca="false">IF(T48="&gt;",1,0)+IF(U47="v",1,0)+IF(V48="&lt;",1,0)+IF(U49="^",1,0)</f>
        <v>1</v>
      </c>
      <c r="F48" s="29" t="n">
        <f aca="false">IF(U48="&gt;",1,0)+IF(V47="v",1,0)+IF(W48="&lt;",1,0)+IF(V49="^",1,0)</f>
        <v>1</v>
      </c>
      <c r="G48" s="29" t="n">
        <f aca="false">IF(V48="&gt;",1,0)+IF(W47="v",1,0)+IF(X48="&lt;",1,0)+IF(W49="^",1,0)</f>
        <v>1</v>
      </c>
      <c r="H48" s="29" t="n">
        <f aca="false">IF(W48="&gt;",1,0)+IF(X47="v",1,0)+IF(Y48="&lt;",1,0)+IF(X49="^",1,0)</f>
        <v>1</v>
      </c>
      <c r="I48" s="29" t="n">
        <f aca="false">IF(X48="&gt;",1,0)+IF(Y47="v",1,0)+IF(Z48="&lt;",1,0)+IF(Y49="^",1,0)</f>
        <v>0</v>
      </c>
      <c r="J48" s="29" t="n">
        <f aca="false">IF(Y48="&gt;",1,0)+IF(Z47="v",1,0)+IF(AA48="&lt;",1,0)+IF(Z49="^",1,0)</f>
        <v>1</v>
      </c>
      <c r="K48" s="29" t="n">
        <f aca="false">IF(Z48="&gt;",1,0)+IF(AA47="v",1,0)+IF(AB48="&lt;",1,0)+IF(AA49="^",1,0)</f>
        <v>1</v>
      </c>
      <c r="L48" s="29" t="n">
        <f aca="false">IF(AA48="&gt;",1,0)+IF(AB47="v",1,0)+IF(AC48="&lt;",1,0)+IF(AB49="^",1,0)</f>
        <v>1</v>
      </c>
      <c r="M48" s="29" t="n">
        <f aca="false">IF(AB48="&gt;",1,0)+IF(AC47="v",1,0)+IF(AD48="&lt;",1,0)+IF(AC49="^",1,0)</f>
        <v>1</v>
      </c>
      <c r="N48" s="29" t="n">
        <f aca="false">IF(AC48="&gt;",1,0)+IF(AD47="v",1,0)+IF(AE48="&lt;",1,0)+IF(AD49="^",1,0)</f>
        <v>0</v>
      </c>
      <c r="O48" s="29" t="n">
        <f aca="false">IF(AD48="&gt;",1,0)+IF(AE47="v",1,0)+IF(AF48="&lt;",1,0)+IF(AE49="^",1,0)</f>
        <v>0</v>
      </c>
      <c r="P48" s="29" t="n">
        <f aca="false">IF(AE48="&gt;",1,0)+IF(AF47="v",1,0)+IF(AG48="&lt;",1,0)+IF(AF49="^",1,0)</f>
        <v>0</v>
      </c>
      <c r="Q48" s="41"/>
      <c r="R48" s="51" t="s">
        <v>59</v>
      </c>
      <c r="S48" s="52" t="n">
        <v>1</v>
      </c>
      <c r="T48" s="52" t="s">
        <v>58</v>
      </c>
      <c r="U48" s="52" t="s">
        <v>57</v>
      </c>
      <c r="V48" s="52" t="s">
        <v>57</v>
      </c>
      <c r="W48" s="52" t="s">
        <v>57</v>
      </c>
      <c r="X48" s="52" t="s">
        <v>59</v>
      </c>
      <c r="Y48" s="52" t="n">
        <v>1</v>
      </c>
      <c r="Z48" s="52" t="s">
        <v>57</v>
      </c>
      <c r="AA48" s="52" t="s">
        <v>57</v>
      </c>
      <c r="AB48" s="52" t="s">
        <v>57</v>
      </c>
      <c r="AC48" s="52" t="s">
        <v>58</v>
      </c>
      <c r="AD48" s="52" t="n">
        <v>1</v>
      </c>
      <c r="AE48" s="52"/>
      <c r="AF48" s="53" t="n">
        <v>1</v>
      </c>
      <c r="AV48" s="69" t="n">
        <f aca="false">IF(AND(OR(ISBLANK(R48),ISNUMBER(R48)),B48&gt;0),-1,IF(AND(B48&gt;1,NOT(R48="+")),-2,IF(ISBLANK(R48),IF(B48&gt;0,-3,0),IF(SEARCH(R48,"&lt;&gt;^v+1 ")&lt;5,IF(B48=1,0,-4),0))))</f>
        <v>0</v>
      </c>
      <c r="AW48" s="70" t="n">
        <f aca="false">IF(AND(OR(ISBLANK(S48),ISNUMBER(S48)),C48&gt;0),-1,IF(AND(C48&gt;1,NOT(S48="+")),-2,IF(ISBLANK(S48),IF(C48&gt;0,-3,0),IF(SEARCH(S48,"&lt;&gt;^v+1 ")&lt;5,IF(C48=1,0,-4),0))))</f>
        <v>0</v>
      </c>
      <c r="AX48" s="70" t="n">
        <f aca="false">IF(AND(OR(ISBLANK(T48),ISNUMBER(T48)),D48&gt;0),-1,IF(AND(D48&gt;1,NOT(T48="+")),-2,IF(ISBLANK(T48),IF(D48&gt;0,-3,0),IF(SEARCH(T48,"&lt;&gt;^v+1 ")&lt;5,IF(D48=1,0,-4),0))))</f>
        <v>0</v>
      </c>
      <c r="AY48" s="70" t="n">
        <f aca="false">IF(AND(OR(ISBLANK(U48),ISNUMBER(U48)),E48&gt;0),-1,IF(AND(E48&gt;1,NOT(U48="+")),-2,IF(ISBLANK(U48),IF(E48&gt;0,-3,0),IF(SEARCH(U48,"&lt;&gt;^v+1 ")&lt;5,IF(E48=1,0,-4),0))))</f>
        <v>0</v>
      </c>
      <c r="AZ48" s="70" t="n">
        <f aca="false">IF(AND(OR(ISBLANK(V48),ISNUMBER(V48)),F48&gt;0),-1,IF(AND(F48&gt;1,NOT(V48="+")),-2,IF(ISBLANK(V48),IF(F48&gt;0,-3,0),IF(SEARCH(V48,"&lt;&gt;^v+1 ")&lt;5,IF(F48=1,0,-4),0))))</f>
        <v>0</v>
      </c>
      <c r="BA48" s="70" t="n">
        <f aca="false">IF(AND(OR(ISBLANK(W48),ISNUMBER(W48)),G48&gt;0),-1,IF(AND(G48&gt;1,NOT(W48="+")),-2,IF(ISBLANK(W48),IF(G48&gt;0,-3,0),IF(SEARCH(W48,"&lt;&gt;^v+1 ")&lt;5,IF(G48=1,0,-4),0))))</f>
        <v>0</v>
      </c>
      <c r="BB48" s="70" t="n">
        <f aca="false">IF(AND(OR(ISBLANK(X48),ISNUMBER(X48)),H48&gt;0),-1,IF(AND(H48&gt;1,NOT(X48="+")),-2,IF(ISBLANK(X48),IF(H48&gt;0,-3,0),IF(SEARCH(X48,"&lt;&gt;^v+1 ")&lt;5,IF(H48=1,0,-4),0))))</f>
        <v>0</v>
      </c>
      <c r="BC48" s="70" t="n">
        <f aca="false">IF(AND(OR(ISBLANK(Y48),ISNUMBER(Y48)),I48&gt;0),-1,IF(AND(I48&gt;1,NOT(Y48="+")),-2,IF(ISBLANK(Y48),IF(I48&gt;0,-3,0),IF(SEARCH(Y48,"&lt;&gt;^v+1 ")&lt;5,IF(I48=1,0,-4),0))))</f>
        <v>0</v>
      </c>
      <c r="BD48" s="70" t="n">
        <f aca="false">IF(AND(OR(ISBLANK(Z48),ISNUMBER(Z48)),J48&gt;0),-1,IF(AND(J48&gt;1,NOT(Z48="+")),-2,IF(ISBLANK(Z48),IF(J48&gt;0,-3,0),IF(SEARCH(Z48,"&lt;&gt;^v+1 ")&lt;5,IF(J48=1,0,-4),0))))</f>
        <v>0</v>
      </c>
      <c r="BE48" s="70" t="n">
        <f aca="false">IF(AND(OR(ISBLANK(AA48),ISNUMBER(AA48)),K48&gt;0),-1,IF(AND(K48&gt;1,NOT(AA48="+")),-2,IF(ISBLANK(AA48),IF(K48&gt;0,-3,0),IF(SEARCH(AA48,"&lt;&gt;^v+1 ")&lt;5,IF(K48=1,0,-4),0))))</f>
        <v>0</v>
      </c>
      <c r="BF48" s="70" t="n">
        <f aca="false">IF(AND(OR(ISBLANK(AB48),ISNUMBER(AB48)),L48&gt;0),-1,IF(AND(L48&gt;1,NOT(AB48="+")),-2,IF(ISBLANK(AB48),IF(L48&gt;0,-3,0),IF(SEARCH(AB48,"&lt;&gt;^v+1 ")&lt;5,IF(L48=1,0,-4),0))))</f>
        <v>0</v>
      </c>
      <c r="BG48" s="70" t="n">
        <f aca="false">IF(AND(OR(ISBLANK(AC48),ISNUMBER(AC48)),M48&gt;0),-1,IF(AND(M48&gt;1,NOT(AC48="+")),-2,IF(ISBLANK(AC48),IF(M48&gt;0,-3,0),IF(SEARCH(AC48,"&lt;&gt;^v+1 ")&lt;5,IF(M48=1,0,-4),0))))</f>
        <v>0</v>
      </c>
      <c r="BH48" s="70" t="n">
        <f aca="false">IF(AND(OR(ISBLANK(AD48),ISNUMBER(AD48)),N48&gt;0),-1,IF(AND(N48&gt;1,NOT(AD48="+")),-2,IF(ISBLANK(AD48),IF(N48&gt;0,-3,0),IF(SEARCH(AD48,"&lt;&gt;^v+1 ")&lt;5,IF(N48=1,0,-4),0))))</f>
        <v>0</v>
      </c>
      <c r="BI48" s="70" t="n">
        <f aca="false">IF(AND(OR(ISBLANK(AE48),ISNUMBER(AE48)),O48&gt;0),-1,IF(AND(O48&gt;1,NOT(AE48="+")),-2,IF(ISBLANK(AE48),IF(O48&gt;0,-3,0),IF(SEARCH(AE48,"&lt;&gt;^v+1 ")&lt;5,IF(O48=1,0,-4),0))))</f>
        <v>0</v>
      </c>
      <c r="BJ48" s="71" t="n">
        <f aca="false">IF(AND(OR(ISBLANK(AF48),ISNUMBER(AF48)),P48&gt;0),-1,IF(AND(P48&gt;1,NOT(AF48="+")),-2,IF(ISBLANK(AF48),IF(P48&gt;0,-3,0),IF(SEARCH(AF48,"&lt;&gt;^v+1 ")&lt;5,IF(P48=1,0,-4),0))))</f>
        <v>0</v>
      </c>
    </row>
    <row r="49" customFormat="false" ht="12" hidden="false" customHeight="true" outlineLevel="0" collapsed="false">
      <c r="A49" s="30" t="n">
        <v>3</v>
      </c>
      <c r="B49" s="29" t="n">
        <f aca="false">IF(Q49="&gt;",1,0)+IF(R48="v",1,0)+IF(S49="&lt;",1,0)+IF(R50="^",1,0)</f>
        <v>1</v>
      </c>
      <c r="C49" s="29" t="n">
        <f aca="false">IF(R49="&gt;",1,0)+IF(S48="v",1,0)+IF(T49="&lt;",1,0)+IF(S50="^",1,0)</f>
        <v>1</v>
      </c>
      <c r="D49" s="29" t="n">
        <f aca="false">IF(S49="&gt;",1,0)+IF(T48="v",1,0)+IF(U49="&lt;",1,0)+IF(T50="^",1,0)</f>
        <v>1</v>
      </c>
      <c r="E49" s="29" t="n">
        <f aca="false">IF(T49="&gt;",1,0)+IF(U48="v",1,0)+IF(V49="&lt;",1,0)+IF(U50="^",1,0)</f>
        <v>1</v>
      </c>
      <c r="F49" s="29" t="n">
        <f aca="false">IF(U49="&gt;",1,0)+IF(V48="v",1,0)+IF(W49="&lt;",1,0)+IF(V50="^",1,0)</f>
        <v>0</v>
      </c>
      <c r="G49" s="29" t="n">
        <f aca="false">IF(V49="&gt;",1,0)+IF(W48="v",1,0)+IF(X49="&lt;",1,0)+IF(W50="^",1,0)</f>
        <v>0</v>
      </c>
      <c r="H49" s="29" t="n">
        <f aca="false">IF(W49="&gt;",1,0)+IF(X48="v",1,0)+IF(Y49="&lt;",1,0)+IF(X50="^",1,0)</f>
        <v>1</v>
      </c>
      <c r="I49" s="29" t="n">
        <f aca="false">IF(X49="&gt;",1,0)+IF(Y48="v",1,0)+IF(Z49="&lt;",1,0)+IF(Y50="^",1,0)</f>
        <v>1</v>
      </c>
      <c r="J49" s="29" t="n">
        <f aca="false">IF(Y49="&gt;",1,0)+IF(Z48="v",1,0)+IF(AA49="&lt;",1,0)+IF(Z50="^",1,0)</f>
        <v>0</v>
      </c>
      <c r="K49" s="29" t="n">
        <f aca="false">IF(Z49="&gt;",1,0)+IF(AA48="v",1,0)+IF(AB49="&lt;",1,0)+IF(AA50="^",1,0)</f>
        <v>0</v>
      </c>
      <c r="L49" s="29" t="n">
        <f aca="false">IF(AA49="&gt;",1,0)+IF(AB48="v",1,0)+IF(AC49="&lt;",1,0)+IF(AB50="^",1,0)</f>
        <v>1</v>
      </c>
      <c r="M49" s="29" t="n">
        <f aca="false">IF(AB49="&gt;",1,0)+IF(AC48="v",1,0)+IF(AD49="&lt;",1,0)+IF(AC50="^",1,0)</f>
        <v>1</v>
      </c>
      <c r="N49" s="29" t="n">
        <f aca="false">IF(AC49="&gt;",1,0)+IF(AD48="v",1,0)+IF(AE49="&lt;",1,0)+IF(AD50="^",1,0)</f>
        <v>1</v>
      </c>
      <c r="O49" s="29" t="n">
        <f aca="false">IF(AD49="&gt;",1,0)+IF(AE48="v",1,0)+IF(AF49="&lt;",1,0)+IF(AE50="^",1,0)</f>
        <v>1</v>
      </c>
      <c r="P49" s="29" t="n">
        <f aca="false">IF(AE49="&gt;",1,0)+IF(AF48="v",1,0)+IF(AG49="&lt;",1,0)+IF(AF50="^",1,0)</f>
        <v>1</v>
      </c>
      <c r="Q49" s="41"/>
      <c r="R49" s="51" t="s">
        <v>59</v>
      </c>
      <c r="S49" s="52" t="s">
        <v>60</v>
      </c>
      <c r="T49" s="52" t="s">
        <v>57</v>
      </c>
      <c r="U49" s="52" t="s">
        <v>59</v>
      </c>
      <c r="V49" s="52" t="n">
        <v>1</v>
      </c>
      <c r="W49" s="52" t="n">
        <v>1</v>
      </c>
      <c r="X49" s="52" t="s">
        <v>58</v>
      </c>
      <c r="Y49" s="52" t="s">
        <v>60</v>
      </c>
      <c r="Z49" s="52" t="n">
        <v>1</v>
      </c>
      <c r="AA49" s="52" t="n">
        <v>1</v>
      </c>
      <c r="AB49" s="52" t="s">
        <v>58</v>
      </c>
      <c r="AC49" s="52" t="s">
        <v>60</v>
      </c>
      <c r="AD49" s="52" t="s">
        <v>57</v>
      </c>
      <c r="AE49" s="52" t="s">
        <v>57</v>
      </c>
      <c r="AF49" s="53" t="s">
        <v>58</v>
      </c>
      <c r="AV49" s="69" t="n">
        <f aca="false">IF(AND(OR(ISBLANK(R49),ISNUMBER(R49)),B49&gt;0),-1,IF(AND(B49&gt;1,NOT(R49="+")),-2,IF(ISBLANK(R49),IF(B49&gt;0,-3,0),IF(SEARCH(R49,"&lt;&gt;^v+1 ")&lt;5,IF(B49=1,0,-4),0))))</f>
        <v>0</v>
      </c>
      <c r="AW49" s="70" t="n">
        <f aca="false">IF(AND(OR(ISBLANK(S49),ISNUMBER(S49)),C49&gt;0),-1,IF(AND(C49&gt;1,NOT(S49="+")),-2,IF(ISBLANK(S49),IF(C49&gt;0,-3,0),IF(SEARCH(S49,"&lt;&gt;^v+1 ")&lt;5,IF(C49=1,0,-4),0))))</f>
        <v>0</v>
      </c>
      <c r="AX49" s="70" t="n">
        <f aca="false">IF(AND(OR(ISBLANK(T49),ISNUMBER(T49)),D49&gt;0),-1,IF(AND(D49&gt;1,NOT(T49="+")),-2,IF(ISBLANK(T49),IF(D49&gt;0,-3,0),IF(SEARCH(T49,"&lt;&gt;^v+1 ")&lt;5,IF(D49=1,0,-4),0))))</f>
        <v>0</v>
      </c>
      <c r="AY49" s="70" t="n">
        <f aca="false">IF(AND(OR(ISBLANK(U49),ISNUMBER(U49)),E49&gt;0),-1,IF(AND(E49&gt;1,NOT(U49="+")),-2,IF(ISBLANK(U49),IF(E49&gt;0,-3,0),IF(SEARCH(U49,"&lt;&gt;^v+1 ")&lt;5,IF(E49=1,0,-4),0))))</f>
        <v>0</v>
      </c>
      <c r="AZ49" s="70" t="n">
        <f aca="false">IF(AND(OR(ISBLANK(V49),ISNUMBER(V49)),F49&gt;0),-1,IF(AND(F49&gt;1,NOT(V49="+")),-2,IF(ISBLANK(V49),IF(F49&gt;0,-3,0),IF(SEARCH(V49,"&lt;&gt;^v+1 ")&lt;5,IF(F49=1,0,-4),0))))</f>
        <v>0</v>
      </c>
      <c r="BA49" s="70" t="n">
        <f aca="false">IF(AND(OR(ISBLANK(W49),ISNUMBER(W49)),G49&gt;0),-1,IF(AND(G49&gt;1,NOT(W49="+")),-2,IF(ISBLANK(W49),IF(G49&gt;0,-3,0),IF(SEARCH(W49,"&lt;&gt;^v+1 ")&lt;5,IF(G49=1,0,-4),0))))</f>
        <v>0</v>
      </c>
      <c r="BB49" s="70" t="n">
        <f aca="false">IF(AND(OR(ISBLANK(X49),ISNUMBER(X49)),H49&gt;0),-1,IF(AND(H49&gt;1,NOT(X49="+")),-2,IF(ISBLANK(X49),IF(H49&gt;0,-3,0),IF(SEARCH(X49,"&lt;&gt;^v+1 ")&lt;5,IF(H49=1,0,-4),0))))</f>
        <v>0</v>
      </c>
      <c r="BC49" s="70" t="n">
        <f aca="false">IF(AND(OR(ISBLANK(Y49),ISNUMBER(Y49)),I49&gt;0),-1,IF(AND(I49&gt;1,NOT(Y49="+")),-2,IF(ISBLANK(Y49),IF(I49&gt;0,-3,0),IF(SEARCH(Y49,"&lt;&gt;^v+1 ")&lt;5,IF(I49=1,0,-4),0))))</f>
        <v>0</v>
      </c>
      <c r="BD49" s="70" t="n">
        <f aca="false">IF(AND(OR(ISBLANK(Z49),ISNUMBER(Z49)),J49&gt;0),-1,IF(AND(J49&gt;1,NOT(Z49="+")),-2,IF(ISBLANK(Z49),IF(J49&gt;0,-3,0),IF(SEARCH(Z49,"&lt;&gt;^v+1 ")&lt;5,IF(J49=1,0,-4),0))))</f>
        <v>0</v>
      </c>
      <c r="BE49" s="70" t="n">
        <f aca="false">IF(AND(OR(ISBLANK(AA49),ISNUMBER(AA49)),K49&gt;0),-1,IF(AND(K49&gt;1,NOT(AA49="+")),-2,IF(ISBLANK(AA49),IF(K49&gt;0,-3,0),IF(SEARCH(AA49,"&lt;&gt;^v+1 ")&lt;5,IF(K49=1,0,-4),0))))</f>
        <v>0</v>
      </c>
      <c r="BF49" s="70" t="n">
        <f aca="false">IF(AND(OR(ISBLANK(AB49),ISNUMBER(AB49)),L49&gt;0),-1,IF(AND(L49&gt;1,NOT(AB49="+")),-2,IF(ISBLANK(AB49),IF(L49&gt;0,-3,0),IF(SEARCH(AB49,"&lt;&gt;^v+1 ")&lt;5,IF(L49=1,0,-4),0))))</f>
        <v>0</v>
      </c>
      <c r="BG49" s="70" t="n">
        <f aca="false">IF(AND(OR(ISBLANK(AC49),ISNUMBER(AC49)),M49&gt;0),-1,IF(AND(M49&gt;1,NOT(AC49="+")),-2,IF(ISBLANK(AC49),IF(M49&gt;0,-3,0),IF(SEARCH(AC49,"&lt;&gt;^v+1 ")&lt;5,IF(M49=1,0,-4),0))))</f>
        <v>0</v>
      </c>
      <c r="BH49" s="70" t="n">
        <f aca="false">IF(AND(OR(ISBLANK(AD49),ISNUMBER(AD49)),N49&gt;0),-1,IF(AND(N49&gt;1,NOT(AD49="+")),-2,IF(ISBLANK(AD49),IF(N49&gt;0,-3,0),IF(SEARCH(AD49,"&lt;&gt;^v+1 ")&lt;5,IF(N49=1,0,-4),0))))</f>
        <v>0</v>
      </c>
      <c r="BI49" s="70" t="n">
        <f aca="false">IF(AND(OR(ISBLANK(AE49),ISNUMBER(AE49)),O49&gt;0),-1,IF(AND(O49&gt;1,NOT(AE49="+")),-2,IF(ISBLANK(AE49),IF(O49&gt;0,-3,0),IF(SEARCH(AE49,"&lt;&gt;^v+1 ")&lt;5,IF(O49=1,0,-4),0))))</f>
        <v>0</v>
      </c>
      <c r="BJ49" s="71" t="n">
        <f aca="false">IF(AND(OR(ISBLANK(AF49),ISNUMBER(AF49)),P49&gt;0),-1,IF(AND(P49&gt;1,NOT(AF49="+")),-2,IF(ISBLANK(AF49),IF(P49&gt;0,-3,0),IF(SEARCH(AF49,"&lt;&gt;^v+1 ")&lt;5,IF(P49=1,0,-4),0))))</f>
        <v>0</v>
      </c>
    </row>
    <row r="50" customFormat="false" ht="12" hidden="false" customHeight="true" outlineLevel="0" collapsed="false">
      <c r="A50" s="30" t="n">
        <v>4</v>
      </c>
      <c r="B50" s="29" t="n">
        <f aca="false">IF(Q50="&gt;",1,0)+IF(R49="v",1,0)+IF(S50="&lt;",1,0)+IF(R51="^",1,0)</f>
        <v>0</v>
      </c>
      <c r="C50" s="29" t="n">
        <f aca="false">IF(R50="&gt;",1,0)+IF(S49="v",1,0)+IF(T50="&lt;",1,0)+IF(S51="^",1,0)</f>
        <v>1</v>
      </c>
      <c r="D50" s="29" t="n">
        <f aca="false">IF(S50="&gt;",1,0)+IF(T49="v",1,0)+IF(U50="&lt;",1,0)+IF(T51="^",1,0)</f>
        <v>0</v>
      </c>
      <c r="E50" s="29" t="n">
        <f aca="false">IF(T50="&gt;",1,0)+IF(U49="v",1,0)+IF(V50="&lt;",1,0)+IF(U51="^",1,0)</f>
        <v>1</v>
      </c>
      <c r="F50" s="29" t="n">
        <f aca="false">IF(U50="&gt;",1,0)+IF(V49="v",1,0)+IF(W50="&lt;",1,0)+IF(V51="^",1,0)</f>
        <v>1</v>
      </c>
      <c r="G50" s="29" t="n">
        <f aca="false">IF(V50="&gt;",1,0)+IF(W49="v",1,0)+IF(X50="&lt;",1,0)+IF(W51="^",1,0)</f>
        <v>1</v>
      </c>
      <c r="H50" s="29" t="n">
        <f aca="false">IF(W50="&gt;",1,0)+IF(X49="v",1,0)+IF(Y50="&lt;",1,0)+IF(X51="^",1,0)</f>
        <v>1</v>
      </c>
      <c r="I50" s="29" t="n">
        <f aca="false">IF(X50="&gt;",1,0)+IF(Y49="v",1,0)+IF(Z50="&lt;",1,0)+IF(Y51="^",1,0)</f>
        <v>1</v>
      </c>
      <c r="J50" s="29" t="n">
        <f aca="false">IF(Y50="&gt;",1,0)+IF(Z49="v",1,0)+IF(AA50="&lt;",1,0)+IF(Z51="^",1,0)</f>
        <v>1</v>
      </c>
      <c r="K50" s="29" t="n">
        <f aca="false">IF(Z50="&gt;",1,0)+IF(AA49="v",1,0)+IF(AB50="&lt;",1,0)+IF(AA51="^",1,0)</f>
        <v>1</v>
      </c>
      <c r="L50" s="29" t="n">
        <f aca="false">IF(AA50="&gt;",1,0)+IF(AB49="v",1,0)+IF(AC50="&lt;",1,0)+IF(AB51="^",1,0)</f>
        <v>1</v>
      </c>
      <c r="M50" s="29" t="n">
        <f aca="false">IF(AB50="&gt;",1,0)+IF(AC49="v",1,0)+IF(AD50="&lt;",1,0)+IF(AC51="^",1,0)</f>
        <v>0</v>
      </c>
      <c r="N50" s="29" t="n">
        <f aca="false">IF(AC50="&gt;",1,0)+IF(AD49="v",1,0)+IF(AE50="&lt;",1,0)+IF(AD51="^",1,0)</f>
        <v>1</v>
      </c>
      <c r="O50" s="29" t="n">
        <f aca="false">IF(AD50="&gt;",1,0)+IF(AE49="v",1,0)+IF(AF50="&lt;",1,0)+IF(AE51="^",1,0)</f>
        <v>0</v>
      </c>
      <c r="P50" s="29" t="n">
        <f aca="false">IF(AE50="&gt;",1,0)+IF(AF49="v",1,0)+IF(AG50="&lt;",1,0)+IF(AF51="^",1,0)</f>
        <v>1</v>
      </c>
      <c r="Q50" s="41"/>
      <c r="R50" s="51" t="n">
        <v>1</v>
      </c>
      <c r="S50" s="52" t="s">
        <v>59</v>
      </c>
      <c r="T50" s="52" t="n">
        <v>1</v>
      </c>
      <c r="U50" s="52" t="s">
        <v>58</v>
      </c>
      <c r="V50" s="52" t="s">
        <v>60</v>
      </c>
      <c r="W50" s="52" t="s">
        <v>60</v>
      </c>
      <c r="X50" s="52" t="s">
        <v>60</v>
      </c>
      <c r="Y50" s="52" t="s">
        <v>59</v>
      </c>
      <c r="Z50" s="52" t="s">
        <v>60</v>
      </c>
      <c r="AA50" s="52" t="s">
        <v>60</v>
      </c>
      <c r="AB50" s="52" t="s">
        <v>60</v>
      </c>
      <c r="AC50" s="52" t="n">
        <v>1</v>
      </c>
      <c r="AD50" s="52" t="s">
        <v>59</v>
      </c>
      <c r="AE50" s="52" t="n">
        <v>1</v>
      </c>
      <c r="AF50" s="53" t="s">
        <v>58</v>
      </c>
      <c r="AV50" s="69" t="n">
        <f aca="false">IF(AND(OR(ISBLANK(R50),ISNUMBER(R50)),B50&gt;0),-1,IF(AND(B50&gt;1,NOT(R50="+")),-2,IF(ISBLANK(R50),IF(B50&gt;0,-3,0),IF(SEARCH(R50,"&lt;&gt;^v+1 ")&lt;5,IF(B50=1,0,-4),0))))</f>
        <v>0</v>
      </c>
      <c r="AW50" s="70" t="n">
        <f aca="false">IF(AND(OR(ISBLANK(S50),ISNUMBER(S50)),C50&gt;0),-1,IF(AND(C50&gt;1,NOT(S50="+")),-2,IF(ISBLANK(S50),IF(C50&gt;0,-3,0),IF(SEARCH(S50,"&lt;&gt;^v+1 ")&lt;5,IF(C50=1,0,-4),0))))</f>
        <v>0</v>
      </c>
      <c r="AX50" s="70" t="n">
        <f aca="false">IF(AND(OR(ISBLANK(T50),ISNUMBER(T50)),D50&gt;0),-1,IF(AND(D50&gt;1,NOT(T50="+")),-2,IF(ISBLANK(T50),IF(D50&gt;0,-3,0),IF(SEARCH(T50,"&lt;&gt;^v+1 ")&lt;5,IF(D50=1,0,-4),0))))</f>
        <v>0</v>
      </c>
      <c r="AY50" s="70" t="n">
        <f aca="false">IF(AND(OR(ISBLANK(U50),ISNUMBER(U50)),E50&gt;0),-1,IF(AND(E50&gt;1,NOT(U50="+")),-2,IF(ISBLANK(U50),IF(E50&gt;0,-3,0),IF(SEARCH(U50,"&lt;&gt;^v+1 ")&lt;5,IF(E50=1,0,-4),0))))</f>
        <v>0</v>
      </c>
      <c r="AZ50" s="70" t="n">
        <f aca="false">IF(AND(OR(ISBLANK(V50),ISNUMBER(V50)),F50&gt;0),-1,IF(AND(F50&gt;1,NOT(V50="+")),-2,IF(ISBLANK(V50),IF(F50&gt;0,-3,0),IF(SEARCH(V50,"&lt;&gt;^v+1 ")&lt;5,IF(F50=1,0,-4),0))))</f>
        <v>0</v>
      </c>
      <c r="BA50" s="70" t="n">
        <f aca="false">IF(AND(OR(ISBLANK(W50),ISNUMBER(W50)),G50&gt;0),-1,IF(AND(G50&gt;1,NOT(W50="+")),-2,IF(ISBLANK(W50),IF(G50&gt;0,-3,0),IF(SEARCH(W50,"&lt;&gt;^v+1 ")&lt;5,IF(G50=1,0,-4),0))))</f>
        <v>0</v>
      </c>
      <c r="BB50" s="70" t="n">
        <f aca="false">IF(AND(OR(ISBLANK(X50),ISNUMBER(X50)),H50&gt;0),-1,IF(AND(H50&gt;1,NOT(X50="+")),-2,IF(ISBLANK(X50),IF(H50&gt;0,-3,0),IF(SEARCH(X50,"&lt;&gt;^v+1 ")&lt;5,IF(H50=1,0,-4),0))))</f>
        <v>0</v>
      </c>
      <c r="BC50" s="70" t="n">
        <f aca="false">IF(AND(OR(ISBLANK(Y50),ISNUMBER(Y50)),I50&gt;0),-1,IF(AND(I50&gt;1,NOT(Y50="+")),-2,IF(ISBLANK(Y50),IF(I50&gt;0,-3,0),IF(SEARCH(Y50,"&lt;&gt;^v+1 ")&lt;5,IF(I50=1,0,-4),0))))</f>
        <v>0</v>
      </c>
      <c r="BD50" s="70" t="n">
        <f aca="false">IF(AND(OR(ISBLANK(Z50),ISNUMBER(Z50)),J50&gt;0),-1,IF(AND(J50&gt;1,NOT(Z50="+")),-2,IF(ISBLANK(Z50),IF(J50&gt;0,-3,0),IF(SEARCH(Z50,"&lt;&gt;^v+1 ")&lt;5,IF(J50=1,0,-4),0))))</f>
        <v>0</v>
      </c>
      <c r="BE50" s="70" t="n">
        <f aca="false">IF(AND(OR(ISBLANK(AA50),ISNUMBER(AA50)),K50&gt;0),-1,IF(AND(K50&gt;1,NOT(AA50="+")),-2,IF(ISBLANK(AA50),IF(K50&gt;0,-3,0),IF(SEARCH(AA50,"&lt;&gt;^v+1 ")&lt;5,IF(K50=1,0,-4),0))))</f>
        <v>0</v>
      </c>
      <c r="BF50" s="70" t="n">
        <f aca="false">IF(AND(OR(ISBLANK(AB50),ISNUMBER(AB50)),L50&gt;0),-1,IF(AND(L50&gt;1,NOT(AB50="+")),-2,IF(ISBLANK(AB50),IF(L50&gt;0,-3,0),IF(SEARCH(AB50,"&lt;&gt;^v+1 ")&lt;5,IF(L50=1,0,-4),0))))</f>
        <v>0</v>
      </c>
      <c r="BG50" s="70" t="n">
        <f aca="false">IF(AND(OR(ISBLANK(AC50),ISNUMBER(AC50)),M50&gt;0),-1,IF(AND(M50&gt;1,NOT(AC50="+")),-2,IF(ISBLANK(AC50),IF(M50&gt;0,-3,0),IF(SEARCH(AC50,"&lt;&gt;^v+1 ")&lt;5,IF(M50=1,0,-4),0))))</f>
        <v>0</v>
      </c>
      <c r="BH50" s="70" t="n">
        <f aca="false">IF(AND(OR(ISBLANK(AD50),ISNUMBER(AD50)),N50&gt;0),-1,IF(AND(N50&gt;1,NOT(AD50="+")),-2,IF(ISBLANK(AD50),IF(N50&gt;0,-3,0),IF(SEARCH(AD50,"&lt;&gt;^v+1 ")&lt;5,IF(N50=1,0,-4),0))))</f>
        <v>0</v>
      </c>
      <c r="BI50" s="70" t="n">
        <f aca="false">IF(AND(OR(ISBLANK(AE50),ISNUMBER(AE50)),O50&gt;0),-1,IF(AND(O50&gt;1,NOT(AE50="+")),-2,IF(ISBLANK(AE50),IF(O50&gt;0,-3,0),IF(SEARCH(AE50,"&lt;&gt;^v+1 ")&lt;5,IF(O50=1,0,-4),0))))</f>
        <v>0</v>
      </c>
      <c r="BJ50" s="71" t="n">
        <f aca="false">IF(AND(OR(ISBLANK(AF50),ISNUMBER(AF50)),P50&gt;0),-1,IF(AND(P50&gt;1,NOT(AF50="+")),-2,IF(ISBLANK(AF50),IF(P50&gt;0,-3,0),IF(SEARCH(AF50,"&lt;&gt;^v+1 ")&lt;5,IF(P50=1,0,-4),0))))</f>
        <v>0</v>
      </c>
    </row>
    <row r="51" customFormat="false" ht="12" hidden="false" customHeight="true" outlineLevel="0" collapsed="false">
      <c r="A51" s="30" t="n">
        <v>5</v>
      </c>
      <c r="B51" s="29" t="n">
        <f aca="false">IF(Q51="&gt;",1,0)+IF(R50="v",1,0)+IF(S51="&lt;",1,0)+IF(R52="^",1,0)</f>
        <v>0</v>
      </c>
      <c r="C51" s="29" t="n">
        <f aca="false">IF(R51="&gt;",1,0)+IF(S50="v",1,0)+IF(T51="&lt;",1,0)+IF(S52="^",1,0)</f>
        <v>1</v>
      </c>
      <c r="D51" s="29" t="n">
        <f aca="false">IF(S51="&gt;",1,0)+IF(T50="v",1,0)+IF(U51="&lt;",1,0)+IF(T52="^",1,0)</f>
        <v>0</v>
      </c>
      <c r="E51" s="29" t="n">
        <f aca="false">IF(T51="&gt;",1,0)+IF(U50="v",1,0)+IF(V51="&lt;",1,0)+IF(U52="^",1,0)</f>
        <v>1</v>
      </c>
      <c r="F51" s="29" t="n">
        <f aca="false">IF(U51="&gt;",1,0)+IF(V50="v",1,0)+IF(W51="&lt;",1,0)+IF(V52="^",1,0)</f>
        <v>1</v>
      </c>
      <c r="G51" s="29" t="n">
        <f aca="false">IF(V51="&gt;",1,0)+IF(W50="v",1,0)+IF(X51="&lt;",1,0)+IF(W52="^",1,0)</f>
        <v>1</v>
      </c>
      <c r="H51" s="29" t="n">
        <f aca="false">IF(W51="&gt;",1,0)+IF(X50="v",1,0)+IF(Y51="&lt;",1,0)+IF(X52="^",1,0)</f>
        <v>1</v>
      </c>
      <c r="I51" s="29" t="n">
        <f aca="false">IF(X51="&gt;",1,0)+IF(Y50="v",1,0)+IF(Z51="&lt;",1,0)+IF(Y52="^",1,0)</f>
        <v>1</v>
      </c>
      <c r="J51" s="29" t="n">
        <f aca="false">IF(Y51="&gt;",1,0)+IF(Z50="v",1,0)+IF(AA51="&lt;",1,0)+IF(Z52="^",1,0)</f>
        <v>1</v>
      </c>
      <c r="K51" s="29" t="n">
        <f aca="false">IF(Z51="&gt;",1,0)+IF(AA50="v",1,0)+IF(AB51="&lt;",1,0)+IF(AA52="^",1,0)</f>
        <v>1</v>
      </c>
      <c r="L51" s="29" t="n">
        <f aca="false">IF(AA51="&gt;",1,0)+IF(AB50="v",1,0)+IF(AC51="&lt;",1,0)+IF(AB52="^",1,0)</f>
        <v>1</v>
      </c>
      <c r="M51" s="29" t="n">
        <f aca="false">IF(AB51="&gt;",1,0)+IF(AC50="v",1,0)+IF(AD51="&lt;",1,0)+IF(AC52="^",1,0)</f>
        <v>0</v>
      </c>
      <c r="N51" s="29" t="n">
        <f aca="false">IF(AC51="&gt;",1,0)+IF(AD50="v",1,0)+IF(AE51="&lt;",1,0)+IF(AD52="^",1,0)</f>
        <v>1</v>
      </c>
      <c r="O51" s="29" t="n">
        <f aca="false">IF(AD51="&gt;",1,0)+IF(AE50="v",1,0)+IF(AF51="&lt;",1,0)+IF(AE52="^",1,0)</f>
        <v>0</v>
      </c>
      <c r="P51" s="29" t="n">
        <f aca="false">IF(AE51="&gt;",1,0)+IF(AF50="v",1,0)+IF(AG51="&lt;",1,0)+IF(AF52="^",1,0)</f>
        <v>1</v>
      </c>
      <c r="Q51" s="41"/>
      <c r="R51" s="51" t="n">
        <v>1</v>
      </c>
      <c r="S51" s="52" t="s">
        <v>59</v>
      </c>
      <c r="T51" s="52" t="n">
        <v>1</v>
      </c>
      <c r="U51" s="52" t="s">
        <v>57</v>
      </c>
      <c r="V51" s="52" t="s">
        <v>58</v>
      </c>
      <c r="W51" s="52" t="s">
        <v>57</v>
      </c>
      <c r="X51" s="52" t="s">
        <v>57</v>
      </c>
      <c r="Y51" s="52" t="s">
        <v>58</v>
      </c>
      <c r="Z51" s="52" t="s">
        <v>57</v>
      </c>
      <c r="AA51" s="52" t="s">
        <v>57</v>
      </c>
      <c r="AB51" s="52" t="s">
        <v>58</v>
      </c>
      <c r="AC51" s="52" t="n">
        <v>1</v>
      </c>
      <c r="AD51" s="52" t="s">
        <v>59</v>
      </c>
      <c r="AE51" s="52" t="n">
        <v>1</v>
      </c>
      <c r="AF51" s="53" t="s">
        <v>58</v>
      </c>
      <c r="AV51" s="69" t="n">
        <f aca="false">IF(AND(OR(ISBLANK(R51),ISNUMBER(R51)),B51&gt;0),-1,IF(AND(B51&gt;1,NOT(R51="+")),-2,IF(ISBLANK(R51),IF(B51&gt;0,-3,0),IF(SEARCH(R51,"&lt;&gt;^v+1 ")&lt;5,IF(B51=1,0,-4),0))))</f>
        <v>0</v>
      </c>
      <c r="AW51" s="70" t="n">
        <f aca="false">IF(AND(OR(ISBLANK(S51),ISNUMBER(S51)),C51&gt;0),-1,IF(AND(C51&gt;1,NOT(S51="+")),-2,IF(ISBLANK(S51),IF(C51&gt;0,-3,0),IF(SEARCH(S51,"&lt;&gt;^v+1 ")&lt;5,IF(C51=1,0,-4),0))))</f>
        <v>0</v>
      </c>
      <c r="AX51" s="70" t="n">
        <f aca="false">IF(AND(OR(ISBLANK(T51),ISNUMBER(T51)),D51&gt;0),-1,IF(AND(D51&gt;1,NOT(T51="+")),-2,IF(ISBLANK(T51),IF(D51&gt;0,-3,0),IF(SEARCH(T51,"&lt;&gt;^v+1 ")&lt;5,IF(D51=1,0,-4),0))))</f>
        <v>0</v>
      </c>
      <c r="AY51" s="70" t="n">
        <f aca="false">IF(AND(OR(ISBLANK(U51),ISNUMBER(U51)),E51&gt;0),-1,IF(AND(E51&gt;1,NOT(U51="+")),-2,IF(ISBLANK(U51),IF(E51&gt;0,-3,0),IF(SEARCH(U51,"&lt;&gt;^v+1 ")&lt;5,IF(E51=1,0,-4),0))))</f>
        <v>0</v>
      </c>
      <c r="AZ51" s="70" t="n">
        <f aca="false">IF(AND(OR(ISBLANK(V51),ISNUMBER(V51)),F51&gt;0),-1,IF(AND(F51&gt;1,NOT(V51="+")),-2,IF(ISBLANK(V51),IF(F51&gt;0,-3,0),IF(SEARCH(V51,"&lt;&gt;^v+1 ")&lt;5,IF(F51=1,0,-4),0))))</f>
        <v>0</v>
      </c>
      <c r="BA51" s="70" t="n">
        <f aca="false">IF(AND(OR(ISBLANK(W51),ISNUMBER(W51)),G51&gt;0),-1,IF(AND(G51&gt;1,NOT(W51="+")),-2,IF(ISBLANK(W51),IF(G51&gt;0,-3,0),IF(SEARCH(W51,"&lt;&gt;^v+1 ")&lt;5,IF(G51=1,0,-4),0))))</f>
        <v>0</v>
      </c>
      <c r="BB51" s="70" t="n">
        <f aca="false">IF(AND(OR(ISBLANK(X51),ISNUMBER(X51)),H51&gt;0),-1,IF(AND(H51&gt;1,NOT(X51="+")),-2,IF(ISBLANK(X51),IF(H51&gt;0,-3,0),IF(SEARCH(X51,"&lt;&gt;^v+1 ")&lt;5,IF(H51=1,0,-4),0))))</f>
        <v>0</v>
      </c>
      <c r="BC51" s="70" t="n">
        <f aca="false">IF(AND(OR(ISBLANK(Y51),ISNUMBER(Y51)),I51&gt;0),-1,IF(AND(I51&gt;1,NOT(Y51="+")),-2,IF(ISBLANK(Y51),IF(I51&gt;0,-3,0),IF(SEARCH(Y51,"&lt;&gt;^v+1 ")&lt;5,IF(I51=1,0,-4),0))))</f>
        <v>0</v>
      </c>
      <c r="BD51" s="70" t="n">
        <f aca="false">IF(AND(OR(ISBLANK(Z51),ISNUMBER(Z51)),J51&gt;0),-1,IF(AND(J51&gt;1,NOT(Z51="+")),-2,IF(ISBLANK(Z51),IF(J51&gt;0,-3,0),IF(SEARCH(Z51,"&lt;&gt;^v+1 ")&lt;5,IF(J51=1,0,-4),0))))</f>
        <v>0</v>
      </c>
      <c r="BE51" s="70" t="n">
        <f aca="false">IF(AND(OR(ISBLANK(AA51),ISNUMBER(AA51)),K51&gt;0),-1,IF(AND(K51&gt;1,NOT(AA51="+")),-2,IF(ISBLANK(AA51),IF(K51&gt;0,-3,0),IF(SEARCH(AA51,"&lt;&gt;^v+1 ")&lt;5,IF(K51=1,0,-4),0))))</f>
        <v>0</v>
      </c>
      <c r="BF51" s="70" t="n">
        <f aca="false">IF(AND(OR(ISBLANK(AB51),ISNUMBER(AB51)),L51&gt;0),-1,IF(AND(L51&gt;1,NOT(AB51="+")),-2,IF(ISBLANK(AB51),IF(L51&gt;0,-3,0),IF(SEARCH(AB51,"&lt;&gt;^v+1 ")&lt;5,IF(L51=1,0,-4),0))))</f>
        <v>0</v>
      </c>
      <c r="BG51" s="70" t="n">
        <f aca="false">IF(AND(OR(ISBLANK(AC51),ISNUMBER(AC51)),M51&gt;0),-1,IF(AND(M51&gt;1,NOT(AC51="+")),-2,IF(ISBLANK(AC51),IF(M51&gt;0,-3,0),IF(SEARCH(AC51,"&lt;&gt;^v+1 ")&lt;5,IF(M51=1,0,-4),0))))</f>
        <v>0</v>
      </c>
      <c r="BH51" s="70" t="n">
        <f aca="false">IF(AND(OR(ISBLANK(AD51),ISNUMBER(AD51)),N51&gt;0),-1,IF(AND(N51&gt;1,NOT(AD51="+")),-2,IF(ISBLANK(AD51),IF(N51&gt;0,-3,0),IF(SEARCH(AD51,"&lt;&gt;^v+1 ")&lt;5,IF(N51=1,0,-4),0))))</f>
        <v>0</v>
      </c>
      <c r="BI51" s="70" t="n">
        <f aca="false">IF(AND(OR(ISBLANK(AE51),ISNUMBER(AE51)),O51&gt;0),-1,IF(AND(O51&gt;1,NOT(AE51="+")),-2,IF(ISBLANK(AE51),IF(O51&gt;0,-3,0),IF(SEARCH(AE51,"&lt;&gt;^v+1 ")&lt;5,IF(O51=1,0,-4),0))))</f>
        <v>0</v>
      </c>
      <c r="BJ51" s="71" t="n">
        <f aca="false">IF(AND(OR(ISBLANK(AF51),ISNUMBER(AF51)),P51&gt;0),-1,IF(AND(P51&gt;1,NOT(AF51="+")),-2,IF(ISBLANK(AF51),IF(P51&gt;0,-3,0),IF(SEARCH(AF51,"&lt;&gt;^v+1 ")&lt;5,IF(P51=1,0,-4),0))))</f>
        <v>0</v>
      </c>
    </row>
    <row r="52" customFormat="false" ht="12" hidden="false" customHeight="true" outlineLevel="0" collapsed="false">
      <c r="A52" s="30" t="n">
        <v>6</v>
      </c>
      <c r="B52" s="29" t="n">
        <f aca="false">IF(Q52="&gt;",1,0)+IF(R51="v",1,0)+IF(S52="&lt;",1,0)+IF(R53="^",1,0)</f>
        <v>1</v>
      </c>
      <c r="C52" s="29" t="n">
        <f aca="false">IF(R52="&gt;",1,0)+IF(S51="v",1,0)+IF(T52="&lt;",1,0)+IF(S53="^",1,0)</f>
        <v>1</v>
      </c>
      <c r="D52" s="29" t="n">
        <f aca="false">IF(S52="&gt;",1,0)+IF(T51="v",1,0)+IF(U52="&lt;",1,0)+IF(T53="^",1,0)</f>
        <v>0</v>
      </c>
      <c r="E52" s="29" t="n">
        <f aca="false">IF(T52="&gt;",1,0)+IF(U51="v",1,0)+IF(V52="&lt;",1,0)+IF(U53="^",1,0)</f>
        <v>0</v>
      </c>
      <c r="F52" s="29" t="n">
        <f aca="false">IF(U52="&gt;",1,0)+IF(V51="v",1,0)+IF(W52="&lt;",1,0)+IF(V53="^",1,0)</f>
        <v>1</v>
      </c>
      <c r="G52" s="29" t="n">
        <f aca="false">IF(V52="&gt;",1,0)+IF(W51="v",1,0)+IF(X52="&lt;",1,0)+IF(W53="^",1,0)</f>
        <v>1</v>
      </c>
      <c r="H52" s="29" t="n">
        <f aca="false">IF(W52="&gt;",1,0)+IF(X51="v",1,0)+IF(Y52="&lt;",1,0)+IF(X53="^",1,0)</f>
        <v>0</v>
      </c>
      <c r="I52" s="29" t="n">
        <f aca="false">IF(X52="&gt;",1,0)+IF(Y51="v",1,0)+IF(Z52="&lt;",1,0)+IF(Y53="^",1,0)</f>
        <v>1</v>
      </c>
      <c r="J52" s="29" t="n">
        <f aca="false">IF(Y52="&gt;",1,0)+IF(Z51="v",1,0)+IF(AA52="&lt;",1,0)+IF(Z53="^",1,0)</f>
        <v>1</v>
      </c>
      <c r="K52" s="29" t="n">
        <f aca="false">IF(Z52="&gt;",1,0)+IF(AA51="v",1,0)+IF(AB52="&lt;",1,0)+IF(AA53="^",1,0)</f>
        <v>1</v>
      </c>
      <c r="L52" s="29" t="n">
        <f aca="false">IF(AA52="&gt;",1,0)+IF(AB51="v",1,0)+IF(AC52="&lt;",1,0)+IF(AB53="^",1,0)</f>
        <v>1</v>
      </c>
      <c r="M52" s="29" t="n">
        <f aca="false">IF(AB52="&gt;",1,0)+IF(AC51="v",1,0)+IF(AD52="&lt;",1,0)+IF(AC53="^",1,0)</f>
        <v>1</v>
      </c>
      <c r="N52" s="29" t="n">
        <f aca="false">IF(AC52="&gt;",1,0)+IF(AD51="v",1,0)+IF(AE52="&lt;",1,0)+IF(AD53="^",1,0)</f>
        <v>1</v>
      </c>
      <c r="O52" s="29" t="n">
        <f aca="false">IF(AD52="&gt;",1,0)+IF(AE51="v",1,0)+IF(AF52="&lt;",1,0)+IF(AE53="^",1,0)</f>
        <v>1</v>
      </c>
      <c r="P52" s="29" t="n">
        <f aca="false">IF(AE52="&gt;",1,0)+IF(AF51="v",1,0)+IF(AG52="&lt;",1,0)+IF(AF53="^",1,0)</f>
        <v>1</v>
      </c>
      <c r="Q52" s="41"/>
      <c r="R52" s="51" t="s">
        <v>57</v>
      </c>
      <c r="S52" s="52" t="s">
        <v>59</v>
      </c>
      <c r="T52" s="52"/>
      <c r="U52" s="52" t="n">
        <v>1</v>
      </c>
      <c r="V52" s="52" t="s">
        <v>58</v>
      </c>
      <c r="W52" s="52" t="s">
        <v>59</v>
      </c>
      <c r="X52" s="52" t="n">
        <v>1</v>
      </c>
      <c r="Y52" s="52" t="s">
        <v>58</v>
      </c>
      <c r="Z52" s="52" t="s">
        <v>59</v>
      </c>
      <c r="AA52" s="52" t="s">
        <v>60</v>
      </c>
      <c r="AB52" s="52" t="s">
        <v>57</v>
      </c>
      <c r="AC52" s="52" t="s">
        <v>57</v>
      </c>
      <c r="AD52" s="52" t="s">
        <v>59</v>
      </c>
      <c r="AE52" s="52" t="s">
        <v>58</v>
      </c>
      <c r="AF52" s="53" t="s">
        <v>60</v>
      </c>
      <c r="AV52" s="69" t="n">
        <f aca="false">IF(AND(OR(ISBLANK(R52),ISNUMBER(R52)),B52&gt;0),-1,IF(AND(B52&gt;1,NOT(R52="+")),-2,IF(ISBLANK(R52),IF(B52&gt;0,-3,0),IF(SEARCH(R52,"&lt;&gt;^v+1 ")&lt;5,IF(B52=1,0,-4),0))))</f>
        <v>0</v>
      </c>
      <c r="AW52" s="70" t="n">
        <f aca="false">IF(AND(OR(ISBLANK(S52),ISNUMBER(S52)),C52&gt;0),-1,IF(AND(C52&gt;1,NOT(S52="+")),-2,IF(ISBLANK(S52),IF(C52&gt;0,-3,0),IF(SEARCH(S52,"&lt;&gt;^v+1 ")&lt;5,IF(C52=1,0,-4),0))))</f>
        <v>0</v>
      </c>
      <c r="AX52" s="70" t="n">
        <f aca="false">IF(AND(OR(ISBLANK(T52),ISNUMBER(T52)),D52&gt;0),-1,IF(AND(D52&gt;1,NOT(T52="+")),-2,IF(ISBLANK(T52),IF(D52&gt;0,-3,0),IF(SEARCH(T52,"&lt;&gt;^v+1 ")&lt;5,IF(D52=1,0,-4),0))))</f>
        <v>0</v>
      </c>
      <c r="AY52" s="70" t="n">
        <f aca="false">IF(AND(OR(ISBLANK(U52),ISNUMBER(U52)),E52&gt;0),-1,IF(AND(E52&gt;1,NOT(U52="+")),-2,IF(ISBLANK(U52),IF(E52&gt;0,-3,0),IF(SEARCH(U52,"&lt;&gt;^v+1 ")&lt;5,IF(E52=1,0,-4),0))))</f>
        <v>0</v>
      </c>
      <c r="AZ52" s="70" t="n">
        <f aca="false">IF(AND(OR(ISBLANK(V52),ISNUMBER(V52)),F52&gt;0),-1,IF(AND(F52&gt;1,NOT(V52="+")),-2,IF(ISBLANK(V52),IF(F52&gt;0,-3,0),IF(SEARCH(V52,"&lt;&gt;^v+1 ")&lt;5,IF(F52=1,0,-4),0))))</f>
        <v>0</v>
      </c>
      <c r="BA52" s="70" t="n">
        <f aca="false">IF(AND(OR(ISBLANK(W52),ISNUMBER(W52)),G52&gt;0),-1,IF(AND(G52&gt;1,NOT(W52="+")),-2,IF(ISBLANK(W52),IF(G52&gt;0,-3,0),IF(SEARCH(W52,"&lt;&gt;^v+1 ")&lt;5,IF(G52=1,0,-4),0))))</f>
        <v>0</v>
      </c>
      <c r="BB52" s="70" t="n">
        <f aca="false">IF(AND(OR(ISBLANK(X52),ISNUMBER(X52)),H52&gt;0),-1,IF(AND(H52&gt;1,NOT(X52="+")),-2,IF(ISBLANK(X52),IF(H52&gt;0,-3,0),IF(SEARCH(X52,"&lt;&gt;^v+1 ")&lt;5,IF(H52=1,0,-4),0))))</f>
        <v>0</v>
      </c>
      <c r="BC52" s="70" t="n">
        <f aca="false">IF(AND(OR(ISBLANK(Y52),ISNUMBER(Y52)),I52&gt;0),-1,IF(AND(I52&gt;1,NOT(Y52="+")),-2,IF(ISBLANK(Y52),IF(I52&gt;0,-3,0),IF(SEARCH(Y52,"&lt;&gt;^v+1 ")&lt;5,IF(I52=1,0,-4),0))))</f>
        <v>0</v>
      </c>
      <c r="BD52" s="70" t="n">
        <f aca="false">IF(AND(OR(ISBLANK(Z52),ISNUMBER(Z52)),J52&gt;0),-1,IF(AND(J52&gt;1,NOT(Z52="+")),-2,IF(ISBLANK(Z52),IF(J52&gt;0,-3,0),IF(SEARCH(Z52,"&lt;&gt;^v+1 ")&lt;5,IF(J52=1,0,-4),0))))</f>
        <v>0</v>
      </c>
      <c r="BE52" s="70" t="n">
        <f aca="false">IF(AND(OR(ISBLANK(AA52),ISNUMBER(AA52)),K52&gt;0),-1,IF(AND(K52&gt;1,NOT(AA52="+")),-2,IF(ISBLANK(AA52),IF(K52&gt;0,-3,0),IF(SEARCH(AA52,"&lt;&gt;^v+1 ")&lt;5,IF(K52=1,0,-4),0))))</f>
        <v>0</v>
      </c>
      <c r="BF52" s="70" t="n">
        <f aca="false">IF(AND(OR(ISBLANK(AB52),ISNUMBER(AB52)),L52&gt;0),-1,IF(AND(L52&gt;1,NOT(AB52="+")),-2,IF(ISBLANK(AB52),IF(L52&gt;0,-3,0),IF(SEARCH(AB52,"&lt;&gt;^v+1 ")&lt;5,IF(L52=1,0,-4),0))))</f>
        <v>0</v>
      </c>
      <c r="BG52" s="70" t="n">
        <f aca="false">IF(AND(OR(ISBLANK(AC52),ISNUMBER(AC52)),M52&gt;0),-1,IF(AND(M52&gt;1,NOT(AC52="+")),-2,IF(ISBLANK(AC52),IF(M52&gt;0,-3,0),IF(SEARCH(AC52,"&lt;&gt;^v+1 ")&lt;5,IF(M52=1,0,-4),0))))</f>
        <v>0</v>
      </c>
      <c r="BH52" s="70" t="n">
        <f aca="false">IF(AND(OR(ISBLANK(AD52),ISNUMBER(AD52)),N52&gt;0),-1,IF(AND(N52&gt;1,NOT(AD52="+")),-2,IF(ISBLANK(AD52),IF(N52&gt;0,-3,0),IF(SEARCH(AD52,"&lt;&gt;^v+1 ")&lt;5,IF(N52=1,0,-4),0))))</f>
        <v>0</v>
      </c>
      <c r="BI52" s="70" t="n">
        <f aca="false">IF(AND(OR(ISBLANK(AE52),ISNUMBER(AE52)),O52&gt;0),-1,IF(AND(O52&gt;1,NOT(AE52="+")),-2,IF(ISBLANK(AE52),IF(O52&gt;0,-3,0),IF(SEARCH(AE52,"&lt;&gt;^v+1 ")&lt;5,IF(O52=1,0,-4),0))))</f>
        <v>0</v>
      </c>
      <c r="BJ52" s="71" t="n">
        <f aca="false">IF(AND(OR(ISBLANK(AF52),ISNUMBER(AF52)),P52&gt;0),-1,IF(AND(P52&gt;1,NOT(AF52="+")),-2,IF(ISBLANK(AF52),IF(P52&gt;0,-3,0),IF(SEARCH(AF52,"&lt;&gt;^v+1 ")&lt;5,IF(P52=1,0,-4),0))))</f>
        <v>0</v>
      </c>
    </row>
    <row r="53" customFormat="false" ht="12" hidden="false" customHeight="true" outlineLevel="0" collapsed="false">
      <c r="A53" s="30" t="n">
        <v>7</v>
      </c>
      <c r="B53" s="29" t="n">
        <f aca="false">IF(Q53="&gt;",1,0)+IF(R52="v",1,0)+IF(S53="&lt;",1,0)+IF(R54="^",1,0)</f>
        <v>1</v>
      </c>
      <c r="C53" s="29" t="n">
        <f aca="false">IF(R53="&gt;",1,0)+IF(S52="v",1,0)+IF(T53="&lt;",1,0)+IF(S54="^",1,0)</f>
        <v>1</v>
      </c>
      <c r="D53" s="29" t="n">
        <f aca="false">IF(S53="&gt;",1,0)+IF(T52="v",1,0)+IF(U53="&lt;",1,0)+IF(T54="^",1,0)</f>
        <v>0</v>
      </c>
      <c r="E53" s="29" t="n">
        <f aca="false">IF(T53="&gt;",1,0)+IF(U52="v",1,0)+IF(V53="&lt;",1,0)+IF(U54="^",1,0)</f>
        <v>0</v>
      </c>
      <c r="F53" s="29" t="n">
        <f aca="false">IF(U53="&gt;",1,0)+IF(V52="v",1,0)+IF(W53="&lt;",1,0)+IF(V54="^",1,0)</f>
        <v>1</v>
      </c>
      <c r="G53" s="29" t="n">
        <f aca="false">IF(V53="&gt;",1,0)+IF(W52="v",1,0)+IF(X53="&lt;",1,0)+IF(W54="^",1,0)</f>
        <v>1</v>
      </c>
      <c r="H53" s="29" t="n">
        <f aca="false">IF(W53="&gt;",1,0)+IF(X52="v",1,0)+IF(Y53="&lt;",1,0)+IF(X54="^",1,0)</f>
        <v>0</v>
      </c>
      <c r="I53" s="29" t="n">
        <f aca="false">IF(X53="&gt;",1,0)+IF(Y52="v",1,0)+IF(Z53="&lt;",1,0)+IF(Y54="^",1,0)</f>
        <v>1</v>
      </c>
      <c r="J53" s="29" t="n">
        <f aca="false">IF(Y53="&gt;",1,0)+IF(Z52="v",1,0)+IF(AA53="&lt;",1,0)+IF(Z54="^",1,0)</f>
        <v>1</v>
      </c>
      <c r="K53" s="29" t="n">
        <f aca="false">IF(Z53="&gt;",1,0)+IF(AA52="v",1,0)+IF(AB53="&lt;",1,0)+IF(AA54="^",1,0)</f>
        <v>1</v>
      </c>
      <c r="L53" s="29" t="n">
        <f aca="false">IF(AA53="&gt;",1,0)+IF(AB52="v",1,0)+IF(AC53="&lt;",1,0)+IF(AB54="^",1,0)</f>
        <v>1</v>
      </c>
      <c r="M53" s="29" t="n">
        <f aca="false">IF(AB53="&gt;",1,0)+IF(AC52="v",1,0)+IF(AD53="&lt;",1,0)+IF(AC54="^",1,0)</f>
        <v>1</v>
      </c>
      <c r="N53" s="29" t="n">
        <f aca="false">IF(AC53="&gt;",1,0)+IF(AD52="v",1,0)+IF(AE53="&lt;",1,0)+IF(AD54="^",1,0)</f>
        <v>1</v>
      </c>
      <c r="O53" s="29" t="n">
        <f aca="false">IF(AD53="&gt;",1,0)+IF(AE52="v",1,0)+IF(AF53="&lt;",1,0)+IF(AE54="^",1,0)</f>
        <v>1</v>
      </c>
      <c r="P53" s="29" t="n">
        <f aca="false">IF(AE53="&gt;",1,0)+IF(AF52="v",1,0)+IF(AG53="&lt;",1,0)+IF(AF54="^",1,0)</f>
        <v>1</v>
      </c>
      <c r="Q53" s="41"/>
      <c r="R53" s="51" t="s">
        <v>59</v>
      </c>
      <c r="S53" s="52" t="s">
        <v>60</v>
      </c>
      <c r="T53" s="52"/>
      <c r="U53" s="52" t="n">
        <v>1</v>
      </c>
      <c r="V53" s="52" t="s">
        <v>58</v>
      </c>
      <c r="W53" s="52" t="s">
        <v>59</v>
      </c>
      <c r="X53" s="52" t="n">
        <v>1</v>
      </c>
      <c r="Y53" s="52" t="s">
        <v>58</v>
      </c>
      <c r="Z53" s="52" t="s">
        <v>57</v>
      </c>
      <c r="AA53" s="52" t="s">
        <v>59</v>
      </c>
      <c r="AB53" s="52" t="s">
        <v>58</v>
      </c>
      <c r="AC53" s="52" t="s">
        <v>60</v>
      </c>
      <c r="AD53" s="52" t="s">
        <v>60</v>
      </c>
      <c r="AE53" s="52" t="s">
        <v>57</v>
      </c>
      <c r="AF53" s="53" t="s">
        <v>58</v>
      </c>
      <c r="AV53" s="69" t="n">
        <f aca="false">IF(AND(OR(ISBLANK(R53),ISNUMBER(R53)),B53&gt;0),-1,IF(AND(B53&gt;1,NOT(R53="+")),-2,IF(ISBLANK(R53),IF(B53&gt;0,-3,0),IF(SEARCH(R53,"&lt;&gt;^v+1 ")&lt;5,IF(B53=1,0,-4),0))))</f>
        <v>0</v>
      </c>
      <c r="AW53" s="70" t="n">
        <f aca="false">IF(AND(OR(ISBLANK(S53),ISNUMBER(S53)),C53&gt;0),-1,IF(AND(C53&gt;1,NOT(S53="+")),-2,IF(ISBLANK(S53),IF(C53&gt;0,-3,0),IF(SEARCH(S53,"&lt;&gt;^v+1 ")&lt;5,IF(C53=1,0,-4),0))))</f>
        <v>0</v>
      </c>
      <c r="AX53" s="70" t="n">
        <f aca="false">IF(AND(OR(ISBLANK(T53),ISNUMBER(T53)),D53&gt;0),-1,IF(AND(D53&gt;1,NOT(T53="+")),-2,IF(ISBLANK(T53),IF(D53&gt;0,-3,0),IF(SEARCH(T53,"&lt;&gt;^v+1 ")&lt;5,IF(D53=1,0,-4),0))))</f>
        <v>0</v>
      </c>
      <c r="AY53" s="70" t="n">
        <f aca="false">IF(AND(OR(ISBLANK(U53),ISNUMBER(U53)),E53&gt;0),-1,IF(AND(E53&gt;1,NOT(U53="+")),-2,IF(ISBLANK(U53),IF(E53&gt;0,-3,0),IF(SEARCH(U53,"&lt;&gt;^v+1 ")&lt;5,IF(E53=1,0,-4),0))))</f>
        <v>0</v>
      </c>
      <c r="AZ53" s="70" t="n">
        <f aca="false">IF(AND(OR(ISBLANK(V53),ISNUMBER(V53)),F53&gt;0),-1,IF(AND(F53&gt;1,NOT(V53="+")),-2,IF(ISBLANK(V53),IF(F53&gt;0,-3,0),IF(SEARCH(V53,"&lt;&gt;^v+1 ")&lt;5,IF(F53=1,0,-4),0))))</f>
        <v>0</v>
      </c>
      <c r="BA53" s="70" t="n">
        <f aca="false">IF(AND(OR(ISBLANK(W53),ISNUMBER(W53)),G53&gt;0),-1,IF(AND(G53&gt;1,NOT(W53="+")),-2,IF(ISBLANK(W53),IF(G53&gt;0,-3,0),IF(SEARCH(W53,"&lt;&gt;^v+1 ")&lt;5,IF(G53=1,0,-4),0))))</f>
        <v>0</v>
      </c>
      <c r="BB53" s="70" t="n">
        <f aca="false">IF(AND(OR(ISBLANK(X53),ISNUMBER(X53)),H53&gt;0),-1,IF(AND(H53&gt;1,NOT(X53="+")),-2,IF(ISBLANK(X53),IF(H53&gt;0,-3,0),IF(SEARCH(X53,"&lt;&gt;^v+1 ")&lt;5,IF(H53=1,0,-4),0))))</f>
        <v>0</v>
      </c>
      <c r="BC53" s="70" t="n">
        <f aca="false">IF(AND(OR(ISBLANK(Y53),ISNUMBER(Y53)),I53&gt;0),-1,IF(AND(I53&gt;1,NOT(Y53="+")),-2,IF(ISBLANK(Y53),IF(I53&gt;0,-3,0),IF(SEARCH(Y53,"&lt;&gt;^v+1 ")&lt;5,IF(I53=1,0,-4),0))))</f>
        <v>0</v>
      </c>
      <c r="BD53" s="70" t="n">
        <f aca="false">IF(AND(OR(ISBLANK(Z53),ISNUMBER(Z53)),J53&gt;0),-1,IF(AND(J53&gt;1,NOT(Z53="+")),-2,IF(ISBLANK(Z53),IF(J53&gt;0,-3,0),IF(SEARCH(Z53,"&lt;&gt;^v+1 ")&lt;5,IF(J53=1,0,-4),0))))</f>
        <v>0</v>
      </c>
      <c r="BE53" s="70" t="n">
        <f aca="false">IF(AND(OR(ISBLANK(AA53),ISNUMBER(AA53)),K53&gt;0),-1,IF(AND(K53&gt;1,NOT(AA53="+")),-2,IF(ISBLANK(AA53),IF(K53&gt;0,-3,0),IF(SEARCH(AA53,"&lt;&gt;^v+1 ")&lt;5,IF(K53=1,0,-4),0))))</f>
        <v>0</v>
      </c>
      <c r="BF53" s="70" t="n">
        <f aca="false">IF(AND(OR(ISBLANK(AB53),ISNUMBER(AB53)),L53&gt;0),-1,IF(AND(L53&gt;1,NOT(AB53="+")),-2,IF(ISBLANK(AB53),IF(L53&gt;0,-3,0),IF(SEARCH(AB53,"&lt;&gt;^v+1 ")&lt;5,IF(L53=1,0,-4),0))))</f>
        <v>0</v>
      </c>
      <c r="BG53" s="70" t="n">
        <f aca="false">IF(AND(OR(ISBLANK(AC53),ISNUMBER(AC53)),M53&gt;0),-1,IF(AND(M53&gt;1,NOT(AC53="+")),-2,IF(ISBLANK(AC53),IF(M53&gt;0,-3,0),IF(SEARCH(AC53,"&lt;&gt;^v+1 ")&lt;5,IF(M53=1,0,-4),0))))</f>
        <v>0</v>
      </c>
      <c r="BH53" s="70" t="n">
        <f aca="false">IF(AND(OR(ISBLANK(AD53),ISNUMBER(AD53)),N53&gt;0),-1,IF(AND(N53&gt;1,NOT(AD53="+")),-2,IF(ISBLANK(AD53),IF(N53&gt;0,-3,0),IF(SEARCH(AD53,"&lt;&gt;^v+1 ")&lt;5,IF(N53=1,0,-4),0))))</f>
        <v>0</v>
      </c>
      <c r="BI53" s="70" t="n">
        <f aca="false">IF(AND(OR(ISBLANK(AE53),ISNUMBER(AE53)),O53&gt;0),-1,IF(AND(O53&gt;1,NOT(AE53="+")),-2,IF(ISBLANK(AE53),IF(O53&gt;0,-3,0),IF(SEARCH(AE53,"&lt;&gt;^v+1 ")&lt;5,IF(O53=1,0,-4),0))))</f>
        <v>0</v>
      </c>
      <c r="BJ53" s="71" t="n">
        <f aca="false">IF(AND(OR(ISBLANK(AF53),ISNUMBER(AF53)),P53&gt;0),-1,IF(AND(P53&gt;1,NOT(AF53="+")),-2,IF(ISBLANK(AF53),IF(P53&gt;0,-3,0),IF(SEARCH(AF53,"&lt;&gt;^v+1 ")&lt;5,IF(P53=1,0,-4),0))))</f>
        <v>0</v>
      </c>
    </row>
    <row r="54" customFormat="false" ht="12" hidden="false" customHeight="true" outlineLevel="0" collapsed="false">
      <c r="A54" s="30" t="n">
        <v>8</v>
      </c>
      <c r="B54" s="29" t="n">
        <f aca="false">IF(Q54="&gt;",1,0)+IF(R53="v",1,0)+IF(S54="&lt;",1,0)+IF(R55="^",1,0)</f>
        <v>0</v>
      </c>
      <c r="C54" s="29" t="n">
        <f aca="false">IF(R54="&gt;",1,0)+IF(S53="v",1,0)+IF(T54="&lt;",1,0)+IF(S55="^",1,0)</f>
        <v>1</v>
      </c>
      <c r="D54" s="29" t="n">
        <f aca="false">IF(S54="&gt;",1,0)+IF(T53="v",1,0)+IF(U54="&lt;",1,0)+IF(T55="^",1,0)</f>
        <v>0</v>
      </c>
      <c r="E54" s="29" t="n">
        <f aca="false">IF(T54="&gt;",1,0)+IF(U53="v",1,0)+IF(V54="&lt;",1,0)+IF(U55="^",1,0)</f>
        <v>1</v>
      </c>
      <c r="F54" s="29" t="n">
        <f aca="false">IF(U54="&gt;",1,0)+IF(V53="v",1,0)+IF(W54="&lt;",1,0)+IF(V55="^",1,0)</f>
        <v>1</v>
      </c>
      <c r="G54" s="29" t="n">
        <f aca="false">IF(V54="&gt;",1,0)+IF(W53="v",1,0)+IF(X54="&lt;",1,0)+IF(W55="^",1,0)</f>
        <v>1</v>
      </c>
      <c r="H54" s="29" t="n">
        <f aca="false">IF(W54="&gt;",1,0)+IF(X53="v",1,0)+IF(Y54="&lt;",1,0)+IF(X55="^",1,0)</f>
        <v>1</v>
      </c>
      <c r="I54" s="29" t="n">
        <f aca="false">IF(X54="&gt;",1,0)+IF(Y53="v",1,0)+IF(Z54="&lt;",1,0)+IF(Y55="^",1,0)</f>
        <v>1</v>
      </c>
      <c r="J54" s="29" t="n">
        <f aca="false">IF(Y54="&gt;",1,0)+IF(Z53="v",1,0)+IF(AA54="&lt;",1,0)+IF(Z55="^",1,0)</f>
        <v>1</v>
      </c>
      <c r="K54" s="29" t="n">
        <f aca="false">IF(Z54="&gt;",1,0)+IF(AA53="v",1,0)+IF(AB54="&lt;",1,0)+IF(AA55="^",1,0)</f>
        <v>1</v>
      </c>
      <c r="L54" s="29" t="n">
        <f aca="false">IF(AA54="&gt;",1,0)+IF(AB53="v",1,0)+IF(AC54="&lt;",1,0)+IF(AB55="^",1,0)</f>
        <v>1</v>
      </c>
      <c r="M54" s="29" t="n">
        <f aca="false">IF(AB54="&gt;",1,0)+IF(AC53="v",1,0)+IF(AD54="&lt;",1,0)+IF(AC55="^",1,0)</f>
        <v>0</v>
      </c>
      <c r="N54" s="29" t="n">
        <f aca="false">IF(AC54="&gt;",1,0)+IF(AD53="v",1,0)+IF(AE54="&lt;",1,0)+IF(AD55="^",1,0)</f>
        <v>1</v>
      </c>
      <c r="O54" s="29" t="n">
        <f aca="false">IF(AD54="&gt;",1,0)+IF(AE53="v",1,0)+IF(AF54="&lt;",1,0)+IF(AE55="^",1,0)</f>
        <v>0</v>
      </c>
      <c r="P54" s="29" t="n">
        <f aca="false">IF(AE54="&gt;",1,0)+IF(AF53="v",1,0)+IF(AG54="&lt;",1,0)+IF(AF55="^",1,0)</f>
        <v>1</v>
      </c>
      <c r="Q54" s="41"/>
      <c r="R54" s="51" t="n">
        <v>1</v>
      </c>
      <c r="S54" s="52" t="s">
        <v>59</v>
      </c>
      <c r="T54" s="52" t="n">
        <v>1</v>
      </c>
      <c r="U54" s="52" t="s">
        <v>58</v>
      </c>
      <c r="V54" s="52" t="s">
        <v>60</v>
      </c>
      <c r="W54" s="52" t="s">
        <v>59</v>
      </c>
      <c r="X54" s="52" t="s">
        <v>58</v>
      </c>
      <c r="Y54" s="52" t="s">
        <v>60</v>
      </c>
      <c r="Z54" s="52" t="s">
        <v>59</v>
      </c>
      <c r="AA54" s="52" t="s">
        <v>60</v>
      </c>
      <c r="AB54" s="52" t="s">
        <v>58</v>
      </c>
      <c r="AC54" s="52" t="n">
        <v>1</v>
      </c>
      <c r="AD54" s="52" t="s">
        <v>59</v>
      </c>
      <c r="AE54" s="52" t="n">
        <v>1</v>
      </c>
      <c r="AF54" s="53" t="s">
        <v>58</v>
      </c>
      <c r="AV54" s="69" t="n">
        <f aca="false">IF(AND(OR(ISBLANK(R54),ISNUMBER(R54)),B54&gt;0),-1,IF(AND(B54&gt;1,NOT(R54="+")),-2,IF(ISBLANK(R54),IF(B54&gt;0,-3,0),IF(SEARCH(R54,"&lt;&gt;^v+1 ")&lt;5,IF(B54=1,0,-4),0))))</f>
        <v>0</v>
      </c>
      <c r="AW54" s="70" t="n">
        <f aca="false">IF(AND(OR(ISBLANK(S54),ISNUMBER(S54)),C54&gt;0),-1,IF(AND(C54&gt;1,NOT(S54="+")),-2,IF(ISBLANK(S54),IF(C54&gt;0,-3,0),IF(SEARCH(S54,"&lt;&gt;^v+1 ")&lt;5,IF(C54=1,0,-4),0))))</f>
        <v>0</v>
      </c>
      <c r="AX54" s="70" t="n">
        <f aca="false">IF(AND(OR(ISBLANK(T54),ISNUMBER(T54)),D54&gt;0),-1,IF(AND(D54&gt;1,NOT(T54="+")),-2,IF(ISBLANK(T54),IF(D54&gt;0,-3,0),IF(SEARCH(T54,"&lt;&gt;^v+1 ")&lt;5,IF(D54=1,0,-4),0))))</f>
        <v>0</v>
      </c>
      <c r="AY54" s="70" t="n">
        <f aca="false">IF(AND(OR(ISBLANK(U54),ISNUMBER(U54)),E54&gt;0),-1,IF(AND(E54&gt;1,NOT(U54="+")),-2,IF(ISBLANK(U54),IF(E54&gt;0,-3,0),IF(SEARCH(U54,"&lt;&gt;^v+1 ")&lt;5,IF(E54=1,0,-4),0))))</f>
        <v>0</v>
      </c>
      <c r="AZ54" s="70" t="n">
        <f aca="false">IF(AND(OR(ISBLANK(V54),ISNUMBER(V54)),F54&gt;0),-1,IF(AND(F54&gt;1,NOT(V54="+")),-2,IF(ISBLANK(V54),IF(F54&gt;0,-3,0),IF(SEARCH(V54,"&lt;&gt;^v+1 ")&lt;5,IF(F54=1,0,-4),0))))</f>
        <v>0</v>
      </c>
      <c r="BA54" s="70" t="n">
        <f aca="false">IF(AND(OR(ISBLANK(W54),ISNUMBER(W54)),G54&gt;0),-1,IF(AND(G54&gt;1,NOT(W54="+")),-2,IF(ISBLANK(W54),IF(G54&gt;0,-3,0),IF(SEARCH(W54,"&lt;&gt;^v+1 ")&lt;5,IF(G54=1,0,-4),0))))</f>
        <v>0</v>
      </c>
      <c r="BB54" s="70" t="n">
        <f aca="false">IF(AND(OR(ISBLANK(X54),ISNUMBER(X54)),H54&gt;0),-1,IF(AND(H54&gt;1,NOT(X54="+")),-2,IF(ISBLANK(X54),IF(H54&gt;0,-3,0),IF(SEARCH(X54,"&lt;&gt;^v+1 ")&lt;5,IF(H54=1,0,-4),0))))</f>
        <v>0</v>
      </c>
      <c r="BC54" s="70" t="n">
        <f aca="false">IF(AND(OR(ISBLANK(Y54),ISNUMBER(Y54)),I54&gt;0),-1,IF(AND(I54&gt;1,NOT(Y54="+")),-2,IF(ISBLANK(Y54),IF(I54&gt;0,-3,0),IF(SEARCH(Y54,"&lt;&gt;^v+1 ")&lt;5,IF(I54=1,0,-4),0))))</f>
        <v>0</v>
      </c>
      <c r="BD54" s="70" t="n">
        <f aca="false">IF(AND(OR(ISBLANK(Z54),ISNUMBER(Z54)),J54&gt;0),-1,IF(AND(J54&gt;1,NOT(Z54="+")),-2,IF(ISBLANK(Z54),IF(J54&gt;0,-3,0),IF(SEARCH(Z54,"&lt;&gt;^v+1 ")&lt;5,IF(J54=1,0,-4),0))))</f>
        <v>0</v>
      </c>
      <c r="BE54" s="70" t="n">
        <f aca="false">IF(AND(OR(ISBLANK(AA54),ISNUMBER(AA54)),K54&gt;0),-1,IF(AND(K54&gt;1,NOT(AA54="+")),-2,IF(ISBLANK(AA54),IF(K54&gt;0,-3,0),IF(SEARCH(AA54,"&lt;&gt;^v+1 ")&lt;5,IF(K54=1,0,-4),0))))</f>
        <v>0</v>
      </c>
      <c r="BF54" s="70" t="n">
        <f aca="false">IF(AND(OR(ISBLANK(AB54),ISNUMBER(AB54)),L54&gt;0),-1,IF(AND(L54&gt;1,NOT(AB54="+")),-2,IF(ISBLANK(AB54),IF(L54&gt;0,-3,0),IF(SEARCH(AB54,"&lt;&gt;^v+1 ")&lt;5,IF(L54=1,0,-4),0))))</f>
        <v>0</v>
      </c>
      <c r="BG54" s="70" t="n">
        <f aca="false">IF(AND(OR(ISBLANK(AC54),ISNUMBER(AC54)),M54&gt;0),-1,IF(AND(M54&gt;1,NOT(AC54="+")),-2,IF(ISBLANK(AC54),IF(M54&gt;0,-3,0),IF(SEARCH(AC54,"&lt;&gt;^v+1 ")&lt;5,IF(M54=1,0,-4),0))))</f>
        <v>0</v>
      </c>
      <c r="BH54" s="70" t="n">
        <f aca="false">IF(AND(OR(ISBLANK(AD54),ISNUMBER(AD54)),N54&gt;0),-1,IF(AND(N54&gt;1,NOT(AD54="+")),-2,IF(ISBLANK(AD54),IF(N54&gt;0,-3,0),IF(SEARCH(AD54,"&lt;&gt;^v+1 ")&lt;5,IF(N54=1,0,-4),0))))</f>
        <v>0</v>
      </c>
      <c r="BI54" s="70" t="n">
        <f aca="false">IF(AND(OR(ISBLANK(AE54),ISNUMBER(AE54)),O54&gt;0),-1,IF(AND(O54&gt;1,NOT(AE54="+")),-2,IF(ISBLANK(AE54),IF(O54&gt;0,-3,0),IF(SEARCH(AE54,"&lt;&gt;^v+1 ")&lt;5,IF(O54=1,0,-4),0))))</f>
        <v>0</v>
      </c>
      <c r="BJ54" s="71" t="n">
        <f aca="false">IF(AND(OR(ISBLANK(AF54),ISNUMBER(AF54)),P54&gt;0),-1,IF(AND(P54&gt;1,NOT(AF54="+")),-2,IF(ISBLANK(AF54),IF(P54&gt;0,-3,0),IF(SEARCH(AF54,"&lt;&gt;^v+1 ")&lt;5,IF(P54=1,0,-4),0))))</f>
        <v>0</v>
      </c>
    </row>
    <row r="55" customFormat="false" ht="12" hidden="false" customHeight="true" outlineLevel="0" collapsed="false">
      <c r="A55" s="30" t="n">
        <v>9</v>
      </c>
      <c r="B55" s="29" t="n">
        <f aca="false">IF(Q55="&gt;",1,0)+IF(R54="v",1,0)+IF(S55="&lt;",1,0)+IF(R56="^",1,0)</f>
        <v>0</v>
      </c>
      <c r="C55" s="29" t="n">
        <f aca="false">IF(R55="&gt;",1,0)+IF(S54="v",1,0)+IF(T55="&lt;",1,0)+IF(S56="^",1,0)</f>
        <v>1</v>
      </c>
      <c r="D55" s="29" t="n">
        <f aca="false">IF(S55="&gt;",1,0)+IF(T54="v",1,0)+IF(U55="&lt;",1,0)+IF(T56="^",1,0)</f>
        <v>0</v>
      </c>
      <c r="E55" s="29" t="n">
        <f aca="false">IF(T55="&gt;",1,0)+IF(U54="v",1,0)+IF(V55="&lt;",1,0)+IF(U56="^",1,0)</f>
        <v>1</v>
      </c>
      <c r="F55" s="29" t="n">
        <f aca="false">IF(U55="&gt;",1,0)+IF(V54="v",1,0)+IF(W55="&lt;",1,0)+IF(V56="^",1,0)</f>
        <v>1</v>
      </c>
      <c r="G55" s="29" t="n">
        <f aca="false">IF(V55="&gt;",1,0)+IF(W54="v",1,0)+IF(X55="&lt;",1,0)+IF(W56="^",1,0)</f>
        <v>1</v>
      </c>
      <c r="H55" s="29" t="n">
        <f aca="false">IF(W55="&gt;",1,0)+IF(X54="v",1,0)+IF(Y55="&lt;",1,0)+IF(X56="^",1,0)</f>
        <v>1</v>
      </c>
      <c r="I55" s="29" t="n">
        <f aca="false">IF(X55="&gt;",1,0)+IF(Y54="v",1,0)+IF(Z55="&lt;",1,0)+IF(Y56="^",1,0)</f>
        <v>1</v>
      </c>
      <c r="J55" s="29" t="n">
        <f aca="false">IF(Y55="&gt;",1,0)+IF(Z54="v",1,0)+IF(AA55="&lt;",1,0)+IF(Z56="^",1,0)</f>
        <v>1</v>
      </c>
      <c r="K55" s="29" t="n">
        <f aca="false">IF(Z55="&gt;",1,0)+IF(AA54="v",1,0)+IF(AB55="&lt;",1,0)+IF(AA56="^",1,0)</f>
        <v>1</v>
      </c>
      <c r="L55" s="29" t="n">
        <f aca="false">IF(AA55="&gt;",1,0)+IF(AB54="v",1,0)+IF(AC55="&lt;",1,0)+IF(AB56="^",1,0)</f>
        <v>1</v>
      </c>
      <c r="M55" s="29" t="n">
        <f aca="false">IF(AB55="&gt;",1,0)+IF(AC54="v",1,0)+IF(AD55="&lt;",1,0)+IF(AC56="^",1,0)</f>
        <v>0</v>
      </c>
      <c r="N55" s="29" t="n">
        <f aca="false">IF(AC55="&gt;",1,0)+IF(AD54="v",1,0)+IF(AE55="&lt;",1,0)+IF(AD56="^",1,0)</f>
        <v>1</v>
      </c>
      <c r="O55" s="29" t="n">
        <f aca="false">IF(AD55="&gt;",1,0)+IF(AE54="v",1,0)+IF(AF55="&lt;",1,0)+IF(AE56="^",1,0)</f>
        <v>0</v>
      </c>
      <c r="P55" s="29" t="n">
        <f aca="false">IF(AE55="&gt;",1,0)+IF(AF54="v",1,0)+IF(AG55="&lt;",1,0)+IF(AF56="^",1,0)</f>
        <v>1</v>
      </c>
      <c r="Q55" s="41"/>
      <c r="R55" s="51" t="n">
        <v>1</v>
      </c>
      <c r="S55" s="52" t="s">
        <v>59</v>
      </c>
      <c r="T55" s="52" t="n">
        <v>1</v>
      </c>
      <c r="U55" s="52" t="s">
        <v>57</v>
      </c>
      <c r="V55" s="52" t="s">
        <v>57</v>
      </c>
      <c r="W55" s="52" t="s">
        <v>59</v>
      </c>
      <c r="X55" s="52" t="s">
        <v>58</v>
      </c>
      <c r="Y55" s="52" t="s">
        <v>57</v>
      </c>
      <c r="Z55" s="52" t="s">
        <v>57</v>
      </c>
      <c r="AA55" s="52" t="s">
        <v>59</v>
      </c>
      <c r="AB55" s="52" t="s">
        <v>58</v>
      </c>
      <c r="AC55" s="52" t="n">
        <v>1</v>
      </c>
      <c r="AD55" s="52" t="s">
        <v>59</v>
      </c>
      <c r="AE55" s="52" t="n">
        <v>1</v>
      </c>
      <c r="AF55" s="53" t="s">
        <v>58</v>
      </c>
      <c r="AV55" s="69" t="n">
        <f aca="false">IF(AND(OR(ISBLANK(R55),ISNUMBER(R55)),B55&gt;0),-1,IF(AND(B55&gt;1,NOT(R55="+")),-2,IF(ISBLANK(R55),IF(B55&gt;0,-3,0),IF(SEARCH(R55,"&lt;&gt;^v+1 ")&lt;5,IF(B55=1,0,-4),0))))</f>
        <v>0</v>
      </c>
      <c r="AW55" s="70" t="n">
        <f aca="false">IF(AND(OR(ISBLANK(S55),ISNUMBER(S55)),C55&gt;0),-1,IF(AND(C55&gt;1,NOT(S55="+")),-2,IF(ISBLANK(S55),IF(C55&gt;0,-3,0),IF(SEARCH(S55,"&lt;&gt;^v+1 ")&lt;5,IF(C55=1,0,-4),0))))</f>
        <v>0</v>
      </c>
      <c r="AX55" s="70" t="n">
        <f aca="false">IF(AND(OR(ISBLANK(T55),ISNUMBER(T55)),D55&gt;0),-1,IF(AND(D55&gt;1,NOT(T55="+")),-2,IF(ISBLANK(T55),IF(D55&gt;0,-3,0),IF(SEARCH(T55,"&lt;&gt;^v+1 ")&lt;5,IF(D55=1,0,-4),0))))</f>
        <v>0</v>
      </c>
      <c r="AY55" s="70" t="n">
        <f aca="false">IF(AND(OR(ISBLANK(U55),ISNUMBER(U55)),E55&gt;0),-1,IF(AND(E55&gt;1,NOT(U55="+")),-2,IF(ISBLANK(U55),IF(E55&gt;0,-3,0),IF(SEARCH(U55,"&lt;&gt;^v+1 ")&lt;5,IF(E55=1,0,-4),0))))</f>
        <v>0</v>
      </c>
      <c r="AZ55" s="70" t="n">
        <f aca="false">IF(AND(OR(ISBLANK(V55),ISNUMBER(V55)),F55&gt;0),-1,IF(AND(F55&gt;1,NOT(V55="+")),-2,IF(ISBLANK(V55),IF(F55&gt;0,-3,0),IF(SEARCH(V55,"&lt;&gt;^v+1 ")&lt;5,IF(F55=1,0,-4),0))))</f>
        <v>0</v>
      </c>
      <c r="BA55" s="70" t="n">
        <f aca="false">IF(AND(OR(ISBLANK(W55),ISNUMBER(W55)),G55&gt;0),-1,IF(AND(G55&gt;1,NOT(W55="+")),-2,IF(ISBLANK(W55),IF(G55&gt;0,-3,0),IF(SEARCH(W55,"&lt;&gt;^v+1 ")&lt;5,IF(G55=1,0,-4),0))))</f>
        <v>0</v>
      </c>
      <c r="BB55" s="70" t="n">
        <f aca="false">IF(AND(OR(ISBLANK(X55),ISNUMBER(X55)),H55&gt;0),-1,IF(AND(H55&gt;1,NOT(X55="+")),-2,IF(ISBLANK(X55),IF(H55&gt;0,-3,0),IF(SEARCH(X55,"&lt;&gt;^v+1 ")&lt;5,IF(H55=1,0,-4),0))))</f>
        <v>0</v>
      </c>
      <c r="BC55" s="70" t="n">
        <f aca="false">IF(AND(OR(ISBLANK(Y55),ISNUMBER(Y55)),I55&gt;0),-1,IF(AND(I55&gt;1,NOT(Y55="+")),-2,IF(ISBLANK(Y55),IF(I55&gt;0,-3,0),IF(SEARCH(Y55,"&lt;&gt;^v+1 ")&lt;5,IF(I55=1,0,-4),0))))</f>
        <v>0</v>
      </c>
      <c r="BD55" s="70" t="n">
        <f aca="false">IF(AND(OR(ISBLANK(Z55),ISNUMBER(Z55)),J55&gt;0),-1,IF(AND(J55&gt;1,NOT(Z55="+")),-2,IF(ISBLANK(Z55),IF(J55&gt;0,-3,0),IF(SEARCH(Z55,"&lt;&gt;^v+1 ")&lt;5,IF(J55=1,0,-4),0))))</f>
        <v>0</v>
      </c>
      <c r="BE55" s="70" t="n">
        <f aca="false">IF(AND(OR(ISBLANK(AA55),ISNUMBER(AA55)),K55&gt;0),-1,IF(AND(K55&gt;1,NOT(AA55="+")),-2,IF(ISBLANK(AA55),IF(K55&gt;0,-3,0),IF(SEARCH(AA55,"&lt;&gt;^v+1 ")&lt;5,IF(K55=1,0,-4),0))))</f>
        <v>0</v>
      </c>
      <c r="BF55" s="70" t="n">
        <f aca="false">IF(AND(OR(ISBLANK(AB55),ISNUMBER(AB55)),L55&gt;0),-1,IF(AND(L55&gt;1,NOT(AB55="+")),-2,IF(ISBLANK(AB55),IF(L55&gt;0,-3,0),IF(SEARCH(AB55,"&lt;&gt;^v+1 ")&lt;5,IF(L55=1,0,-4),0))))</f>
        <v>0</v>
      </c>
      <c r="BG55" s="70" t="n">
        <f aca="false">IF(AND(OR(ISBLANK(AC55),ISNUMBER(AC55)),M55&gt;0),-1,IF(AND(M55&gt;1,NOT(AC55="+")),-2,IF(ISBLANK(AC55),IF(M55&gt;0,-3,0),IF(SEARCH(AC55,"&lt;&gt;^v+1 ")&lt;5,IF(M55=1,0,-4),0))))</f>
        <v>0</v>
      </c>
      <c r="BH55" s="70" t="n">
        <f aca="false">IF(AND(OR(ISBLANK(AD55),ISNUMBER(AD55)),N55&gt;0),-1,IF(AND(N55&gt;1,NOT(AD55="+")),-2,IF(ISBLANK(AD55),IF(N55&gt;0,-3,0),IF(SEARCH(AD55,"&lt;&gt;^v+1 ")&lt;5,IF(N55=1,0,-4),0))))</f>
        <v>0</v>
      </c>
      <c r="BI55" s="70" t="n">
        <f aca="false">IF(AND(OR(ISBLANK(AE55),ISNUMBER(AE55)),O55&gt;0),-1,IF(AND(O55&gt;1,NOT(AE55="+")),-2,IF(ISBLANK(AE55),IF(O55&gt;0,-3,0),IF(SEARCH(AE55,"&lt;&gt;^v+1 ")&lt;5,IF(O55=1,0,-4),0))))</f>
        <v>0</v>
      </c>
      <c r="BJ55" s="71" t="n">
        <f aca="false">IF(AND(OR(ISBLANK(AF55),ISNUMBER(AF55)),P55&gt;0),-1,IF(AND(P55&gt;1,NOT(AF55="+")),-2,IF(ISBLANK(AF55),IF(P55&gt;0,-3,0),IF(SEARCH(AF55,"&lt;&gt;^v+1 ")&lt;5,IF(P55=1,0,-4),0))))</f>
        <v>0</v>
      </c>
    </row>
    <row r="56" customFormat="false" ht="12" hidden="false" customHeight="true" outlineLevel="0" collapsed="false">
      <c r="A56" s="30" t="n">
        <v>10</v>
      </c>
      <c r="B56" s="29" t="n">
        <f aca="false">IF(Q56="&gt;",1,0)+IF(R55="v",1,0)+IF(S56="&lt;",1,0)+IF(R57="^",1,0)</f>
        <v>1</v>
      </c>
      <c r="C56" s="29" t="n">
        <f aca="false">IF(R56="&gt;",1,0)+IF(S55="v",1,0)+IF(T56="&lt;",1,0)+IF(S57="^",1,0)</f>
        <v>1</v>
      </c>
      <c r="D56" s="29" t="n">
        <f aca="false">IF(S56="&gt;",1,0)+IF(T55="v",1,0)+IF(U56="&lt;",1,0)+IF(T57="^",1,0)</f>
        <v>1</v>
      </c>
      <c r="E56" s="29" t="n">
        <f aca="false">IF(T56="&gt;",1,0)+IF(U55="v",1,0)+IF(V56="&lt;",1,0)+IF(U57="^",1,0)</f>
        <v>1</v>
      </c>
      <c r="F56" s="29" t="n">
        <f aca="false">IF(U56="&gt;",1,0)+IF(V55="v",1,0)+IF(W56="&lt;",1,0)+IF(V57="^",1,0)</f>
        <v>0</v>
      </c>
      <c r="G56" s="29" t="n">
        <f aca="false">IF(V56="&gt;",1,0)+IF(W55="v",1,0)+IF(X56="&lt;",1,0)+IF(W57="^",1,0)</f>
        <v>0</v>
      </c>
      <c r="H56" s="29" t="n">
        <f aca="false">IF(W56="&gt;",1,0)+IF(X55="v",1,0)+IF(Y56="&lt;",1,0)+IF(X57="^",1,0)</f>
        <v>1</v>
      </c>
      <c r="I56" s="29" t="n">
        <f aca="false">IF(X56="&gt;",1,0)+IF(Y55="v",1,0)+IF(Z56="&lt;",1,0)+IF(Y57="^",1,0)</f>
        <v>1</v>
      </c>
      <c r="J56" s="29" t="n">
        <f aca="false">IF(Y56="&gt;",1,0)+IF(Z55="v",1,0)+IF(AA56="&lt;",1,0)+IF(Z57="^",1,0)</f>
        <v>0</v>
      </c>
      <c r="K56" s="29" t="n">
        <f aca="false">IF(Z56="&gt;",1,0)+IF(AA55="v",1,0)+IF(AB56="&lt;",1,0)+IF(AA57="^",1,0)</f>
        <v>0</v>
      </c>
      <c r="L56" s="29" t="n">
        <f aca="false">IF(AA56="&gt;",1,0)+IF(AB55="v",1,0)+IF(AC56="&lt;",1,0)+IF(AB57="^",1,0)</f>
        <v>1</v>
      </c>
      <c r="M56" s="29" t="n">
        <f aca="false">IF(AB56="&gt;",1,0)+IF(AC55="v",1,0)+IF(AD56="&lt;",1,0)+IF(AC57="^",1,0)</f>
        <v>1</v>
      </c>
      <c r="N56" s="29" t="n">
        <f aca="false">IF(AC56="&gt;",1,0)+IF(AD55="v",1,0)+IF(AE56="&lt;",1,0)+IF(AD57="^",1,0)</f>
        <v>1</v>
      </c>
      <c r="O56" s="29" t="n">
        <f aca="false">IF(AD56="&gt;",1,0)+IF(AE55="v",1,0)+IF(AF56="&lt;",1,0)+IF(AE57="^",1,0)</f>
        <v>1</v>
      </c>
      <c r="P56" s="29" t="n">
        <f aca="false">IF(AE56="&gt;",1,0)+IF(AF55="v",1,0)+IF(AG56="&lt;",1,0)+IF(AF57="^",1,0)</f>
        <v>1</v>
      </c>
      <c r="Q56" s="41"/>
      <c r="R56" s="51" t="s">
        <v>57</v>
      </c>
      <c r="S56" s="52" t="s">
        <v>59</v>
      </c>
      <c r="T56" s="52" t="s">
        <v>58</v>
      </c>
      <c r="U56" s="52" t="s">
        <v>60</v>
      </c>
      <c r="V56" s="52" t="n">
        <v>1</v>
      </c>
      <c r="W56" s="52" t="n">
        <v>1</v>
      </c>
      <c r="X56" s="52" t="s">
        <v>57</v>
      </c>
      <c r="Y56" s="52" t="s">
        <v>59</v>
      </c>
      <c r="Z56" s="52" t="n">
        <v>1</v>
      </c>
      <c r="AA56" s="52" t="n">
        <v>1</v>
      </c>
      <c r="AB56" s="52" t="s">
        <v>57</v>
      </c>
      <c r="AC56" s="52" t="s">
        <v>58</v>
      </c>
      <c r="AD56" s="52" t="s">
        <v>59</v>
      </c>
      <c r="AE56" s="52" t="s">
        <v>60</v>
      </c>
      <c r="AF56" s="53" t="s">
        <v>60</v>
      </c>
      <c r="AV56" s="69" t="n">
        <f aca="false">IF(AND(OR(ISBLANK(R56),ISNUMBER(R56)),B56&gt;0),-1,IF(AND(B56&gt;1,NOT(R56="+")),-2,IF(ISBLANK(R56),IF(B56&gt;0,-3,0),IF(SEARCH(R56,"&lt;&gt;^v+1 ")&lt;5,IF(B56=1,0,-4),0))))</f>
        <v>0</v>
      </c>
      <c r="AW56" s="70" t="n">
        <f aca="false">IF(AND(OR(ISBLANK(S56),ISNUMBER(S56)),C56&gt;0),-1,IF(AND(C56&gt;1,NOT(S56="+")),-2,IF(ISBLANK(S56),IF(C56&gt;0,-3,0),IF(SEARCH(S56,"&lt;&gt;^v+1 ")&lt;5,IF(C56=1,0,-4),0))))</f>
        <v>0</v>
      </c>
      <c r="AX56" s="70" t="n">
        <f aca="false">IF(AND(OR(ISBLANK(T56),ISNUMBER(T56)),D56&gt;0),-1,IF(AND(D56&gt;1,NOT(T56="+")),-2,IF(ISBLANK(T56),IF(D56&gt;0,-3,0),IF(SEARCH(T56,"&lt;&gt;^v+1 ")&lt;5,IF(D56=1,0,-4),0))))</f>
        <v>0</v>
      </c>
      <c r="AY56" s="70" t="n">
        <f aca="false">IF(AND(OR(ISBLANK(U56),ISNUMBER(U56)),E56&gt;0),-1,IF(AND(E56&gt;1,NOT(U56="+")),-2,IF(ISBLANK(U56),IF(E56&gt;0,-3,0),IF(SEARCH(U56,"&lt;&gt;^v+1 ")&lt;5,IF(E56=1,0,-4),0))))</f>
        <v>0</v>
      </c>
      <c r="AZ56" s="70" t="n">
        <f aca="false">IF(AND(OR(ISBLANK(V56),ISNUMBER(V56)),F56&gt;0),-1,IF(AND(F56&gt;1,NOT(V56="+")),-2,IF(ISBLANK(V56),IF(F56&gt;0,-3,0),IF(SEARCH(V56,"&lt;&gt;^v+1 ")&lt;5,IF(F56=1,0,-4),0))))</f>
        <v>0</v>
      </c>
      <c r="BA56" s="70" t="n">
        <f aca="false">IF(AND(OR(ISBLANK(W56),ISNUMBER(W56)),G56&gt;0),-1,IF(AND(G56&gt;1,NOT(W56="+")),-2,IF(ISBLANK(W56),IF(G56&gt;0,-3,0),IF(SEARCH(W56,"&lt;&gt;^v+1 ")&lt;5,IF(G56=1,0,-4),0))))</f>
        <v>0</v>
      </c>
      <c r="BB56" s="70" t="n">
        <f aca="false">IF(AND(OR(ISBLANK(X56),ISNUMBER(X56)),H56&gt;0),-1,IF(AND(H56&gt;1,NOT(X56="+")),-2,IF(ISBLANK(X56),IF(H56&gt;0,-3,0),IF(SEARCH(X56,"&lt;&gt;^v+1 ")&lt;5,IF(H56=1,0,-4),0))))</f>
        <v>0</v>
      </c>
      <c r="BC56" s="70" t="n">
        <f aca="false">IF(AND(OR(ISBLANK(Y56),ISNUMBER(Y56)),I56&gt;0),-1,IF(AND(I56&gt;1,NOT(Y56="+")),-2,IF(ISBLANK(Y56),IF(I56&gt;0,-3,0),IF(SEARCH(Y56,"&lt;&gt;^v+1 ")&lt;5,IF(I56=1,0,-4),0))))</f>
        <v>0</v>
      </c>
      <c r="BD56" s="70" t="n">
        <f aca="false">IF(AND(OR(ISBLANK(Z56),ISNUMBER(Z56)),J56&gt;0),-1,IF(AND(J56&gt;1,NOT(Z56="+")),-2,IF(ISBLANK(Z56),IF(J56&gt;0,-3,0),IF(SEARCH(Z56,"&lt;&gt;^v+1 ")&lt;5,IF(J56=1,0,-4),0))))</f>
        <v>0</v>
      </c>
      <c r="BE56" s="70" t="n">
        <f aca="false">IF(AND(OR(ISBLANK(AA56),ISNUMBER(AA56)),K56&gt;0),-1,IF(AND(K56&gt;1,NOT(AA56="+")),-2,IF(ISBLANK(AA56),IF(K56&gt;0,-3,0),IF(SEARCH(AA56,"&lt;&gt;^v+1 ")&lt;5,IF(K56=1,0,-4),0))))</f>
        <v>0</v>
      </c>
      <c r="BF56" s="70" t="n">
        <f aca="false">IF(AND(OR(ISBLANK(AB56),ISNUMBER(AB56)),L56&gt;0),-1,IF(AND(L56&gt;1,NOT(AB56="+")),-2,IF(ISBLANK(AB56),IF(L56&gt;0,-3,0),IF(SEARCH(AB56,"&lt;&gt;^v+1 ")&lt;5,IF(L56=1,0,-4),0))))</f>
        <v>0</v>
      </c>
      <c r="BG56" s="70" t="n">
        <f aca="false">IF(AND(OR(ISBLANK(AC56),ISNUMBER(AC56)),M56&gt;0),-1,IF(AND(M56&gt;1,NOT(AC56="+")),-2,IF(ISBLANK(AC56),IF(M56&gt;0,-3,0),IF(SEARCH(AC56,"&lt;&gt;^v+1 ")&lt;5,IF(M56=1,0,-4),0))))</f>
        <v>0</v>
      </c>
      <c r="BH56" s="70" t="n">
        <f aca="false">IF(AND(OR(ISBLANK(AD56),ISNUMBER(AD56)),N56&gt;0),-1,IF(AND(N56&gt;1,NOT(AD56="+")),-2,IF(ISBLANK(AD56),IF(N56&gt;0,-3,0),IF(SEARCH(AD56,"&lt;&gt;^v+1 ")&lt;5,IF(N56=1,0,-4),0))))</f>
        <v>0</v>
      </c>
      <c r="BI56" s="70" t="n">
        <f aca="false">IF(AND(OR(ISBLANK(AE56),ISNUMBER(AE56)),O56&gt;0),-1,IF(AND(O56&gt;1,NOT(AE56="+")),-2,IF(ISBLANK(AE56),IF(O56&gt;0,-3,0),IF(SEARCH(AE56,"&lt;&gt;^v+1 ")&lt;5,IF(O56=1,0,-4),0))))</f>
        <v>0</v>
      </c>
      <c r="BJ56" s="71" t="n">
        <f aca="false">IF(AND(OR(ISBLANK(AF56),ISNUMBER(AF56)),P56&gt;0),-1,IF(AND(P56&gt;1,NOT(AF56="+")),-2,IF(ISBLANK(AF56),IF(P56&gt;0,-3,0),IF(SEARCH(AF56,"&lt;&gt;^v+1 ")&lt;5,IF(P56=1,0,-4),0))))</f>
        <v>0</v>
      </c>
    </row>
    <row r="57" customFormat="false" ht="12" hidden="false" customHeight="true" outlineLevel="0" collapsed="false">
      <c r="A57" s="30" t="n">
        <v>11</v>
      </c>
      <c r="B57" s="29" t="n">
        <f aca="false">IF(Q57="&gt;",1,0)+IF(R56="v",1,0)+IF(S57="&lt;",1,0)+IF(R58="^",1,0)</f>
        <v>1</v>
      </c>
      <c r="C57" s="29" t="n">
        <f aca="false">IF(R57="&gt;",1,0)+IF(S56="v",1,0)+IF(T57="&lt;",1,0)+IF(S58="^",1,0)</f>
        <v>0</v>
      </c>
      <c r="D57" s="29" t="n">
        <f aca="false">IF(S57="&gt;",1,0)+IF(T56="v",1,0)+IF(U57="&lt;",1,0)+IF(T58="^",1,0)</f>
        <v>1</v>
      </c>
      <c r="E57" s="29" t="n">
        <f aca="false">IF(T57="&gt;",1,0)+IF(U56="v",1,0)+IF(V57="&lt;",1,0)+IF(U58="^",1,0)</f>
        <v>1</v>
      </c>
      <c r="F57" s="29" t="n">
        <f aca="false">IF(U57="&gt;",1,0)+IF(V56="v",1,0)+IF(W57="&lt;",1,0)+IF(V58="^",1,0)</f>
        <v>1</v>
      </c>
      <c r="G57" s="29" t="n">
        <f aca="false">IF(V57="&gt;",1,0)+IF(W56="v",1,0)+IF(X57="&lt;",1,0)+IF(W58="^",1,0)</f>
        <v>1</v>
      </c>
      <c r="H57" s="29" t="n">
        <f aca="false">IF(W57="&gt;",1,0)+IF(X56="v",1,0)+IF(Y57="&lt;",1,0)+IF(X58="^",1,0)</f>
        <v>1</v>
      </c>
      <c r="I57" s="29" t="n">
        <f aca="false">IF(X57="&gt;",1,0)+IF(Y56="v",1,0)+IF(Z57="&lt;",1,0)+IF(Y58="^",1,0)</f>
        <v>0</v>
      </c>
      <c r="J57" s="29" t="n">
        <f aca="false">IF(Y57="&gt;",1,0)+IF(Z56="v",1,0)+IF(AA57="&lt;",1,0)+IF(Z58="^",1,0)</f>
        <v>1</v>
      </c>
      <c r="K57" s="29" t="n">
        <f aca="false">IF(Z57="&gt;",1,0)+IF(AA56="v",1,0)+IF(AB57="&lt;",1,0)+IF(AA58="^",1,0)</f>
        <v>1</v>
      </c>
      <c r="L57" s="29" t="n">
        <f aca="false">IF(AA57="&gt;",1,0)+IF(AB56="v",1,0)+IF(AC57="&lt;",1,0)+IF(AB58="^",1,0)</f>
        <v>1</v>
      </c>
      <c r="M57" s="29" t="n">
        <f aca="false">IF(AB57="&gt;",1,0)+IF(AC56="v",1,0)+IF(AD57="&lt;",1,0)+IF(AC58="^",1,0)</f>
        <v>1</v>
      </c>
      <c r="N57" s="29" t="n">
        <f aca="false">IF(AC57="&gt;",1,0)+IF(AD56="v",1,0)+IF(AE57="&lt;",1,0)+IF(AD58="^",1,0)</f>
        <v>0</v>
      </c>
      <c r="O57" s="29" t="n">
        <f aca="false">IF(AD57="&gt;",1,0)+IF(AE56="v",1,0)+IF(AF57="&lt;",1,0)+IF(AE58="^",1,0)</f>
        <v>0</v>
      </c>
      <c r="P57" s="29" t="n">
        <f aca="false">IF(AE57="&gt;",1,0)+IF(AF56="v",1,0)+IF(AG57="&lt;",1,0)+IF(AF58="^",1,0)</f>
        <v>0</v>
      </c>
      <c r="Q57" s="41"/>
      <c r="R57" s="51" t="s">
        <v>59</v>
      </c>
      <c r="S57" s="52" t="n">
        <v>1</v>
      </c>
      <c r="T57" s="52" t="s">
        <v>58</v>
      </c>
      <c r="U57" s="52" t="s">
        <v>59</v>
      </c>
      <c r="V57" s="52" t="s">
        <v>60</v>
      </c>
      <c r="W57" s="52" t="s">
        <v>60</v>
      </c>
      <c r="X57" s="52" t="s">
        <v>60</v>
      </c>
      <c r="Y57" s="52" t="n">
        <v>1</v>
      </c>
      <c r="Z57" s="52" t="s">
        <v>58</v>
      </c>
      <c r="AA57" s="52" t="s">
        <v>60</v>
      </c>
      <c r="AB57" s="52" t="s">
        <v>60</v>
      </c>
      <c r="AC57" s="52" t="s">
        <v>60</v>
      </c>
      <c r="AD57" s="52" t="n">
        <v>1</v>
      </c>
      <c r="AE57" s="52"/>
      <c r="AF57" s="53" t="n">
        <v>1</v>
      </c>
      <c r="AV57" s="69" t="n">
        <f aca="false">IF(AND(OR(ISBLANK(R57),ISNUMBER(R57)),B57&gt;0),-1,IF(AND(B57&gt;1,NOT(R57="+")),-2,IF(ISBLANK(R57),IF(B57&gt;0,-3,0),IF(SEARCH(R57,"&lt;&gt;^v+1 ")&lt;5,IF(B57=1,0,-4),0))))</f>
        <v>0</v>
      </c>
      <c r="AW57" s="70" t="n">
        <f aca="false">IF(AND(OR(ISBLANK(S57),ISNUMBER(S57)),C57&gt;0),-1,IF(AND(C57&gt;1,NOT(S57="+")),-2,IF(ISBLANK(S57),IF(C57&gt;0,-3,0),IF(SEARCH(S57,"&lt;&gt;^v+1 ")&lt;5,IF(C57=1,0,-4),0))))</f>
        <v>0</v>
      </c>
      <c r="AX57" s="70" t="n">
        <f aca="false">IF(AND(OR(ISBLANK(T57),ISNUMBER(T57)),D57&gt;0),-1,IF(AND(D57&gt;1,NOT(T57="+")),-2,IF(ISBLANK(T57),IF(D57&gt;0,-3,0),IF(SEARCH(T57,"&lt;&gt;^v+1 ")&lt;5,IF(D57=1,0,-4),0))))</f>
        <v>0</v>
      </c>
      <c r="AY57" s="70" t="n">
        <f aca="false">IF(AND(OR(ISBLANK(U57),ISNUMBER(U57)),E57&gt;0),-1,IF(AND(E57&gt;1,NOT(U57="+")),-2,IF(ISBLANK(U57),IF(E57&gt;0,-3,0),IF(SEARCH(U57,"&lt;&gt;^v+1 ")&lt;5,IF(E57=1,0,-4),0))))</f>
        <v>0</v>
      </c>
      <c r="AZ57" s="70" t="n">
        <f aca="false">IF(AND(OR(ISBLANK(V57),ISNUMBER(V57)),F57&gt;0),-1,IF(AND(F57&gt;1,NOT(V57="+")),-2,IF(ISBLANK(V57),IF(F57&gt;0,-3,0),IF(SEARCH(V57,"&lt;&gt;^v+1 ")&lt;5,IF(F57=1,0,-4),0))))</f>
        <v>0</v>
      </c>
      <c r="BA57" s="70" t="n">
        <f aca="false">IF(AND(OR(ISBLANK(W57),ISNUMBER(W57)),G57&gt;0),-1,IF(AND(G57&gt;1,NOT(W57="+")),-2,IF(ISBLANK(W57),IF(G57&gt;0,-3,0),IF(SEARCH(W57,"&lt;&gt;^v+1 ")&lt;5,IF(G57=1,0,-4),0))))</f>
        <v>0</v>
      </c>
      <c r="BB57" s="70" t="n">
        <f aca="false">IF(AND(OR(ISBLANK(X57),ISNUMBER(X57)),H57&gt;0),-1,IF(AND(H57&gt;1,NOT(X57="+")),-2,IF(ISBLANK(X57),IF(H57&gt;0,-3,0),IF(SEARCH(X57,"&lt;&gt;^v+1 ")&lt;5,IF(H57=1,0,-4),0))))</f>
        <v>0</v>
      </c>
      <c r="BC57" s="70" t="n">
        <f aca="false">IF(AND(OR(ISBLANK(Y57),ISNUMBER(Y57)),I57&gt;0),-1,IF(AND(I57&gt;1,NOT(Y57="+")),-2,IF(ISBLANK(Y57),IF(I57&gt;0,-3,0),IF(SEARCH(Y57,"&lt;&gt;^v+1 ")&lt;5,IF(I57=1,0,-4),0))))</f>
        <v>0</v>
      </c>
      <c r="BD57" s="70" t="n">
        <f aca="false">IF(AND(OR(ISBLANK(Z57),ISNUMBER(Z57)),J57&gt;0),-1,IF(AND(J57&gt;1,NOT(Z57="+")),-2,IF(ISBLANK(Z57),IF(J57&gt;0,-3,0),IF(SEARCH(Z57,"&lt;&gt;^v+1 ")&lt;5,IF(J57=1,0,-4),0))))</f>
        <v>0</v>
      </c>
      <c r="BE57" s="70" t="n">
        <f aca="false">IF(AND(OR(ISBLANK(AA57),ISNUMBER(AA57)),K57&gt;0),-1,IF(AND(K57&gt;1,NOT(AA57="+")),-2,IF(ISBLANK(AA57),IF(K57&gt;0,-3,0),IF(SEARCH(AA57,"&lt;&gt;^v+1 ")&lt;5,IF(K57=1,0,-4),0))))</f>
        <v>0</v>
      </c>
      <c r="BF57" s="70" t="n">
        <f aca="false">IF(AND(OR(ISBLANK(AB57),ISNUMBER(AB57)),L57&gt;0),-1,IF(AND(L57&gt;1,NOT(AB57="+")),-2,IF(ISBLANK(AB57),IF(L57&gt;0,-3,0),IF(SEARCH(AB57,"&lt;&gt;^v+1 ")&lt;5,IF(L57=1,0,-4),0))))</f>
        <v>0</v>
      </c>
      <c r="BG57" s="70" t="n">
        <f aca="false">IF(AND(OR(ISBLANK(AC57),ISNUMBER(AC57)),M57&gt;0),-1,IF(AND(M57&gt;1,NOT(AC57="+")),-2,IF(ISBLANK(AC57),IF(M57&gt;0,-3,0),IF(SEARCH(AC57,"&lt;&gt;^v+1 ")&lt;5,IF(M57=1,0,-4),0))))</f>
        <v>0</v>
      </c>
      <c r="BH57" s="70" t="n">
        <f aca="false">IF(AND(OR(ISBLANK(AD57),ISNUMBER(AD57)),N57&gt;0),-1,IF(AND(N57&gt;1,NOT(AD57="+")),-2,IF(ISBLANK(AD57),IF(N57&gt;0,-3,0),IF(SEARCH(AD57,"&lt;&gt;^v+1 ")&lt;5,IF(N57=1,0,-4),0))))</f>
        <v>0</v>
      </c>
      <c r="BI57" s="70" t="n">
        <f aca="false">IF(AND(OR(ISBLANK(AE57),ISNUMBER(AE57)),O57&gt;0),-1,IF(AND(O57&gt;1,NOT(AE57="+")),-2,IF(ISBLANK(AE57),IF(O57&gt;0,-3,0),IF(SEARCH(AE57,"&lt;&gt;^v+1 ")&lt;5,IF(O57=1,0,-4),0))))</f>
        <v>0</v>
      </c>
      <c r="BJ57" s="71" t="n">
        <f aca="false">IF(AND(OR(ISBLANK(AF57),ISNUMBER(AF57)),P57&gt;0),-1,IF(AND(P57&gt;1,NOT(AF57="+")),-2,IF(ISBLANK(AF57),IF(P57&gt;0,-3,0),IF(SEARCH(AF57,"&lt;&gt;^v+1 ")&lt;5,IF(P57=1,0,-4),0))))</f>
        <v>0</v>
      </c>
    </row>
    <row r="58" customFormat="false" ht="12" hidden="false" customHeight="true" outlineLevel="0" collapsed="false">
      <c r="A58" s="30" t="n">
        <v>12</v>
      </c>
      <c r="B58" s="29" t="n">
        <f aca="false">IF(Q58="&gt;",1,0)+IF(R57="v",1,0)+IF(S58="&lt;",1,0)+IF(R59="^",1,0)</f>
        <v>1</v>
      </c>
      <c r="C58" s="29" t="n">
        <f aca="false">IF(R58="&gt;",1,0)+IF(S57="v",1,0)+IF(T58="&lt;",1,0)+IF(S59="^",1,0)</f>
        <v>1</v>
      </c>
      <c r="D58" s="29" t="n">
        <f aca="false">IF(S58="&gt;",1,0)+IF(T57="v",1,0)+IF(U58="&lt;",1,0)+IF(T59="^",1,0)</f>
        <v>1</v>
      </c>
      <c r="E58" s="29" t="n">
        <f aca="false">IF(T58="&gt;",1,0)+IF(U57="v",1,0)+IF(V58="&lt;",1,0)+IF(U59="^",1,0)</f>
        <v>0</v>
      </c>
      <c r="F58" s="29" t="n">
        <f aca="false">IF(U58="&gt;",1,0)+IF(V57="v",1,0)+IF(W58="&lt;",1,0)+IF(V59="^",1,0)</f>
        <v>0</v>
      </c>
      <c r="G58" s="29" t="n">
        <f aca="false">IF(V58="&gt;",1,0)+IF(W57="v",1,0)+IF(X58="&lt;",1,0)+IF(W59="^",1,0)</f>
        <v>0</v>
      </c>
      <c r="H58" s="29" t="n">
        <f aca="false">IF(W58="&gt;",1,0)+IF(X57="v",1,0)+IF(Y58="&lt;",1,0)+IF(X59="^",1,0)</f>
        <v>1</v>
      </c>
      <c r="I58" s="29" t="n">
        <f aca="false">IF(X58="&gt;",1,0)+IF(Y57="v",1,0)+IF(Z58="&lt;",1,0)+IF(Y59="^",1,0)</f>
        <v>1</v>
      </c>
      <c r="J58" s="29" t="n">
        <f aca="false">IF(Y58="&gt;",1,0)+IF(Z57="v",1,0)+IF(AA58="&lt;",1,0)+IF(Z59="^",1,0)</f>
        <v>1</v>
      </c>
      <c r="K58" s="29" t="n">
        <f aca="false">IF(Z58="&gt;",1,0)+IF(AA57="v",1,0)+IF(AB58="&lt;",1,0)+IF(AA59="^",1,0)</f>
        <v>0</v>
      </c>
      <c r="L58" s="29" t="n">
        <f aca="false">IF(AA58="&gt;",1,0)+IF(AB57="v",1,0)+IF(AC58="&lt;",1,0)+IF(AB59="^",1,0)</f>
        <v>0</v>
      </c>
      <c r="M58" s="29" t="n">
        <f aca="false">IF(AB58="&gt;",1,0)+IF(AC57="v",1,0)+IF(AD58="&lt;",1,0)+IF(AC59="^",1,0)</f>
        <v>0</v>
      </c>
      <c r="N58" s="29" t="n">
        <f aca="false">IF(AC58="&gt;",1,0)+IF(AD57="v",1,0)+IF(AE58="&lt;",1,0)+IF(AD59="^",1,0)</f>
        <v>0</v>
      </c>
      <c r="O58" s="29" t="n">
        <f aca="false">IF(AD58="&gt;",1,0)+IF(AE57="v",1,0)+IF(AF58="&lt;",1,0)+IF(AE59="^",1,0)</f>
        <v>0</v>
      </c>
      <c r="P58" s="29" t="n">
        <f aca="false">IF(AE58="&gt;",1,0)+IF(AF57="v",1,0)+IF(AG58="&lt;",1,0)+IF(AF59="^",1,0)</f>
        <v>0</v>
      </c>
      <c r="Q58" s="41"/>
      <c r="R58" s="54" t="s">
        <v>59</v>
      </c>
      <c r="S58" s="55" t="s">
        <v>60</v>
      </c>
      <c r="T58" s="55" t="s">
        <v>60</v>
      </c>
      <c r="U58" s="55"/>
      <c r="V58" s="55" t="n">
        <v>1</v>
      </c>
      <c r="W58" s="55" t="n">
        <v>1</v>
      </c>
      <c r="X58" s="55" t="s">
        <v>59</v>
      </c>
      <c r="Y58" s="55" t="s">
        <v>60</v>
      </c>
      <c r="Z58" s="55" t="s">
        <v>60</v>
      </c>
      <c r="AA58" s="55" t="n">
        <v>1</v>
      </c>
      <c r="AB58" s="55" t="n">
        <v>1</v>
      </c>
      <c r="AC58" s="55"/>
      <c r="AD58" s="55" t="n">
        <v>1</v>
      </c>
      <c r="AE58" s="55"/>
      <c r="AF58" s="56"/>
      <c r="AV58" s="72" t="n">
        <f aca="false">IF(AND(OR(ISBLANK(R58),ISNUMBER(R58)),B58&gt;0),-1,IF(AND(B58&gt;1,NOT(R58="+")),-2,IF(ISBLANK(R58),IF(B58&gt;0,-3,0),IF(SEARCH(R58,"&lt;&gt;^v+1 ")&lt;5,IF(B58=1,0,-4),0))))</f>
        <v>0</v>
      </c>
      <c r="AW58" s="73" t="n">
        <f aca="false">IF(AND(OR(ISBLANK(S58),ISNUMBER(S58)),C58&gt;0),-1,IF(AND(C58&gt;1,NOT(S58="+")),-2,IF(ISBLANK(S58),IF(C58&gt;0,-3,0),IF(SEARCH(S58,"&lt;&gt;^v+1 ")&lt;5,IF(C58=1,0,-4),0))))</f>
        <v>0</v>
      </c>
      <c r="AX58" s="73" t="n">
        <f aca="false">IF(AND(OR(ISBLANK(T58),ISNUMBER(T58)),D58&gt;0),-1,IF(AND(D58&gt;1,NOT(T58="+")),-2,IF(ISBLANK(T58),IF(D58&gt;0,-3,0),IF(SEARCH(T58,"&lt;&gt;^v+1 ")&lt;5,IF(D58=1,0,-4),0))))</f>
        <v>0</v>
      </c>
      <c r="AY58" s="73" t="n">
        <f aca="false">IF(AND(OR(ISBLANK(U58),ISNUMBER(U58)),E58&gt;0),-1,IF(AND(E58&gt;1,NOT(U58="+")),-2,IF(ISBLANK(U58),IF(E58&gt;0,-3,0),IF(SEARCH(U58,"&lt;&gt;^v+1 ")&lt;5,IF(E58=1,0,-4),0))))</f>
        <v>0</v>
      </c>
      <c r="AZ58" s="73" t="n">
        <f aca="false">IF(AND(OR(ISBLANK(V58),ISNUMBER(V58)),F58&gt;0),-1,IF(AND(F58&gt;1,NOT(V58="+")),-2,IF(ISBLANK(V58),IF(F58&gt;0,-3,0),IF(SEARCH(V58,"&lt;&gt;^v+1 ")&lt;5,IF(F58=1,0,-4),0))))</f>
        <v>0</v>
      </c>
      <c r="BA58" s="73" t="n">
        <f aca="false">IF(AND(OR(ISBLANK(W58),ISNUMBER(W58)),G58&gt;0),-1,IF(AND(G58&gt;1,NOT(W58="+")),-2,IF(ISBLANK(W58),IF(G58&gt;0,-3,0),IF(SEARCH(W58,"&lt;&gt;^v+1 ")&lt;5,IF(G58=1,0,-4),0))))</f>
        <v>0</v>
      </c>
      <c r="BB58" s="73" t="n">
        <f aca="false">IF(AND(OR(ISBLANK(X58),ISNUMBER(X58)),H58&gt;0),-1,IF(AND(H58&gt;1,NOT(X58="+")),-2,IF(ISBLANK(X58),IF(H58&gt;0,-3,0),IF(SEARCH(X58,"&lt;&gt;^v+1 ")&lt;5,IF(H58=1,0,-4),0))))</f>
        <v>0</v>
      </c>
      <c r="BC58" s="73" t="n">
        <f aca="false">IF(AND(OR(ISBLANK(Y58),ISNUMBER(Y58)),I58&gt;0),-1,IF(AND(I58&gt;1,NOT(Y58="+")),-2,IF(ISBLANK(Y58),IF(I58&gt;0,-3,0),IF(SEARCH(Y58,"&lt;&gt;^v+1 ")&lt;5,IF(I58=1,0,-4),0))))</f>
        <v>0</v>
      </c>
      <c r="BD58" s="73" t="n">
        <f aca="false">IF(AND(OR(ISBLANK(Z58),ISNUMBER(Z58)),J58&gt;0),-1,IF(AND(J58&gt;1,NOT(Z58="+")),-2,IF(ISBLANK(Z58),IF(J58&gt;0,-3,0),IF(SEARCH(Z58,"&lt;&gt;^v+1 ")&lt;5,IF(J58=1,0,-4),0))))</f>
        <v>0</v>
      </c>
      <c r="BE58" s="73" t="n">
        <f aca="false">IF(AND(OR(ISBLANK(AA58),ISNUMBER(AA58)),K58&gt;0),-1,IF(AND(K58&gt;1,NOT(AA58="+")),-2,IF(ISBLANK(AA58),IF(K58&gt;0,-3,0),IF(SEARCH(AA58,"&lt;&gt;^v+1 ")&lt;5,IF(K58=1,0,-4),0))))</f>
        <v>0</v>
      </c>
      <c r="BF58" s="73" t="n">
        <f aca="false">IF(AND(OR(ISBLANK(AB58),ISNUMBER(AB58)),L58&gt;0),-1,IF(AND(L58&gt;1,NOT(AB58="+")),-2,IF(ISBLANK(AB58),IF(L58&gt;0,-3,0),IF(SEARCH(AB58,"&lt;&gt;^v+1 ")&lt;5,IF(L58=1,0,-4),0))))</f>
        <v>0</v>
      </c>
      <c r="BG58" s="73" t="n">
        <f aca="false">IF(AND(OR(ISBLANK(AC58),ISNUMBER(AC58)),M58&gt;0),-1,IF(AND(M58&gt;1,NOT(AC58="+")),-2,IF(ISBLANK(AC58),IF(M58&gt;0,-3,0),IF(SEARCH(AC58,"&lt;&gt;^v+1 ")&lt;5,IF(M58=1,0,-4),0))))</f>
        <v>0</v>
      </c>
      <c r="BH58" s="73" t="n">
        <f aca="false">IF(AND(OR(ISBLANK(AD58),ISNUMBER(AD58)),N58&gt;0),-1,IF(AND(N58&gt;1,NOT(AD58="+")),-2,IF(ISBLANK(AD58),IF(N58&gt;0,-3,0),IF(SEARCH(AD58,"&lt;&gt;^v+1 ")&lt;5,IF(N58=1,0,-4),0))))</f>
        <v>0</v>
      </c>
      <c r="BI58" s="73" t="n">
        <f aca="false">IF(AND(OR(ISBLANK(AE58),ISNUMBER(AE58)),O58&gt;0),-1,IF(AND(O58&gt;1,NOT(AE58="+")),-2,IF(ISBLANK(AE58),IF(O58&gt;0,-3,0),IF(SEARCH(AE58,"&lt;&gt;^v+1 ")&lt;5,IF(O58=1,0,-4),0))))</f>
        <v>0</v>
      </c>
      <c r="BJ58" s="74" t="n">
        <f aca="false">IF(AND(OR(ISBLANK(AF58),ISNUMBER(AF58)),P58&gt;0),-1,IF(AND(P58&gt;1,NOT(AF58="+")),-2,IF(ISBLANK(AF58),IF(P58&gt;0,-3,0),IF(SEARCH(AF58,"&lt;&gt;^v+1 ")&lt;5,IF(P58=1,0,-4),0))))</f>
        <v>0</v>
      </c>
    </row>
    <row r="59" customFormat="false" ht="12" hidden="false" customHeight="true" outlineLevel="0" collapsed="false"/>
    <row r="60" customFormat="false" ht="12" hidden="false" customHeight="true" outlineLevel="0" collapsed="false">
      <c r="R60" s="75"/>
      <c r="S60" s="76"/>
      <c r="T60" s="77" t="s">
        <v>61</v>
      </c>
      <c r="U60" s="76" t="n">
        <f aca="false">SUM(Z61:AC61)</f>
        <v>122</v>
      </c>
      <c r="V60" s="76"/>
      <c r="W60" s="78"/>
      <c r="Z60" s="79" t="s">
        <v>59</v>
      </c>
      <c r="AA60" s="80" t="s">
        <v>58</v>
      </c>
      <c r="AB60" s="81" t="s">
        <v>60</v>
      </c>
      <c r="AC60" s="82" t="s">
        <v>57</v>
      </c>
    </row>
    <row r="61" customFormat="false" ht="12" hidden="false" customHeight="true" outlineLevel="0" collapsed="false">
      <c r="R61" s="83"/>
      <c r="S61" s="28"/>
      <c r="T61" s="84" t="s">
        <v>62</v>
      </c>
      <c r="U61" s="28" t="n">
        <f aca="false">COUNTIF(R47:AF58,"+")</f>
        <v>0</v>
      </c>
      <c r="V61" s="28"/>
      <c r="W61" s="85"/>
      <c r="Z61" s="86" t="n">
        <f aca="false">COUNTIF($R$47:$AF$58,"^")</f>
        <v>31</v>
      </c>
      <c r="AA61" s="87" t="n">
        <f aca="false">COUNTIF($R$47:$AF$58,"v")</f>
        <v>31</v>
      </c>
      <c r="AB61" s="87" t="n">
        <f aca="false">COUNTIF($R$47:$AF$58,"=&lt;")</f>
        <v>30</v>
      </c>
      <c r="AC61" s="88" t="n">
        <f aca="false">COUNTIF($R$47:$AF$58,"=&gt;")</f>
        <v>30</v>
      </c>
    </row>
    <row r="62" customFormat="false" ht="12" hidden="false" customHeight="true" outlineLevel="0" collapsed="false">
      <c r="R62" s="83"/>
      <c r="S62" s="28"/>
      <c r="T62" s="84" t="s">
        <v>63</v>
      </c>
      <c r="U62" s="28" t="n">
        <f aca="false">IF(AND(COUNTIF(AV47:BJ58,-1)=1,COUNTIF(AV47:BJ58,-4)=1),0,1)</f>
        <v>1</v>
      </c>
      <c r="V62" s="28"/>
      <c r="W62" s="85"/>
    </row>
    <row r="63" customFormat="false" ht="12" hidden="false" customHeight="true" outlineLevel="0" collapsed="false">
      <c r="R63" s="89"/>
      <c r="S63" s="90"/>
      <c r="T63" s="91" t="s">
        <v>64</v>
      </c>
      <c r="U63" s="92" t="n">
        <f aca="false">(V40*(V40+1)/2*U60-V40*V40*U61)*IF(U62=1,1.1,1)</f>
        <v>145070.2</v>
      </c>
      <c r="V63" s="92"/>
      <c r="W63" s="92"/>
      <c r="Y63" s="27" t="s">
        <v>65</v>
      </c>
    </row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</sheetData>
  <mergeCells count="2">
    <mergeCell ref="BC40:BD40"/>
    <mergeCell ref="U63:W63"/>
  </mergeCells>
  <conditionalFormatting sqref="BN16:CB27 CD16:CR27 CT16:DH27 DJ16:DX27 BK16:BK27">
    <cfRule type="cellIs" priority="2" operator="equal" aboveAverage="0" equalAverage="0" bottom="0" percent="0" rank="0" text="" dxfId="0">
      <formula>"X"</formula>
    </cfRule>
    <cfRule type="cellIs" priority="3" operator="equal" aboveAverage="0" equalAverage="0" bottom="0" percent="0" rank="0" text="" dxfId="1">
      <formula>"~"</formula>
    </cfRule>
  </conditionalFormatting>
  <conditionalFormatting sqref="R16:AF27 R47:AF58 Z60 AB60">
    <cfRule type="cellIs" priority="4" operator="equal" aboveAverage="0" equalAverage="0" bottom="0" percent="0" rank="0" text="" dxfId="2">
      <formula>1</formula>
    </cfRule>
    <cfRule type="cellIs" priority="5" operator="notEqual" aboveAverage="0" equalAverage="0" bottom="0" percent="0" rank="0" text="" dxfId="3">
      <formula>1</formula>
    </cfRule>
  </conditionalFormatting>
  <conditionalFormatting sqref="AV47:BJ58">
    <cfRule type="cellIs" priority="6" operator="lessThan" aboveAverage="0" equalAverage="0" bottom="0" percent="0" rank="0" text="" dxfId="4">
      <formula>0</formula>
    </cfRule>
    <cfRule type="cellIs" priority="7" operator="notEqual" aboveAverage="0" equalAverage="0" bottom="0" percent="0" rank="0" text="" dxfId="5">
      <formula>1</formula>
    </cfRule>
  </conditionalFormatting>
  <conditionalFormatting sqref="AV16:BJ27">
    <cfRule type="cellIs" priority="8" operator="equal" aboveAverage="0" equalAverage="0" bottom="0" percent="0" rank="0" text="" dxfId="6">
      <formula>"X"</formula>
    </cfRule>
    <cfRule type="cellIs" priority="9" operator="equal" aboveAverage="0" equalAverage="0" bottom="0" percent="0" rank="0" text="" dxfId="7">
      <formula>"~"</formula>
    </cfRule>
    <cfRule type="cellIs" priority="10" operator="equal" aboveAverage="0" equalAverage="0" bottom="0" percent="0" rank="0" text="" dxfId="8">
      <formula>"  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false" hidden="false" outlineLevel="0" max="3" min="1" style="27" width="8.85"/>
    <col collapsed="false" customWidth="true" hidden="false" outlineLevel="0" max="4" min="4" style="93" width="9.14"/>
    <col collapsed="false" customWidth="true" hidden="false" outlineLevel="0" max="5" min="5" style="93" width="10.41"/>
    <col collapsed="false" customWidth="true" hidden="false" outlineLevel="0" max="6" min="6" style="93" width="11.28"/>
    <col collapsed="false" customWidth="true" hidden="false" outlineLevel="0" max="7" min="7" style="93" width="12.14"/>
    <col collapsed="false" customWidth="true" hidden="false" outlineLevel="0" max="8" min="8" style="93" width="12.28"/>
    <col collapsed="false" customWidth="true" hidden="false" outlineLevel="0" max="9" min="9" style="93" width="12.42"/>
    <col collapsed="false" customWidth="false" hidden="false" outlineLevel="0" max="257" min="10" style="27" width="8.85"/>
  </cols>
  <sheetData>
    <row r="2" s="30" customFormat="true" ht="12.75" hidden="false" customHeight="false" outlineLevel="0" collapsed="false">
      <c r="D2" s="30" t="s">
        <v>66</v>
      </c>
      <c r="E2" s="30" t="s">
        <v>67</v>
      </c>
      <c r="F2" s="30" t="s">
        <v>68</v>
      </c>
      <c r="G2" s="30" t="s">
        <v>69</v>
      </c>
      <c r="H2" s="30" t="s">
        <v>70</v>
      </c>
      <c r="I2" s="30" t="s">
        <v>71</v>
      </c>
    </row>
    <row r="3" customFormat="false" ht="12.75" hidden="true" customHeight="false" outlineLevel="0" collapsed="false">
      <c r="D3" s="93" t="n">
        <v>1</v>
      </c>
      <c r="E3" s="93" t="n">
        <v>1</v>
      </c>
    </row>
    <row r="4" customFormat="false" ht="12.75" hidden="true" customHeight="false" outlineLevel="0" collapsed="false">
      <c r="D4" s="93" t="n">
        <f aca="false">1+D3</f>
        <v>2</v>
      </c>
      <c r="E4" s="93" t="n">
        <f aca="false">D4+E3</f>
        <v>3</v>
      </c>
    </row>
    <row r="5" customFormat="false" ht="12.75" hidden="true" customHeight="false" outlineLevel="0" collapsed="false">
      <c r="D5" s="93" t="n">
        <f aca="false">1+D4</f>
        <v>3</v>
      </c>
      <c r="E5" s="93" t="n">
        <f aca="false">D5+E4</f>
        <v>6</v>
      </c>
    </row>
    <row r="6" customFormat="false" ht="12.75" hidden="true" customHeight="false" outlineLevel="0" collapsed="false">
      <c r="D6" s="93" t="n">
        <f aca="false">1+D5</f>
        <v>4</v>
      </c>
      <c r="E6" s="93" t="n">
        <f aca="false">D6+E5</f>
        <v>10</v>
      </c>
    </row>
    <row r="7" customFormat="false" ht="12.75" hidden="true" customHeight="false" outlineLevel="0" collapsed="false">
      <c r="D7" s="93" t="n">
        <f aca="false">1+D6</f>
        <v>5</v>
      </c>
      <c r="E7" s="93" t="n">
        <f aca="false">D7+E6</f>
        <v>15</v>
      </c>
    </row>
    <row r="8" customFormat="false" ht="12.75" hidden="true" customHeight="false" outlineLevel="0" collapsed="false">
      <c r="D8" s="93" t="n">
        <f aca="false">1+D7</f>
        <v>6</v>
      </c>
      <c r="E8" s="93" t="n">
        <f aca="false">D8+E7</f>
        <v>21</v>
      </c>
    </row>
    <row r="9" customFormat="false" ht="12.75" hidden="true" customHeight="false" outlineLevel="0" collapsed="false">
      <c r="D9" s="93" t="n">
        <f aca="false">1+D8</f>
        <v>7</v>
      </c>
      <c r="E9" s="93" t="n">
        <f aca="false">D9+E8</f>
        <v>28</v>
      </c>
    </row>
    <row r="10" customFormat="false" ht="12.75" hidden="true" customHeight="false" outlineLevel="0" collapsed="false">
      <c r="D10" s="93" t="n">
        <f aca="false">1+D9</f>
        <v>8</v>
      </c>
      <c r="E10" s="93" t="n">
        <f aca="false">D10+E9</f>
        <v>36</v>
      </c>
    </row>
    <row r="11" customFormat="false" ht="12.75" hidden="true" customHeight="false" outlineLevel="0" collapsed="false">
      <c r="D11" s="93" t="n">
        <f aca="false">1+D10</f>
        <v>9</v>
      </c>
      <c r="E11" s="93" t="n">
        <f aca="false">D11+E10</f>
        <v>45</v>
      </c>
    </row>
    <row r="12" customFormat="false" ht="12.75" hidden="true" customHeight="false" outlineLevel="0" collapsed="false">
      <c r="D12" s="93" t="n">
        <f aca="false">1+D11</f>
        <v>10</v>
      </c>
      <c r="E12" s="93" t="n">
        <f aca="false">D12+E11</f>
        <v>55</v>
      </c>
    </row>
    <row r="13" customFormat="false" ht="12.75" hidden="true" customHeight="false" outlineLevel="0" collapsed="false">
      <c r="D13" s="93" t="n">
        <f aca="false">1+D12</f>
        <v>11</v>
      </c>
      <c r="E13" s="93" t="n">
        <f aca="false">D13+E12</f>
        <v>66</v>
      </c>
    </row>
    <row r="14" customFormat="false" ht="12.75" hidden="true" customHeight="false" outlineLevel="0" collapsed="false">
      <c r="D14" s="93" t="n">
        <f aca="false">1+D13</f>
        <v>12</v>
      </c>
      <c r="E14" s="93" t="n">
        <f aca="false">D14+E13</f>
        <v>78</v>
      </c>
    </row>
    <row r="15" customFormat="false" ht="12.75" hidden="true" customHeight="false" outlineLevel="0" collapsed="false">
      <c r="D15" s="93" t="n">
        <f aca="false">1+D14</f>
        <v>13</v>
      </c>
      <c r="E15" s="93" t="n">
        <f aca="false">D15+E14</f>
        <v>91</v>
      </c>
    </row>
    <row r="16" customFormat="false" ht="12.75" hidden="true" customHeight="false" outlineLevel="0" collapsed="false">
      <c r="D16" s="93" t="n">
        <f aca="false">1+D15</f>
        <v>14</v>
      </c>
      <c r="E16" s="93" t="n">
        <f aca="false">D16+E15</f>
        <v>105</v>
      </c>
    </row>
    <row r="17" customFormat="false" ht="12.75" hidden="true" customHeight="false" outlineLevel="0" collapsed="false">
      <c r="D17" s="93" t="n">
        <f aca="false">1+D16</f>
        <v>15</v>
      </c>
      <c r="E17" s="93" t="n">
        <f aca="false">D17+E16</f>
        <v>120</v>
      </c>
    </row>
    <row r="18" customFormat="false" ht="12.75" hidden="true" customHeight="false" outlineLevel="0" collapsed="false">
      <c r="D18" s="93" t="n">
        <f aca="false">1+D17</f>
        <v>16</v>
      </c>
      <c r="E18" s="93" t="n">
        <f aca="false">D18+E17</f>
        <v>136</v>
      </c>
    </row>
    <row r="19" customFormat="false" ht="12.75" hidden="true" customHeight="false" outlineLevel="0" collapsed="false">
      <c r="D19" s="93" t="n">
        <f aca="false">1+D18</f>
        <v>17</v>
      </c>
      <c r="E19" s="93" t="n">
        <f aca="false">D19+E18</f>
        <v>153</v>
      </c>
    </row>
    <row r="20" customFormat="false" ht="12.75" hidden="true" customHeight="false" outlineLevel="0" collapsed="false">
      <c r="D20" s="93" t="n">
        <f aca="false">1+D19</f>
        <v>18</v>
      </c>
      <c r="E20" s="93" t="n">
        <f aca="false">D20+E19</f>
        <v>171</v>
      </c>
    </row>
    <row r="21" customFormat="false" ht="12.75" hidden="true" customHeight="false" outlineLevel="0" collapsed="false">
      <c r="D21" s="93" t="n">
        <f aca="false">1+D20</f>
        <v>19</v>
      </c>
      <c r="E21" s="93" t="n">
        <f aca="false">D21+E20</f>
        <v>190</v>
      </c>
    </row>
    <row r="22" customFormat="false" ht="12.75" hidden="true" customHeight="false" outlineLevel="0" collapsed="false">
      <c r="D22" s="93" t="n">
        <f aca="false">1+D21</f>
        <v>20</v>
      </c>
      <c r="E22" s="93" t="n">
        <f aca="false">D22+E21</f>
        <v>210</v>
      </c>
    </row>
    <row r="23" customFormat="false" ht="12.75" hidden="true" customHeight="false" outlineLevel="0" collapsed="false">
      <c r="D23" s="93" t="n">
        <f aca="false">1+D22</f>
        <v>21</v>
      </c>
      <c r="E23" s="93" t="n">
        <f aca="false">D23+E22</f>
        <v>231</v>
      </c>
    </row>
    <row r="24" customFormat="false" ht="12.75" hidden="true" customHeight="false" outlineLevel="0" collapsed="false">
      <c r="D24" s="93" t="n">
        <f aca="false">1+D23</f>
        <v>22</v>
      </c>
      <c r="E24" s="93" t="n">
        <f aca="false">D24+E23</f>
        <v>253</v>
      </c>
    </row>
    <row r="25" customFormat="false" ht="12.75" hidden="true" customHeight="false" outlineLevel="0" collapsed="false">
      <c r="D25" s="93" t="n">
        <f aca="false">1+D24</f>
        <v>23</v>
      </c>
      <c r="E25" s="93" t="n">
        <f aca="false">D25+E24</f>
        <v>276</v>
      </c>
    </row>
    <row r="26" customFormat="false" ht="12.75" hidden="true" customHeight="false" outlineLevel="0" collapsed="false">
      <c r="D26" s="93" t="n">
        <f aca="false">1+D25</f>
        <v>24</v>
      </c>
      <c r="E26" s="93" t="n">
        <f aca="false">D26+E25</f>
        <v>300</v>
      </c>
    </row>
    <row r="27" customFormat="false" ht="12.75" hidden="true" customHeight="false" outlineLevel="0" collapsed="false">
      <c r="D27" s="93" t="n">
        <f aca="false">1+D26</f>
        <v>25</v>
      </c>
      <c r="E27" s="93" t="n">
        <f aca="false">D27+E26</f>
        <v>325</v>
      </c>
    </row>
    <row r="28" customFormat="false" ht="12.75" hidden="true" customHeight="false" outlineLevel="0" collapsed="false">
      <c r="D28" s="93" t="n">
        <f aca="false">1+D27</f>
        <v>26</v>
      </c>
      <c r="E28" s="93" t="n">
        <f aca="false">D28+E27</f>
        <v>351</v>
      </c>
    </row>
    <row r="29" customFormat="false" ht="12.75" hidden="true" customHeight="false" outlineLevel="0" collapsed="false">
      <c r="D29" s="93" t="n">
        <f aca="false">1+D28</f>
        <v>27</v>
      </c>
      <c r="E29" s="93" t="n">
        <f aca="false">D29+E28</f>
        <v>378</v>
      </c>
    </row>
    <row r="30" customFormat="false" ht="12.75" hidden="true" customHeight="false" outlineLevel="0" collapsed="false">
      <c r="D30" s="93" t="n">
        <f aca="false">1+D29</f>
        <v>28</v>
      </c>
      <c r="E30" s="93" t="n">
        <f aca="false">D30+E29</f>
        <v>406</v>
      </c>
    </row>
    <row r="31" customFormat="false" ht="12.75" hidden="true" customHeight="false" outlineLevel="0" collapsed="false">
      <c r="D31" s="93" t="n">
        <f aca="false">1+D30</f>
        <v>29</v>
      </c>
      <c r="E31" s="93" t="n">
        <f aca="false">D31+E30</f>
        <v>435</v>
      </c>
    </row>
    <row r="32" customFormat="false" ht="12.75" hidden="false" customHeight="false" outlineLevel="0" collapsed="false">
      <c r="D32" s="93" t="n">
        <f aca="false">1+D31</f>
        <v>30</v>
      </c>
      <c r="E32" s="93" t="n">
        <f aca="false">D32+E31</f>
        <v>465</v>
      </c>
    </row>
    <row r="33" customFormat="false" ht="12.75" hidden="false" customHeight="false" outlineLevel="0" collapsed="false">
      <c r="D33" s="93" t="n">
        <f aca="false">1+D32</f>
        <v>31</v>
      </c>
      <c r="E33" s="93" t="n">
        <f aca="false">D33+E32</f>
        <v>496</v>
      </c>
    </row>
    <row r="34" customFormat="false" ht="12.75" hidden="false" customHeight="false" outlineLevel="0" collapsed="false">
      <c r="D34" s="93" t="n">
        <f aca="false">1+D33</f>
        <v>32</v>
      </c>
      <c r="E34" s="93" t="n">
        <f aca="false">D34+E33</f>
        <v>528</v>
      </c>
    </row>
    <row r="35" customFormat="false" ht="12.75" hidden="false" customHeight="false" outlineLevel="0" collapsed="false">
      <c r="D35" s="93" t="n">
        <f aca="false">1+D34</f>
        <v>33</v>
      </c>
      <c r="E35" s="93" t="n">
        <f aca="false">D35+E34</f>
        <v>561</v>
      </c>
    </row>
    <row r="36" customFormat="false" ht="12.75" hidden="false" customHeight="false" outlineLevel="0" collapsed="false">
      <c r="D36" s="93" t="n">
        <f aca="false">1+D35</f>
        <v>34</v>
      </c>
      <c r="E36" s="93" t="n">
        <f aca="false">D36+E35</f>
        <v>595</v>
      </c>
    </row>
    <row r="37" customFormat="false" ht="12.75" hidden="false" customHeight="false" outlineLevel="0" collapsed="false">
      <c r="D37" s="93" t="n">
        <f aca="false">1+D36</f>
        <v>35</v>
      </c>
      <c r="E37" s="93" t="n">
        <f aca="false">D37+E36</f>
        <v>630</v>
      </c>
    </row>
    <row r="38" customFormat="false" ht="12.75" hidden="false" customHeight="false" outlineLevel="0" collapsed="false">
      <c r="D38" s="93" t="n">
        <f aca="false">1+D37</f>
        <v>36</v>
      </c>
      <c r="E38" s="93" t="n">
        <f aca="false">D38+E37</f>
        <v>666</v>
      </c>
    </row>
    <row r="39" customFormat="false" ht="12.75" hidden="false" customHeight="false" outlineLevel="0" collapsed="false">
      <c r="D39" s="93" t="n">
        <f aca="false">1+D38</f>
        <v>37</v>
      </c>
      <c r="E39" s="93" t="n">
        <f aca="false">D39+E38</f>
        <v>703</v>
      </c>
    </row>
    <row r="40" customFormat="false" ht="12.75" hidden="false" customHeight="false" outlineLevel="0" collapsed="false">
      <c r="D40" s="93" t="n">
        <f aca="false">1+D39</f>
        <v>38</v>
      </c>
      <c r="E40" s="93" t="n">
        <f aca="false">D40+E39</f>
        <v>741</v>
      </c>
    </row>
    <row r="41" customFormat="false" ht="12.75" hidden="false" customHeight="false" outlineLevel="0" collapsed="false">
      <c r="D41" s="93" t="n">
        <f aca="false">1+D40</f>
        <v>39</v>
      </c>
      <c r="E41" s="93" t="n">
        <f aca="false">D41+E40</f>
        <v>780</v>
      </c>
    </row>
    <row r="42" customFormat="false" ht="12.75" hidden="false" customHeight="false" outlineLevel="0" collapsed="false">
      <c r="D42" s="93" t="n">
        <f aca="false">1+D41</f>
        <v>40</v>
      </c>
      <c r="E42" s="93" t="n">
        <f aca="false">D42+E41</f>
        <v>820</v>
      </c>
    </row>
    <row r="43" customFormat="false" ht="12.75" hidden="false" customHeight="false" outlineLevel="0" collapsed="false">
      <c r="D43" s="93" t="n">
        <f aca="false">1+D42</f>
        <v>41</v>
      </c>
      <c r="E43" s="93" t="n">
        <f aca="false">D43+E42</f>
        <v>861</v>
      </c>
    </row>
    <row r="44" customFormat="false" ht="12.75" hidden="false" customHeight="false" outlineLevel="0" collapsed="false">
      <c r="D44" s="93" t="n">
        <f aca="false">1+D43</f>
        <v>42</v>
      </c>
      <c r="E44" s="93" t="n">
        <f aca="false">D44+E43</f>
        <v>903</v>
      </c>
      <c r="G44" s="93" t="n">
        <v>0</v>
      </c>
      <c r="H44" s="93" t="n">
        <v>1</v>
      </c>
      <c r="I44" s="93" t="n">
        <f aca="false">(E44*F44-G44*D44*D44)+H44*0.1*(E44*F44-G44*D44*D44)</f>
        <v>0</v>
      </c>
    </row>
    <row r="45" customFormat="false" ht="12.75" hidden="false" customHeight="false" outlineLevel="0" collapsed="false">
      <c r="D45" s="93" t="n">
        <f aca="false">1+D44</f>
        <v>43</v>
      </c>
      <c r="E45" s="93" t="n">
        <f aca="false">D45+E44</f>
        <v>946</v>
      </c>
      <c r="G45" s="93" t="n">
        <v>0</v>
      </c>
      <c r="H45" s="93" t="n">
        <v>1</v>
      </c>
      <c r="I45" s="93" t="n">
        <f aca="false">(E45*F45-G45*D45*D45)+H45*0.1*(E45*F45-G45*D45*D45)</f>
        <v>0</v>
      </c>
    </row>
    <row r="46" customFormat="false" ht="12.75" hidden="false" customHeight="false" outlineLevel="0" collapsed="false">
      <c r="D46" s="93" t="n">
        <f aca="false">1+D45</f>
        <v>44</v>
      </c>
      <c r="E46" s="93" t="n">
        <f aca="false">D46+E45</f>
        <v>990</v>
      </c>
      <c r="G46" s="93" t="n">
        <v>0</v>
      </c>
      <c r="H46" s="93" t="n">
        <v>1</v>
      </c>
      <c r="I46" s="93" t="n">
        <f aca="false">(E46*F46-G46*D46*D46)+H46*0.1*(E46*F46-G46*D46*D46)</f>
        <v>0</v>
      </c>
    </row>
    <row r="47" customFormat="false" ht="12.75" hidden="false" customHeight="false" outlineLevel="0" collapsed="false">
      <c r="D47" s="93" t="n">
        <f aca="false">1+D46</f>
        <v>45</v>
      </c>
      <c r="E47" s="93" t="n">
        <f aca="false">D47+E46</f>
        <v>1035</v>
      </c>
      <c r="F47" s="93" t="n">
        <v>127</v>
      </c>
      <c r="G47" s="93" t="n">
        <v>1</v>
      </c>
      <c r="H47" s="93" t="n">
        <v>1</v>
      </c>
      <c r="I47" s="93" t="n">
        <f aca="false">(E47*F47-G47*D47*D47)+H47*0.1*(E47*F47-G47*D47*D47)</f>
        <v>142362</v>
      </c>
    </row>
    <row r="48" customFormat="false" ht="12.75" hidden="false" customHeight="false" outlineLevel="0" collapsed="false">
      <c r="D48" s="93" t="n">
        <f aca="false">1+D47</f>
        <v>46</v>
      </c>
      <c r="E48" s="93" t="n">
        <f aca="false">D48+E47</f>
        <v>1081</v>
      </c>
      <c r="F48" s="93" t="n">
        <v>122</v>
      </c>
      <c r="G48" s="93" t="n">
        <v>0</v>
      </c>
      <c r="H48" s="93" t="n">
        <v>1</v>
      </c>
      <c r="I48" s="93" t="n">
        <f aca="false">(E48*F48-G48*D48*D48)+H48*0.1*(E48*F48-G48*D48*D48)</f>
        <v>145070.2</v>
      </c>
    </row>
    <row r="49" customFormat="false" ht="12.75" hidden="false" customHeight="false" outlineLevel="0" collapsed="false">
      <c r="D49" s="93" t="n">
        <f aca="false">1+D48</f>
        <v>47</v>
      </c>
      <c r="E49" s="93" t="n">
        <f aca="false">D49+E48</f>
        <v>1128</v>
      </c>
      <c r="I49" s="93" t="n">
        <f aca="false">(E49*F49-G49*D49*D49)+H49*0.1*(E49*F49-G49*D49*D49)</f>
        <v>0</v>
      </c>
    </row>
    <row r="50" customFormat="false" ht="12.75" hidden="false" customHeight="false" outlineLevel="0" collapsed="false">
      <c r="D50" s="93" t="n">
        <f aca="false">1+D49</f>
        <v>48</v>
      </c>
      <c r="E50" s="93" t="n">
        <f aca="false">D50+E49</f>
        <v>1176</v>
      </c>
      <c r="I50" s="93" t="n">
        <f aca="false">(E50*F50-G50*D50*D50)+H50*0.1*(E50*F50-G50*D50*D50)</f>
        <v>0</v>
      </c>
    </row>
    <row r="51" customFormat="false" ht="12.75" hidden="false" customHeight="false" outlineLevel="0" collapsed="false">
      <c r="D51" s="93" t="n">
        <f aca="false">1+D50</f>
        <v>49</v>
      </c>
      <c r="E51" s="93" t="n">
        <f aca="false">D51+E50</f>
        <v>1225</v>
      </c>
      <c r="I51" s="93" t="n">
        <f aca="false">(E51*F51-G51*D51*D51)+H51*0.1*(E51*F51-G51*D51*D51)</f>
        <v>0</v>
      </c>
    </row>
    <row r="52" customFormat="false" ht="12.75" hidden="false" customHeight="false" outlineLevel="0" collapsed="false">
      <c r="D52" s="93" t="n">
        <f aca="false">1+D51</f>
        <v>50</v>
      </c>
      <c r="E52" s="93" t="n">
        <f aca="false">D52+E51</f>
        <v>1275</v>
      </c>
      <c r="I52" s="93" t="n">
        <f aca="false">(E52*F52-G52*D52*D52)+H52*0.1*(E52*F52-G52*D52*D52)</f>
        <v>0</v>
      </c>
    </row>
    <row r="53" customFormat="false" ht="12.75" hidden="false" customHeight="false" outlineLevel="0" collapsed="false">
      <c r="D53" s="93" t="n">
        <f aca="false">1+D52</f>
        <v>51</v>
      </c>
      <c r="E53" s="93" t="n">
        <f aca="false">D53+E52</f>
        <v>1326</v>
      </c>
      <c r="I53" s="93" t="n">
        <f aca="false">(E53*F53-G53*D53*D53)+H53*0.1*(E53*F53-G53*D53*D53)</f>
        <v>0</v>
      </c>
    </row>
    <row r="54" customFormat="false" ht="12.75" hidden="false" customHeight="false" outlineLevel="0" collapsed="false">
      <c r="D54" s="93" t="n">
        <f aca="false">1+D53</f>
        <v>52</v>
      </c>
      <c r="E54" s="93" t="n">
        <f aca="false">D54+E53</f>
        <v>1378</v>
      </c>
      <c r="I54" s="93" t="n">
        <f aca="false">(E54*F54-G54*D54*D54)+H54*0.1*(E54*F54-G54*D54*D54)</f>
        <v>0</v>
      </c>
    </row>
    <row r="55" customFormat="false" ht="12.75" hidden="false" customHeight="false" outlineLevel="0" collapsed="false">
      <c r="D55" s="93" t="n">
        <f aca="false">1+D54</f>
        <v>53</v>
      </c>
      <c r="E55" s="93" t="n">
        <f aca="false">D55+E54</f>
        <v>1431</v>
      </c>
    </row>
    <row r="56" customFormat="false" ht="12.75" hidden="false" customHeight="false" outlineLevel="0" collapsed="false">
      <c r="D56" s="93" t="n">
        <f aca="false">1+D55</f>
        <v>54</v>
      </c>
      <c r="E56" s="93" t="n">
        <f aca="false">D56+E55</f>
        <v>1485</v>
      </c>
    </row>
    <row r="57" customFormat="false" ht="12.75" hidden="false" customHeight="false" outlineLevel="0" collapsed="false">
      <c r="D57" s="93" t="n">
        <f aca="false">1+D56</f>
        <v>55</v>
      </c>
      <c r="E57" s="93" t="n">
        <f aca="false">D57+E56</f>
        <v>1540</v>
      </c>
    </row>
    <row r="58" customFormat="false" ht="12.75" hidden="false" customHeight="false" outlineLevel="0" collapsed="false">
      <c r="D58" s="93" t="n">
        <f aca="false">1+D57</f>
        <v>56</v>
      </c>
      <c r="E58" s="93" t="n">
        <f aca="false">D58+E57</f>
        <v>15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06:10:28Z</dcterms:created>
  <dc:creator>Yılmaz Ekici</dc:creator>
  <dc:description/>
  <dc:language>en-US</dc:language>
  <cp:lastModifiedBy>YILMAZ</cp:lastModifiedBy>
  <cp:lastPrinted>2007-05-29T08:44:54Z</cp:lastPrinted>
  <dcterms:modified xsi:type="dcterms:W3CDTF">2007-11-05T20:26:35Z</dcterms:modified>
  <cp:revision>0</cp:revision>
  <dc:subject/>
  <dc:title/>
</cp:coreProperties>
</file>