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ıraAnalizi" sheetId="1" state="visible" r:id="rId2"/>
    <sheet name="ToplamAnalizi" sheetId="2" state="visible" r:id="rId3"/>
    <sheet name="HaftaAnalizi" sheetId="3" state="visible" r:id="rId4"/>
    <sheet name="Grafikler" sheetId="4" state="visible" r:id="rId5"/>
    <sheet name="YorumAnalizi" sheetId="5" state="visible" r:id="rId6"/>
    <sheet name="CevapAnalizi-1" sheetId="6" state="visible" r:id="rId7"/>
    <sheet name="CevapAnalizi-2" sheetId="7" state="visible" r:id="rId8"/>
    <sheet name="CevapAnalizi-3" sheetId="8" state="visible" r:id="rId9"/>
    <sheet name="PuanAnalizi" sheetId="9" state="visible" r:id="rId10"/>
    <sheet name="ÜyeAnali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HANGİSİ FARKLI - 30
2- SONUÇ KAÇ      - 30
3- ÜÇGENLER       - 30
4- SORU İŞARETİ   - 30
5- KARELER        - 30
6- DÜZ ÇİZGİ      - 30
7- İLK 5          - 30
8- SERİ           - 30
9- ÜLKELER        - 30
10-SİNEMA        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8</xdr:col>
                <xdr:colOff>27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- 100
2- RESİM SER(G)İSİ - 2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MANTIĞINIZI SINAYIN - 150
2- KÖTÜ HESAP          - 15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2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KİNCİ TERİM - 100
2- ÇİÇEKLER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1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PENTAGON     - 150
2- BÖLME İŞLEMİ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BCDEX        - 150
2- HANGİ KELİME?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3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İZLİ KELİME - 150
2- GİZLİ SAYI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ETAŞI - 100
2- ?Lİ İGNAH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4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ZİNDAN - 100
2- DCBA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AZİLER     - 100
2- PİL-KOR-TUZ -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7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AİRESEL İŞLEM - 100
2- DİZİ (2)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9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(2)      - 100
2- FİNİKE-KÖY-SERT-SEVİM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22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      - 100
2- ÇİFTE KARE KARALAMACA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TURKZEKA (xy) - 100
2- DİKKAT!  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1 VE 9          :  50
2- GİZLİ KELİMELER : 1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3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4 İŞLEM?   - 100
2- GİZLİ SORU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2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SİKSİZ ÇİZGİ - 125
2- HANGİ HARF    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5</xdr:col>
                <xdr:colOff>2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EKSİK NOKTA         - 150
2- ZEKA TESTİ SORULARI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7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TURKZEKA        - 100
2- KORKAK PİYONLAR - 1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|X-y| - 100
2- ON2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5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GE - 150
2- DİZGE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6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RAKAM ÇORBASI        - 100
2- HER SAYIDAN BİR TANE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31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 - 100
2- ÜÇLÜ HECELEME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0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NDİ SAYISAL BULMACANI KENDİN YAP - 100
2- EKSİK HARFLER               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ŞİFRELİ YAZI     - 100
2- EŞİTLİK PROBLEMİ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3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BULMACA - 100
2- SEMBOLLER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3</xdr:col>
                <xdr:colOff>1</xdr:colOff>
                <xdr:row>2</xdr:row>
                <xdr:rowOff>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ŞLEM ÇORBASI   - 100
2- SATRANÇ TAHTASI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5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YALANCI RAKAMLAR - 100
2- TUHAF SORU      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6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ÖRTGEN BULMACA - 100
2- MADEN BULMACA  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BULMACASI - 100
2- SAYI DİZİSİ   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ĞIRLIK BULMACASI  - 100
2- MANTIKSAL SIRALAMA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9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ADIRLAR -  50
2- 8 PARÇA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İ - 75
2- ODA   -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LİNKİ - 90
2- XxX        -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9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BOYALI KARELER - 125
2- SAYI FOMASYONU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41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YERLEŞTİRMECE -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1</xdr:col>
                <xdr:colOff>65</xdr:colOff>
                <xdr:row>1</xdr:row>
                <xdr:rowOff>9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LTIGEN DÖNGÜ       - 100
2- ŞEKİLSEL DENKLEMLER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0</xdr:row>
                <xdr:rowOff>2</xdr:rowOff>
              </xdr:from>
              <xdr:to>
                <xdr:col>49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HANGİSİ FARKLI - 30
2- SONUÇ KAÇ      - 30
3- ÜÇGENLER       - 30
4- SORU İŞARETİ   - 30
5- KARELER        - 30
6- DÜZ ÇİZGİ      - 30
7- İLK 5          - 30
8- SERİ           - 30
9- ÜLKELER        - 30
10-SİNEMA        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- 100
2- RESİM SER(G)İSİ - 2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MANTIĞINIZI SINAYIN - 150
2- KÖTÜ HESAP          - 15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3</xdr:col>
                <xdr:colOff>32</xdr:colOff>
                <xdr:row>2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KİNCİ TERİM - 100
2- ÇİÇEKLER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PENTAGON     - 150
2- BÖLME İŞLEMİ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</xdr:rowOff>
              </xdr:from>
              <xdr:to>
                <xdr:col>13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BCDEX        - 150
2- HANGİ KELİME?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2</xdr:rowOff>
              </xdr:from>
              <xdr:to>
                <xdr:col>14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İZLİ KELİME - 150
2- GİZLİ SAYI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5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ETAŞI - 100
2- ?Lİ İGNAH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5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ZİNDAN - 100
2- DCBA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6</xdr:col>
                <xdr:colOff>2</xdr:colOff>
                <xdr:row>2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AZİLER     - 100
2- PİL-KOR-TUZ -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8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AİRESEL İŞLEM - 100
2- DİZİ (2)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20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(2)      - 100
2- FİNİKE-KÖY-SERT-SEVİM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23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      - 100
2- ÇİFTE KARE KARALAMACA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24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TURKZEKA (xy) - 100
2- DİKKAT!  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22</xdr:col>
                <xdr:colOff>32</xdr:colOff>
                <xdr:row>2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1 VE 9          :  50
2- GİZLİ KELİMELER : 1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</xdr:rowOff>
              </xdr:from>
              <xdr:to>
                <xdr:col>24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4 İŞLEM?   - 100
2- GİZLİ SORU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1</xdr:rowOff>
              </xdr:from>
              <xdr:to>
                <xdr:col>24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SİKSİZ ÇİZGİ - 125
2- HANGİ HARF    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1</xdr:rowOff>
              </xdr:from>
              <xdr:to>
                <xdr:col>26</xdr:col>
                <xdr:colOff>7</xdr:colOff>
                <xdr:row>1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EKSİK NOKTA         - 150
2- ZEKA TESTİ SORULARI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1</xdr:rowOff>
              </xdr:from>
              <xdr:to>
                <xdr:col>28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TURKZEKA        - 100
2- KORKAK PİYONLAR - 1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1</xdr:rowOff>
              </xdr:from>
              <xdr:to>
                <xdr:col>28</xdr:col>
                <xdr:colOff>17</xdr:colOff>
                <xdr:row>1</xdr:row>
                <xdr:rowOff>1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|X-y| - 100
2- ON2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1</xdr:rowOff>
              </xdr:from>
              <xdr:to>
                <xdr:col>26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GE - 150
2- DİZGE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0</xdr:row>
                <xdr:rowOff>1</xdr:rowOff>
              </xdr:from>
              <xdr:to>
                <xdr:col>27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RAKAM ÇORBASI        - 100
2- HER SAYIDAN BİR TANE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0</xdr:row>
                <xdr:rowOff>1</xdr:rowOff>
              </xdr:from>
              <xdr:to>
                <xdr:col>32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 - 100
2- ÜÇLÜ HECELEME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0</xdr:row>
                <xdr:rowOff>1</xdr:rowOff>
              </xdr:from>
              <xdr:to>
                <xdr:col>31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NDİ SAYISAL BULMACANI KENDİN YAP - 100
2- EKSİK HARFLER               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0</xdr:row>
                <xdr:rowOff>1</xdr:rowOff>
              </xdr:from>
              <xdr:to>
                <xdr:col>39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ŞİFRELİ YAZI     - 100
2- EŞİTLİK PROBLEMİ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0</xdr:row>
                <xdr:rowOff>1</xdr:rowOff>
              </xdr:from>
              <xdr:to>
                <xdr:col>34</xdr:col>
                <xdr:colOff>27</xdr:colOff>
                <xdr:row>2</xdr:row>
                <xdr:rowOff>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BULMACA - 100
2- SEMBOLLER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0</xdr:row>
                <xdr:rowOff>1</xdr:rowOff>
              </xdr:from>
              <xdr:to>
                <xdr:col>34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ŞLEM ÇORBASI   - 100
2- SATRANÇ TAHTASI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</xdr:rowOff>
              </xdr:from>
              <xdr:to>
                <xdr:col>36</xdr:col>
                <xdr:colOff>14</xdr:colOff>
                <xdr:row>2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YALANCI RAKAMLAR - 100
2- TUHAF SORU      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0</xdr:row>
                <xdr:rowOff>1</xdr:rowOff>
              </xdr:from>
              <xdr:to>
                <xdr:col>37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ÖRTGEN BULMACA - 100
2- MADEN BULMACA  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1</xdr:rowOff>
              </xdr:from>
              <xdr:to>
                <xdr:col>39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BULMACASI - 100
2- SAYI DİZİSİ   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0</xdr:row>
                <xdr:rowOff>1</xdr:rowOff>
              </xdr:from>
              <xdr:to>
                <xdr:col>39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ĞIRLIK BULMACASI  - 100
2- MANTIKSAL SIRALAMA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1</xdr:rowOff>
              </xdr:from>
              <xdr:to>
                <xdr:col>41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ADIRLAR -  50
2- 8 PARÇA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</xdr:rowOff>
              </xdr:from>
              <xdr:to>
                <xdr:col>39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İ - 75
2- ODA   -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0</xdr:row>
                <xdr:rowOff>1</xdr:rowOff>
              </xdr:from>
              <xdr:to>
                <xdr:col>39</xdr:col>
                <xdr:colOff>13</xdr:colOff>
                <xdr:row>2</xdr:row>
                <xdr:rowOff>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LİNKİ - 90
2- XxX        -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0</xdr:row>
                <xdr:rowOff>1</xdr:rowOff>
              </xdr:from>
              <xdr:to>
                <xdr:col>41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BOYALI KARELER - 125
2- SAYI FOMASYONU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0</xdr:row>
                <xdr:rowOff>1</xdr:rowOff>
              </xdr:from>
              <xdr:to>
                <xdr:col>43</xdr:col>
                <xdr:colOff>10</xdr:colOff>
                <xdr:row>1</xdr:row>
                <xdr:rowOff>1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YERLEŞTİRMECE -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0</xdr:row>
                <xdr:rowOff>1</xdr:rowOff>
              </xdr:from>
              <xdr:to>
                <xdr:col>43</xdr:col>
                <xdr:colOff>52</xdr:colOff>
                <xdr:row>1</xdr:row>
                <xdr:rowOff>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LTIGEN DÖNGÜ       - 100
2- ŞEKİLSEL DENKLEMLER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0</xdr:row>
                <xdr:rowOff>1</xdr:rowOff>
              </xdr:from>
              <xdr:to>
                <xdr:col>44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HANGİSİ FARKLI - 30
2- SONUÇ KAÇ      - 30
3- ÜÇGENLER       - 30
4- SORU İŞARETİ   - 30
5- KARELER        - 30
6- DÜZ ÇİZGİ      - 30
7- İLK 5          - 30
8- SERİ           - 30
9- ÜLKELER        - 30
10-SİNEMA        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9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- 100
2- RESİM SER(G)İSİ - 2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22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MANTIĞINIZI SINAYIN - 150
2- KÖTÜ HESAP          - 15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23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KİNCİ TERİM - 100
2- ÇİÇEKLER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2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PENTAGON     - 150
2- BÖLME İŞLEMİ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22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BCDEX        - 150
2- HANGİ KELİME?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24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İZLİ KELİME - 150
2- GİZLİ SAYI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24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ETAŞI - 100
2- ?Lİ İGNAH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</xdr:rowOff>
              </xdr:from>
              <xdr:to>
                <xdr:col>24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ZİNDAN - 100
2- DCBA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4</xdr:col>
                <xdr:colOff>26</xdr:colOff>
                <xdr:row>2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AZİLER     - 100
2- PİL-KOR-TUZ -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7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AİRESEL İŞLEM - 100
2- DİZİ (2)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2</xdr:rowOff>
              </xdr:from>
              <xdr:to>
                <xdr:col>29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(2)      - 100
2- FİNİKE-KÖY-SERT-SEVİM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2</xdr:rowOff>
              </xdr:from>
              <xdr:to>
                <xdr:col>33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      - 100
2- ÇİFTE KARE KARALAMACA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34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TURKZEKA (xy) - 100
2- DİKKAT!  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32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1 VE 9          :  50
2- GİZLİ KELİMELER : 1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34</xdr:col>
                <xdr:colOff>1</xdr:colOff>
                <xdr:row>2</xdr:row>
                <xdr:rowOff>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4 İŞLEM?   - 100
2- GİZLİ SORU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0</xdr:row>
                <xdr:rowOff>2</xdr:rowOff>
              </xdr:from>
              <xdr:to>
                <xdr:col>33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SİKSİZ ÇİZGİ - 125
2- HANGİ HARF    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2</xdr:rowOff>
              </xdr:from>
              <xdr:to>
                <xdr:col>35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EKSİK NOKTA         - 150
2- ZEKA TESTİ SORULARI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0</xdr:row>
                <xdr:rowOff>2</xdr:rowOff>
              </xdr:from>
              <xdr:to>
                <xdr:col>38</xdr:col>
                <xdr:colOff>13</xdr:colOff>
                <xdr:row>2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TURKZEKA        - 100
2- KORKAK PİYONLAR - 1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0</xdr:row>
                <xdr:rowOff>2</xdr:rowOff>
              </xdr:from>
              <xdr:to>
                <xdr:col>38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|X-y| - 100
2- ON2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0</xdr:row>
                <xdr:rowOff>2</xdr:rowOff>
              </xdr:from>
              <xdr:to>
                <xdr:col>35</xdr:col>
                <xdr:colOff>19</xdr:colOff>
                <xdr:row>2</xdr:row>
                <xdr:rowOff>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GE - 150
2- DİZGE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0</xdr:row>
                <xdr:rowOff>2</xdr:rowOff>
              </xdr:from>
              <xdr:to>
                <xdr:col>3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RAKAM ÇORBASI        - 100
2- HER SAYIDAN BİR TANE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0</xdr:row>
                <xdr:rowOff>2</xdr:rowOff>
              </xdr:from>
              <xdr:to>
                <xdr:col>42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 - 100
2- ÜÇLÜ HECELEME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0</xdr:row>
                <xdr:rowOff>2</xdr:rowOff>
              </xdr:from>
              <xdr:to>
                <xdr:col>41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NDİ SAYISAL BULMACANI KENDİN YAP - 100
2- EKSİK HARFLER               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0</xdr:row>
                <xdr:rowOff>2</xdr:rowOff>
              </xdr:from>
              <xdr:to>
                <xdr:col>48</xdr:col>
                <xdr:colOff>0</xdr:colOff>
                <xdr:row>2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ŞİFRELİ YAZI     - 100
2- EŞİTLİK PROBLEMİ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0</xdr:row>
                <xdr:rowOff>2</xdr:rowOff>
              </xdr:from>
              <xdr:to>
                <xdr:col>44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BULMACA - 100
2- SEMBOLLER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0</xdr:row>
                <xdr:rowOff>2</xdr:rowOff>
              </xdr:from>
              <xdr:to>
                <xdr:col>43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ŞLEM ÇORBASI   - 100
2- SATRANÇ TAHTASI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0</xdr:row>
                <xdr:rowOff>2</xdr:rowOff>
              </xdr:from>
              <xdr:to>
                <xdr:col>45</xdr:col>
                <xdr:colOff>20</xdr:colOff>
                <xdr:row>2</xdr:row>
                <xdr:rowOff>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YALANCI RAKAMLAR - 100
2- TUHAF SORU      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5</xdr:col>
                <xdr:colOff>20</xdr:colOff>
                <xdr:row>2</xdr:row>
                <xdr:rowOff>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ÖRTGEN BULMACA - 100
2- MADEN BULMACA  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2</xdr:rowOff>
              </xdr:from>
              <xdr:to>
                <xdr:col>47</xdr:col>
                <xdr:colOff>27</xdr:colOff>
                <xdr:row>2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BULMACASI - 100
2- SAYI DİZİSİ   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0</xdr:row>
                <xdr:rowOff>2</xdr:rowOff>
              </xdr:from>
              <xdr:to>
                <xdr:col>47</xdr:col>
                <xdr:colOff>27</xdr:colOff>
                <xdr:row>2</xdr:row>
                <xdr:rowOff>4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ĞIRLIK BULMACASI  - 100
2- MANTIKSAL SIRALAMA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0</xdr:row>
                <xdr:rowOff>2</xdr:rowOff>
              </xdr:from>
              <xdr:to>
                <xdr:col>48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ADIRLAR -  50
2- 8 PARÇA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0</xdr:row>
                <xdr:rowOff>2</xdr:rowOff>
              </xdr:from>
              <xdr:to>
                <xdr:col>47</xdr:col>
                <xdr:colOff>27</xdr:colOff>
                <xdr:row>2</xdr:row>
                <xdr:rowOff>4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İ - 75
2- ODA   -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0</xdr:row>
                <xdr:rowOff>2</xdr:rowOff>
              </xdr:from>
              <xdr:to>
                <xdr:col>46</xdr:col>
                <xdr:colOff>62</xdr:colOff>
                <xdr:row>2</xdr:row>
                <xdr:rowOff>4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LİNKİ - 90
2- XxX        -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0</xdr:row>
                <xdr:rowOff>2</xdr:rowOff>
              </xdr:from>
              <xdr:to>
                <xdr:col>48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BOYALI KARELER - 125
2- SAYI FOMASYONU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0</xdr:row>
                <xdr:rowOff>2</xdr:rowOff>
              </xdr:from>
              <xdr:to>
                <xdr:col>49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YERLEŞTİRMECE -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0</xdr:row>
                <xdr:rowOff>2</xdr:rowOff>
              </xdr:from>
              <xdr:to>
                <xdr:col>50</xdr:col>
                <xdr:colOff>2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HANGİSİ FARKLI - 30
2- SONUÇ KAÇ      - 30
3- ÜÇGENLER       - 30
4- SORU İŞARETİ   - 30
5- KARELER        - 30
6- DÜZ ÇİZGİ      - 30
7- İLK 5          - 30
8- SERİ           - 30
9- ÜLKELER        - 30
10-SİNEMA        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27</xdr:colOff>
                <xdr:row>10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- 100
2- RESİM SER(G)İSİ - 2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1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MANTIĞINIZI SINAYIN - 150
2- KÖTÜ HESAP          - 15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1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KİNCİ TERİM - 100
2- ÇİÇEKLER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10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PENTAGON     - 150
2- BÖLME İŞLEMİ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BCDEX        - 150
2- HANGİ KELİME?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İZLİ KELİME - 150
2- GİZLİ SAYI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3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ETAŞI - 100
2- ?Lİ İGNAH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3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ZİNDAN - 100
2- DCBA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3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AZİLER     - 100
2- PİL-KOR-TUZ -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6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AİRESEL İŞLEM - 100
2- DİZİ (2)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(2)      - 100
2- FİNİKE-KÖY-SERT-SEVİM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8</xdr:rowOff>
              </xdr:from>
              <xdr:to>
                <xdr:col>22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      - 100
2- ÇİFTE KARE KARALAMACA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8</xdr:rowOff>
              </xdr:from>
              <xdr:to>
                <xdr:col>23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TURKZEKA (xy) - 100
2- DİKKAT!  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8</xdr:rowOff>
              </xdr:from>
              <xdr:to>
                <xdr:col>21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1 VE 9          :  50
2- GİZLİ KELİMELER : 1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8</xdr:rowOff>
              </xdr:from>
              <xdr:to>
                <xdr:col>23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4 İŞLEM?   - 100
2- GİZLİ SORU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8</xdr:rowOff>
              </xdr:from>
              <xdr:to>
                <xdr:col>22</xdr:col>
                <xdr:colOff>31</xdr:colOff>
                <xdr:row>2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SİKSİZ ÇİZGİ - 125
2- HANGİ HARF    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8</xdr:rowOff>
              </xdr:from>
              <xdr:to>
                <xdr:col>25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EKSİK NOKTA         - 150
2- ZEKA TESTİ SORULARI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8</xdr:rowOff>
              </xdr:from>
              <xdr:to>
                <xdr:col>27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TURKZEKA        - 100
2- KORKAK PİYONLAR - 1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8</xdr:rowOff>
              </xdr:from>
              <xdr:to>
                <xdr:col>27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|X-y| - 100
2- ON2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8</xdr:rowOff>
              </xdr:from>
              <xdr:to>
                <xdr:col>25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GE - 150
2- DİZGE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8</xdr:rowOff>
              </xdr:from>
              <xdr:to>
                <xdr:col>2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RAKAM ÇORBASI        - 100
2- HER SAYIDAN BİR TANE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8</xdr:rowOff>
              </xdr:from>
              <xdr:to>
                <xdr:col>3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 - 100
2- ÜÇLÜ HECELEME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8</xdr:rowOff>
              </xdr:from>
              <xdr:to>
                <xdr:col>3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NDİ SAYISAL BULMACANI KENDİN YAP - 100
2- EKSİK HARFLER               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8</xdr:rowOff>
              </xdr:from>
              <xdr:to>
                <xdr:col>37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ŞİFRELİ YAZI     - 100
2- EŞİTLİK PROBLEMİ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8</xdr:rowOff>
              </xdr:from>
              <xdr:to>
                <xdr:col>33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BULMACA - 100
2- SEMBOLLER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0</xdr:row>
                <xdr:rowOff>8</xdr:rowOff>
              </xdr:from>
              <xdr:to>
                <xdr:col>32</xdr:col>
                <xdr:colOff>34</xdr:colOff>
                <xdr:row>2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ŞLEM ÇORBASI   - 100
2- SATRANÇ TAHTASI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8</xdr:rowOff>
              </xdr:from>
              <xdr:to>
                <xdr:col>35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YALANCI RAKAMLAR - 100
2- TUHAF SORU      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8</xdr:rowOff>
              </xdr:from>
              <xdr:to>
                <xdr:col>36</xdr:col>
                <xdr:colOff>20</xdr:colOff>
                <xdr:row>2</xdr:row>
                <xdr:rowOff>8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ÖRTGEN BULMACA - 100
2- MADEN BULMACA  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8</xdr:rowOff>
              </xdr:from>
              <xdr:to>
                <xdr:col>37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BULMACASI - 100
2- SAYI DİZİSİ   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8</xdr:rowOff>
              </xdr:from>
              <xdr:to>
                <xdr:col>37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ĞIRLIK BULMACASI  - 100
2- MANTIKSAL SIRALAMA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8</xdr:rowOff>
              </xdr:from>
              <xdr:to>
                <xdr:col>39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ADIRLAR -  50
2- 8 PARÇA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8</xdr:rowOff>
              </xdr:from>
              <xdr:to>
                <xdr:col>37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İ - 75
2- ODA   -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0</xdr:row>
                <xdr:rowOff>8</xdr:rowOff>
              </xdr:from>
              <xdr:to>
                <xdr:col>37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LİNKİ - 90
2- XxX        -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0</xdr:row>
                <xdr:rowOff>8</xdr:rowOff>
              </xdr:from>
              <xdr:to>
                <xdr:col>39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BOYALI KARELER - 125
2- SAYI FOMASYONU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8</xdr:rowOff>
              </xdr:from>
              <xdr:to>
                <xdr:col>40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YERLEŞTİRMECE -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0</xdr:row>
                <xdr:rowOff>8</xdr:rowOff>
              </xdr:from>
              <xdr:to>
                <xdr:col>46</xdr:col>
                <xdr:colOff>19</xdr:colOff>
                <xdr:row>1</xdr:row>
                <xdr:rowOff>9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LTIGEN DÖNGÜ       - 100
2- ŞEKİLSEL DENKLEMLER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0</xdr:row>
                <xdr:rowOff>8</xdr:rowOff>
              </xdr:from>
              <xdr:to>
                <xdr:col>48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HANGİSİ FARKLI - 30
2- SONUÇ KAÇ      - 30
3- ÜÇGENLER       - 30
4- SORU İŞARETİ   - 30
5- KARELER        - 30
6- DÜZ ÇİZGİ      - 30
7- İLK 5          - 30
8- SERİ           - 30
9- ÜLKELER        - 30
10-SİNEMA        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- 100
2- RESİM SER(G)İSİ - 2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8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MANTIĞINIZI SINAYIN - 150
2- KÖTÜ HESAP          - 15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9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KİNCİ TERİM - 100
2- ÇİÇEKLER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7</xdr:col>
                <xdr:colOff>3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PENTAGON     - 150
2- BÖLME İŞLEMİ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8</xdr:col>
                <xdr:colOff>3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BCDEX        - 150
2- HANGİ KELİME?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İZLİ KELİME - 150
2- GİZLİ SAYI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20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ETAŞI - 100
2- ?Lİ İGNAH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ZİNDAN - 100
2- DCBA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1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GAZİLER     - 100
2- PİL-KOR-TUZ -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22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AİRESEL İŞLEM - 100
2- DİZİ (2)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(2)      - 100
2- FİNİKE-KÖY-SERT-SEVİM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9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İ                  - 100
2- ÇİFTE KARE KARALAMACA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TURKZEKA (xy) - 100
2- DİKKAT!       -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8</xdr:col>
                <xdr:colOff>15</xdr:colOff>
                <xdr:row>1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1 VE 9          :  50
2- GİZLİ KELİMELER : 1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30</xdr:col>
                <xdr:colOff>15</xdr:colOff>
                <xdr:row>2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4 İŞLEM?   - 100
2- GİZLİ SORU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9</xdr:col>
                <xdr:colOff>6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SİKSİZ ÇİZGİ - 125
2- HANGİ HARF    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32</xdr:col>
                <xdr:colOff>5</xdr:colOff>
                <xdr:row>1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EKSİK NOKTA         - 150
2- ZEKA TESTİ SORULARI - 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35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TURKZEKA        - 100
2- KORKAK PİYONLAR - 1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Courier New"/>
            <family val="1"/>
            <charset val="162"/>
          </rPr>
          <t xml:space="preserve">1- |X-y| - 100
2- ON2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31</xdr:col>
                <xdr:colOff>3</xdr:colOff>
                <xdr:row>1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İZGE - 150
2- DİZGE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2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RAKAM ÇORBASI        - 100
2- HER SAYIDAN BİR TANE - 1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37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GİNÇ İŞLEM  - 100
2- ÜÇLÜ HECELEME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6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KENDİ SAYISAL BULMACANI KENDİN YAP - 100
2- EKSİK HARFLER                    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40</xdr:col>
                <xdr:colOff>49</xdr:colOff>
                <xdr:row>1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ŞİFRELİ YAZI     - 100
2- EŞİTLİK PROBLEMİ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L BULMACA - 100
2- SEMBOLLER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7</xdr:col>
                <xdr:colOff>2</xdr:colOff>
                <xdr:row>1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İŞLEM ÇORBASI   - 100
2- SATRANÇ TAHTASI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8</xdr:col>
                <xdr:colOff>44</xdr:colOff>
                <xdr:row>2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YALANCI RAKAMLAR - 100
2- TUHAF SORU      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9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DÖRTGEN BULMACA - 100
2- MADEN BULMACA   -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9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SAYI BULMACASI - 100
2- SAYI DİZİSİ    -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9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AĞIRLIK BULMACASI  - 100
2- MANTIKSAL SIRALAMA -  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ADIRLAR -  50
2- 8 PARÇA  -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9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Courier New"/>
            <family val="1"/>
            <charset val="162"/>
          </rPr>
          <t xml:space="preserve">1- ÇİZGİ - 75
2- ODA   -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0</xdr:row>
                <xdr:rowOff>2</xdr:rowOff>
              </xdr:from>
              <xdr:to>
                <xdr:col>47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İlk 6 Saat (Haf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0</xdr:row>
                <xdr:rowOff>1</xdr:rowOff>
              </xdr:from>
              <xdr:to>
                <xdr:col>6</xdr:col>
                <xdr:colOff>-11</xdr:colOff>
                <xdr:row>31</xdr:row>
                <xdr:rowOff>-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26 Dak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n 2 Dakika (Gü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9</xdr:rowOff>
              </xdr:from>
              <xdr:to>
                <xdr:col>10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30 Dakika (Gü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</xdr:row>
                <xdr:rowOff>2</xdr:rowOff>
              </xdr:from>
              <xdr:to>
                <xdr:col>15</xdr:col>
                <xdr:colOff>19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60 Dakika (Gü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</xdr:row>
                <xdr:rowOff>2</xdr:rowOff>
              </xdr:from>
              <xdr:to>
                <xdr:col>18</xdr:col>
                <xdr:colOff>12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43">
  <si>
    <t xml:space="preserve">YILMAZ EKİCİ</t>
  </si>
  <si>
    <t xml:space="preserve">Yusuf Hancı</t>
  </si>
  <si>
    <t xml:space="preserve">Ayfer Akşin</t>
  </si>
  <si>
    <t xml:space="preserve">Öztürk Yıldırım</t>
  </si>
  <si>
    <t xml:space="preserve">Volkan Aras</t>
  </si>
  <si>
    <t xml:space="preserve">Barış Hikmet Dikmen</t>
  </si>
  <si>
    <t xml:space="preserve">Cengizhan Tekin</t>
  </si>
  <si>
    <t xml:space="preserve"> - </t>
  </si>
  <si>
    <t xml:space="preserve">Kahraman Gündüz</t>
  </si>
  <si>
    <t xml:space="preserve">Nesrin Kutsay</t>
  </si>
  <si>
    <t xml:space="preserve">Serdar Erdem</t>
  </si>
  <si>
    <t xml:space="preserve">Funda Savaş</t>
  </si>
  <si>
    <t xml:space="preserve">İsmail Türk</t>
  </si>
  <si>
    <t xml:space="preserve">Nazmi Hakan Şahin</t>
  </si>
  <si>
    <t xml:space="preserve">Sedat Erdem</t>
  </si>
  <si>
    <t xml:space="preserve">Mustafa Koç</t>
  </si>
  <si>
    <t xml:space="preserve">Furkan Gün</t>
  </si>
  <si>
    <t xml:space="preserve">Zafer Hüseyin Ergan</t>
  </si>
  <si>
    <t xml:space="preserve">Rana Gülnar</t>
  </si>
  <si>
    <t xml:space="preserve">Ared Tüysüzyan</t>
  </si>
  <si>
    <t xml:space="preserve">Erdem Tutar</t>
  </si>
  <si>
    <t xml:space="preserve">Barış Eroğlu</t>
  </si>
  <si>
    <t xml:space="preserve">Elif Tungatar</t>
  </si>
  <si>
    <t xml:space="preserve">Murat Yaltırık</t>
  </si>
  <si>
    <t xml:space="preserve">FARK-1</t>
  </si>
  <si>
    <t xml:space="preserve">FARK-2</t>
  </si>
  <si>
    <t xml:space="preserve">ORT</t>
  </si>
  <si>
    <t xml:space="preserve">TOP</t>
  </si>
  <si>
    <t xml:space="preserve">1-14</t>
  </si>
  <si>
    <t xml:space="preserve">15-50</t>
  </si>
  <si>
    <t xml:space="preserve">Zekeriya Taştan</t>
  </si>
  <si>
    <t xml:space="preserve">Ahmet Karabıyık</t>
  </si>
  <si>
    <t xml:space="preserve">Mehmet Duran</t>
  </si>
  <si>
    <t xml:space="preserve">2 Soru</t>
  </si>
  <si>
    <t xml:space="preserve">1 Soru</t>
  </si>
  <si>
    <t xml:space="preserve">0 Soru</t>
  </si>
  <si>
    <t xml:space="preserve">TZ-3 Sayfasından Kendi Verilerinizi Yukarıdaki Satıra Kopyalarsanız Başarı Grafiğinizi Görebilirsiniz.</t>
  </si>
  <si>
    <t xml:space="preserve">Grafik Üzerinde Sağ Tıklayarak Grafik Türünü Değiştirebilirsiniz. </t>
  </si>
  <si>
    <t xml:space="preserve">TZ-1 Sayfasından Kendi Verilerinizi Yukarıdaki Satıra Kopyalarsanız Başarı Grafiğinizi Görebilirsiniz.</t>
  </si>
  <si>
    <t xml:space="preserve">Görüş, Öneri, İstek, Eleştiri?</t>
  </si>
  <si>
    <t xml:space="preserve">cengizhantekin@hotmail.com</t>
  </si>
  <si>
    <t xml:space="preserve">İP</t>
  </si>
  <si>
    <t xml:space="preserve">ADMIN</t>
  </si>
  <si>
    <t xml:space="preserve">Toplam: 44</t>
  </si>
  <si>
    <t xml:space="preserve">Gün</t>
  </si>
  <si>
    <t xml:space="preserve">Hafta</t>
  </si>
  <si>
    <t xml:space="preserve">Toplam</t>
  </si>
  <si>
    <t xml:space="preserve">Saat</t>
  </si>
  <si>
    <t xml:space="preserve">Hafta-Gün Cevap Analizi</t>
  </si>
  <si>
    <t xml:space="preserve">İlk-3 Cevaplama Zamanları</t>
  </si>
  <si>
    <t xml:space="preserve">Yarışmacı</t>
  </si>
  <si>
    <t xml:space="preserve">Süre</t>
  </si>
  <si>
    <t xml:space="preserve">Gün P</t>
  </si>
  <si>
    <t xml:space="preserve">Derece</t>
  </si>
  <si>
    <t xml:space="preserve">3.</t>
  </si>
  <si>
    <t xml:space="preserve">2.</t>
  </si>
  <si>
    <t xml:space="preserve">Gülçin Sabancı</t>
  </si>
  <si>
    <t xml:space="preserve">Cenk</t>
  </si>
  <si>
    <t xml:space="preserve">1.</t>
  </si>
  <si>
    <t xml:space="preserve">Emre</t>
  </si>
  <si>
    <t xml:space="preserve">Arzu</t>
  </si>
  <si>
    <t xml:space="preserve">Esin Erdem</t>
  </si>
  <si>
    <t xml:space="preserve">Hakan Karakaş</t>
  </si>
  <si>
    <t xml:space="preserve">Sınırları Zorlayanlar</t>
  </si>
  <si>
    <t xml:space="preserve">Zincir</t>
  </si>
  <si>
    <t xml:space="preserve">Sayı</t>
  </si>
  <si>
    <t xml:space="preserve">2 Doğru</t>
  </si>
  <si>
    <t xml:space="preserve">Min (1) Doğru (1-2)</t>
  </si>
  <si>
    <t xml:space="preserve">1 Doğru</t>
  </si>
  <si>
    <t xml:space="preserve">Max(1) Doğru (0-1)</t>
  </si>
  <si>
    <t xml:space="preserve">0 Doğru</t>
  </si>
  <si>
    <t xml:space="preserve">Şerif Ataman</t>
  </si>
  <si>
    <t xml:space="preserve">Cevap Zincirleri</t>
  </si>
  <si>
    <t xml:space="preserve">Şansızlar</t>
  </si>
  <si>
    <t xml:space="preserve">Kaçırdıkları</t>
  </si>
  <si>
    <t xml:space="preserve">Hızlı Cevaplayanlar</t>
  </si>
  <si>
    <t xml:space="preserve">PUAN</t>
  </si>
  <si>
    <t xml:space="preserve">Zafer Hüseyin Erga</t>
  </si>
  <si>
    <t xml:space="preserve">İstanbul</t>
  </si>
  <si>
    <t xml:space="preserve">Diyarbakır</t>
  </si>
  <si>
    <t xml:space="preserve">10000+</t>
  </si>
  <si>
    <t xml:space="preserve">0-10</t>
  </si>
  <si>
    <t xml:space="preserve">Erkek</t>
  </si>
  <si>
    <t xml:space="preserve">Ankara</t>
  </si>
  <si>
    <t xml:space="preserve">Erzincan</t>
  </si>
  <si>
    <t xml:space="preserve">9000-9999</t>
  </si>
  <si>
    <t xml:space="preserve">11-20</t>
  </si>
  <si>
    <t xml:space="preserve">Bayan</t>
  </si>
  <si>
    <t xml:space="preserve">İzmir</t>
  </si>
  <si>
    <t xml:space="preserve">Erzurum</t>
  </si>
  <si>
    <t xml:space="preserve">8000-8999</t>
  </si>
  <si>
    <t xml:space="preserve">21-30</t>
  </si>
  <si>
    <t xml:space="preserve">CİNSİYET</t>
  </si>
  <si>
    <t xml:space="preserve">Bursa</t>
  </si>
  <si>
    <t xml:space="preserve">Gümüşhane</t>
  </si>
  <si>
    <t xml:space="preserve">7000-7999</t>
  </si>
  <si>
    <t xml:space="preserve">31-40</t>
  </si>
  <si>
    <t xml:space="preserve">Mersin</t>
  </si>
  <si>
    <t xml:space="preserve">Isparta</t>
  </si>
  <si>
    <t xml:space="preserve">6000-6999</t>
  </si>
  <si>
    <t xml:space="preserve">41-50</t>
  </si>
  <si>
    <t xml:space="preserve">Eskişehir</t>
  </si>
  <si>
    <t xml:space="preserve">Kayseri</t>
  </si>
  <si>
    <t xml:space="preserve">5000-5999</t>
  </si>
  <si>
    <t xml:space="preserve">51-60</t>
  </si>
  <si>
    <t xml:space="preserve">Elazığ</t>
  </si>
  <si>
    <t xml:space="preserve">Kıbrıs</t>
  </si>
  <si>
    <t xml:space="preserve">4000-4999</t>
  </si>
  <si>
    <t xml:space="preserve">60+</t>
  </si>
  <si>
    <t xml:space="preserve">Konya</t>
  </si>
  <si>
    <t xml:space="preserve">Kırıkkale</t>
  </si>
  <si>
    <t xml:space="preserve">3000-3999</t>
  </si>
  <si>
    <t xml:space="preserve">YAŞ</t>
  </si>
  <si>
    <t xml:space="preserve">Adana</t>
  </si>
  <si>
    <t xml:space="preserve">Malatya</t>
  </si>
  <si>
    <t xml:space="preserve">2000-2999</t>
  </si>
  <si>
    <t xml:space="preserve">Antakya</t>
  </si>
  <si>
    <t xml:space="preserve">Mardin</t>
  </si>
  <si>
    <t xml:space="preserve">1000-1999</t>
  </si>
  <si>
    <t xml:space="preserve">Antalya</t>
  </si>
  <si>
    <t xml:space="preserve">Monaco</t>
  </si>
  <si>
    <t xml:space="preserve">0-999</t>
  </si>
  <si>
    <t xml:space="preserve">Balıkesir</t>
  </si>
  <si>
    <t xml:space="preserve">Nevşehir</t>
  </si>
  <si>
    <t xml:space="preserve">Denizli</t>
  </si>
  <si>
    <t xml:space="preserve">Ordu</t>
  </si>
  <si>
    <t xml:space="preserve">Kocaeli</t>
  </si>
  <si>
    <t xml:space="preserve">Phoenix</t>
  </si>
  <si>
    <t xml:space="preserve">Manisa</t>
  </si>
  <si>
    <t xml:space="preserve">Rize</t>
  </si>
  <si>
    <t xml:space="preserve">Muğla</t>
  </si>
  <si>
    <t xml:space="preserve">Şanlıurfa</t>
  </si>
  <si>
    <t xml:space="preserve">Zonguldak</t>
  </si>
  <si>
    <t xml:space="preserve">Tekirdağ</t>
  </si>
  <si>
    <t xml:space="preserve">Kütahya</t>
  </si>
  <si>
    <t xml:space="preserve">Tokat</t>
  </si>
  <si>
    <t xml:space="preserve">Afyon</t>
  </si>
  <si>
    <t xml:space="preserve">Trabzon</t>
  </si>
  <si>
    <t xml:space="preserve">Bilecik</t>
  </si>
  <si>
    <t xml:space="preserve">Van</t>
  </si>
  <si>
    <t xml:space="preserve">Bolu</t>
  </si>
  <si>
    <t xml:space="preserve">Viyana</t>
  </si>
  <si>
    <t xml:space="preserve">ŞEHİ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[$-409]h:mm:ss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8"/>
      <color rgb="FFCCFFFF"/>
      <name val="Tahoma"/>
      <family val="2"/>
      <charset val="162"/>
    </font>
    <font>
      <b val="true"/>
      <sz val="8"/>
      <color rgb="FFDCF4EA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8"/>
      <color rgb="FF008080"/>
      <name val="Tahoma"/>
      <family val="2"/>
      <charset val="162"/>
    </font>
    <font>
      <b val="true"/>
      <sz val="8"/>
      <name val="Verdana"/>
      <family val="2"/>
      <charset val="162"/>
    </font>
    <font>
      <sz val="8"/>
      <name val="Tahoma"/>
      <family val="2"/>
      <charset val="162"/>
    </font>
    <font>
      <b val="true"/>
      <sz val="8"/>
      <color rgb="FF000000"/>
      <name val="Courier New"/>
      <family val="1"/>
      <charset val="162"/>
    </font>
    <font>
      <b val="true"/>
      <sz val="10"/>
      <color rgb="FF000000"/>
      <name val="Courier New"/>
      <family val="1"/>
      <charset val="162"/>
    </font>
    <font>
      <b val="true"/>
      <sz val="8"/>
      <color rgb="FFFFFF99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Tahoma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7"/>
      <name val="Tahoma"/>
      <family val="2"/>
      <charset val="162"/>
    </font>
    <font>
      <b val="true"/>
      <sz val="6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4"/>
      <color rgb="FF0000FF"/>
      <name val="Tahoma"/>
      <family val="2"/>
      <charset val="162"/>
    </font>
    <font>
      <b val="true"/>
      <sz val="12"/>
      <color rgb="FF000000"/>
      <name val="Tahoma"/>
      <family val="2"/>
    </font>
    <font>
      <b val="true"/>
      <sz val="9.25"/>
      <color rgb="FF000000"/>
      <name val="Tahoma"/>
      <family val="2"/>
    </font>
    <font>
      <b val="true"/>
      <sz val="11.25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5"/>
      <color rgb="FF000000"/>
      <name val="Tahoma"/>
      <family val="2"/>
    </font>
    <font>
      <b val="true"/>
      <sz val="10.25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8.7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DCF4EA"/>
        <bgColor rgb="FFDCEAFE"/>
      </patternFill>
    </fill>
    <fill>
      <patternFill patternType="solid">
        <fgColor rgb="FFDCEAFE"/>
        <bgColor rgb="FFDCF4EA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4EADC"/>
        <bgColor rgb="FFDCF4EA"/>
      </patternFill>
    </fill>
    <fill>
      <patternFill patternType="solid">
        <fgColor rgb="FFCCFFCC"/>
        <bgColor rgb="FFDCF4EA"/>
      </patternFill>
    </fill>
    <fill>
      <patternFill patternType="solid">
        <fgColor rgb="FFCCFFFF"/>
        <bgColor rgb="FFDCF4EA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sts" xfId="21"/>
    <cellStyle name="*unknown*" xfId="20" builtinId="8"/>
  </cellStyles>
  <dxfs count="12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8080"/>
      </font>
    </dxf>
    <dxf>
      <font>
        <name val="Arial Tur"/>
        <charset val="162"/>
        <family val="0"/>
        <color rgb="00FFFFFF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FFFFFF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8080"/>
      </font>
    </dxf>
    <dxf>
      <font>
        <name val="Arial Tur"/>
        <charset val="162"/>
        <family val="0"/>
        <color rgb="00FFFFFF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FFFFFF"/>
        </patternFill>
      </fill>
    </dxf>
    <dxf>
      <font>
        <name val="Arial Tur"/>
        <charset val="162"/>
        <family val="0"/>
      </font>
      <fill>
        <patternFill>
          <bgColor rgb="FFDCEAFE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F4EA"/>
      <rgbColor rgb="FFCCFFCC"/>
      <rgbColor rgb="FFFFFF99"/>
      <rgbColor rgb="FF99CCFF"/>
      <rgbColor rgb="FFFF99CC"/>
      <rgbColor rgb="FFDCEAFE"/>
      <rgbColor rgb="FFF4EA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Soru Başarı Oranlar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0346653828"/>
          <c:y val="0.13085483673719"/>
          <c:w val="0.917368801155513"/>
          <c:h val="0.777179894826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ler!$A$3</c:f>
              <c:strCache>
                <c:ptCount val="1"/>
                <c:pt idx="0">
                  <c:v>2 Soru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K$2</c:f>
              <c:strCache>
                <c:ptCount val="36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</c:strCache>
            </c:strRef>
          </c:cat>
          <c:val>
            <c:numRef>
              <c:f>Grafikler!$B$3:$AK$3</c:f>
              <c:numCache>
                <c:formatCode>General</c:formatCode>
                <c:ptCount val="36"/>
                <c:pt idx="0">
                  <c:v>0.238095238095238</c:v>
                </c:pt>
                <c:pt idx="1">
                  <c:v>0.333333333333333</c:v>
                </c:pt>
                <c:pt idx="2">
                  <c:v>0.523809523809524</c:v>
                </c:pt>
                <c:pt idx="3">
                  <c:v>0.681818181818182</c:v>
                </c:pt>
                <c:pt idx="4">
                  <c:v>0.695652173913044</c:v>
                </c:pt>
                <c:pt idx="5">
                  <c:v>0.565217391304348</c:v>
                </c:pt>
                <c:pt idx="6">
                  <c:v>0.36</c:v>
                </c:pt>
                <c:pt idx="7">
                  <c:v>0.48</c:v>
                </c:pt>
                <c:pt idx="8">
                  <c:v>0.423076923076923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81481481481481</c:v>
                </c:pt>
                <c:pt idx="12">
                  <c:v>0.259259259259259</c:v>
                </c:pt>
                <c:pt idx="13">
                  <c:v>0.357142857142857</c:v>
                </c:pt>
                <c:pt idx="14">
                  <c:v>0.1</c:v>
                </c:pt>
                <c:pt idx="15">
                  <c:v>0.3</c:v>
                </c:pt>
                <c:pt idx="16">
                  <c:v>0.2</c:v>
                </c:pt>
                <c:pt idx="17">
                  <c:v>0.166666666666667</c:v>
                </c:pt>
                <c:pt idx="18">
                  <c:v>0.3</c:v>
                </c:pt>
                <c:pt idx="19">
                  <c:v>0.3</c:v>
                </c:pt>
                <c:pt idx="20">
                  <c:v>0.333333333333333</c:v>
                </c:pt>
                <c:pt idx="21">
                  <c:v>0.266666666666667</c:v>
                </c:pt>
                <c:pt idx="22">
                  <c:v>0.517241379310345</c:v>
                </c:pt>
                <c:pt idx="23">
                  <c:v>0.178571428571429</c:v>
                </c:pt>
                <c:pt idx="24">
                  <c:v>0.5</c:v>
                </c:pt>
                <c:pt idx="25">
                  <c:v>0.857142857142857</c:v>
                </c:pt>
                <c:pt idx="26">
                  <c:v>0.740740740740741</c:v>
                </c:pt>
                <c:pt idx="27">
                  <c:v>0.592592592592593</c:v>
                </c:pt>
                <c:pt idx="28">
                  <c:v>0.333333333333333</c:v>
                </c:pt>
                <c:pt idx="29">
                  <c:v>0.0769230769230769</c:v>
                </c:pt>
                <c:pt idx="30">
                  <c:v>0.615384615384615</c:v>
                </c:pt>
                <c:pt idx="31">
                  <c:v>0.769230769230769</c:v>
                </c:pt>
                <c:pt idx="32">
                  <c:v>0.653846153846154</c:v>
                </c:pt>
                <c:pt idx="33">
                  <c:v>0.2</c:v>
                </c:pt>
                <c:pt idx="34">
                  <c:v>0.208333333333333</c:v>
                </c:pt>
                <c:pt idx="35">
                  <c:v>0.772727272727273</c:v>
                </c:pt>
              </c:numCache>
            </c:numRef>
          </c:val>
        </c:ser>
        <c:ser>
          <c:idx val="1"/>
          <c:order val="1"/>
          <c:tx>
            <c:strRef>
              <c:f>Grafikler!$A$4</c:f>
              <c:strCache>
                <c:ptCount val="1"/>
                <c:pt idx="0">
                  <c:v>1 Soru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K$2</c:f>
              <c:strCache>
                <c:ptCount val="36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</c:strCache>
            </c:strRef>
          </c:cat>
          <c:val>
            <c:numRef>
              <c:f>Grafikler!$B$4:$AK$4</c:f>
              <c:numCache>
                <c:formatCode>General</c:formatCode>
                <c:ptCount val="36"/>
                <c:pt idx="0">
                  <c:v>0.476190476190476</c:v>
                </c:pt>
                <c:pt idx="1">
                  <c:v>0.19047619047619</c:v>
                </c:pt>
                <c:pt idx="2">
                  <c:v>0.0952380952380952</c:v>
                </c:pt>
                <c:pt idx="3">
                  <c:v>0.136363636363636</c:v>
                </c:pt>
                <c:pt idx="4">
                  <c:v>0.0869565217391304</c:v>
                </c:pt>
                <c:pt idx="5">
                  <c:v>0.130434782608696</c:v>
                </c:pt>
                <c:pt idx="6">
                  <c:v>0.08</c:v>
                </c:pt>
                <c:pt idx="7">
                  <c:v>0.16</c:v>
                </c:pt>
                <c:pt idx="8">
                  <c:v>0.269230769230769</c:v>
                </c:pt>
                <c:pt idx="9">
                  <c:v>0.178571428571429</c:v>
                </c:pt>
                <c:pt idx="10">
                  <c:v>0.214285714285714</c:v>
                </c:pt>
                <c:pt idx="11">
                  <c:v>0.037037037037037</c:v>
                </c:pt>
                <c:pt idx="12">
                  <c:v>0.222222222222222</c:v>
                </c:pt>
                <c:pt idx="13">
                  <c:v>0.0714285714285714</c:v>
                </c:pt>
                <c:pt idx="14">
                  <c:v>0.233333333333333</c:v>
                </c:pt>
                <c:pt idx="15">
                  <c:v>0.2</c:v>
                </c:pt>
                <c:pt idx="16">
                  <c:v>0.3</c:v>
                </c:pt>
                <c:pt idx="17">
                  <c:v>0.266666666666667</c:v>
                </c:pt>
                <c:pt idx="18">
                  <c:v>0.2</c:v>
                </c:pt>
                <c:pt idx="19">
                  <c:v>0.2</c:v>
                </c:pt>
                <c:pt idx="20">
                  <c:v>0.133333333333333</c:v>
                </c:pt>
                <c:pt idx="21">
                  <c:v>0.333333333333333</c:v>
                </c:pt>
                <c:pt idx="22">
                  <c:v>0.275862068965517</c:v>
                </c:pt>
                <c:pt idx="23">
                  <c:v>0.464285714285714</c:v>
                </c:pt>
                <c:pt idx="24">
                  <c:v>0.285714285714286</c:v>
                </c:pt>
                <c:pt idx="25">
                  <c:v>0</c:v>
                </c:pt>
                <c:pt idx="26">
                  <c:v>0.111111111111111</c:v>
                </c:pt>
                <c:pt idx="27">
                  <c:v>0.259259259259259</c:v>
                </c:pt>
                <c:pt idx="28">
                  <c:v>0.555555555555556</c:v>
                </c:pt>
                <c:pt idx="29">
                  <c:v>0.923076923076923</c:v>
                </c:pt>
                <c:pt idx="30">
                  <c:v>0.384615384615385</c:v>
                </c:pt>
                <c:pt idx="31">
                  <c:v>0.192307692307692</c:v>
                </c:pt>
                <c:pt idx="32">
                  <c:v>0.269230769230769</c:v>
                </c:pt>
                <c:pt idx="33">
                  <c:v>0.52</c:v>
                </c:pt>
                <c:pt idx="34">
                  <c:v>0.5</c:v>
                </c:pt>
              </c:numCache>
            </c:numRef>
          </c:val>
        </c:ser>
        <c:ser>
          <c:idx val="2"/>
          <c:order val="2"/>
          <c:tx>
            <c:strRef>
              <c:f>Grafikler!$A$5</c:f>
              <c:strCache>
                <c:ptCount val="1"/>
                <c:pt idx="0">
                  <c:v>0 Soru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K$2</c:f>
              <c:strCache>
                <c:ptCount val="36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</c:strCache>
            </c:strRef>
          </c:cat>
          <c:val>
            <c:numRef>
              <c:f>Grafikler!$B$5:$AK$5</c:f>
              <c:numCache>
                <c:formatCode>General</c:formatCode>
                <c:ptCount val="36"/>
                <c:pt idx="0">
                  <c:v>0.285714285714286</c:v>
                </c:pt>
                <c:pt idx="1">
                  <c:v>0.476190476190476</c:v>
                </c:pt>
                <c:pt idx="2">
                  <c:v>0.380952380952381</c:v>
                </c:pt>
                <c:pt idx="3">
                  <c:v>0.181818181818182</c:v>
                </c:pt>
                <c:pt idx="4">
                  <c:v>0.217391304347826</c:v>
                </c:pt>
                <c:pt idx="5">
                  <c:v>0.304347826086957</c:v>
                </c:pt>
                <c:pt idx="6">
                  <c:v>0.56</c:v>
                </c:pt>
                <c:pt idx="7">
                  <c:v>0.36</c:v>
                </c:pt>
                <c:pt idx="8">
                  <c:v>0.307692307692308</c:v>
                </c:pt>
                <c:pt idx="9">
                  <c:v>0.464285714285714</c:v>
                </c:pt>
                <c:pt idx="10">
                  <c:v>0.392857142857143</c:v>
                </c:pt>
                <c:pt idx="11">
                  <c:v>0.481481481481481</c:v>
                </c:pt>
                <c:pt idx="12">
                  <c:v>0.518518518518519</c:v>
                </c:pt>
                <c:pt idx="13">
                  <c:v>0.571428571428571</c:v>
                </c:pt>
                <c:pt idx="14">
                  <c:v>0.666666666666667</c:v>
                </c:pt>
                <c:pt idx="15">
                  <c:v>0.5</c:v>
                </c:pt>
                <c:pt idx="16">
                  <c:v>0.5</c:v>
                </c:pt>
                <c:pt idx="17">
                  <c:v>0.566666666666667</c:v>
                </c:pt>
                <c:pt idx="18">
                  <c:v>0.5</c:v>
                </c:pt>
                <c:pt idx="19">
                  <c:v>0.5</c:v>
                </c:pt>
                <c:pt idx="20">
                  <c:v>0.533333333333333</c:v>
                </c:pt>
                <c:pt idx="21">
                  <c:v>0.4</c:v>
                </c:pt>
                <c:pt idx="22">
                  <c:v>0.206896551724138</c:v>
                </c:pt>
                <c:pt idx="23">
                  <c:v>0.357142857142857</c:v>
                </c:pt>
                <c:pt idx="24">
                  <c:v>0.214285714285714</c:v>
                </c:pt>
                <c:pt idx="25">
                  <c:v>0.142857142857143</c:v>
                </c:pt>
                <c:pt idx="26">
                  <c:v>0.148148148148148</c:v>
                </c:pt>
                <c:pt idx="27">
                  <c:v>0.148148148148148</c:v>
                </c:pt>
                <c:pt idx="28">
                  <c:v>0.111111111111111</c:v>
                </c:pt>
                <c:pt idx="29">
                  <c:v>0</c:v>
                </c:pt>
                <c:pt idx="30">
                  <c:v>0</c:v>
                </c:pt>
                <c:pt idx="31">
                  <c:v>0.0384615384615385</c:v>
                </c:pt>
                <c:pt idx="32">
                  <c:v>0.0769230769230769</c:v>
                </c:pt>
                <c:pt idx="33">
                  <c:v>0.28</c:v>
                </c:pt>
                <c:pt idx="34">
                  <c:v>0.291666666666667</c:v>
                </c:pt>
                <c:pt idx="35">
                  <c:v>0.227272727272727</c:v>
                </c:pt>
              </c:numCache>
            </c:numRef>
          </c:val>
        </c:ser>
        <c:gapWidth val="150"/>
        <c:overlap val="100"/>
        <c:axId val="14659017"/>
        <c:axId val="412136"/>
      </c:barChart>
      <c:catAx>
        <c:axId val="1465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ahoma"/>
                  </a:rPr>
                  <a:t>Hafta</a:t>
                </a:r>
              </a:p>
            </c:rich>
          </c:tx>
          <c:layout>
            <c:manualLayout>
              <c:xMode val="edge"/>
              <c:yMode val="edge"/>
              <c:x val="0.949145402022147"/>
              <c:y val="0.756634462516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136"/>
        <c:crossesAt val="0"/>
        <c:auto val="1"/>
        <c:lblAlgn val="ctr"/>
        <c:lblOffset val="100"/>
        <c:noMultiLvlLbl val="0"/>
      </c:catAx>
      <c:valAx>
        <c:axId val="412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ahoma"/>
                  </a:rPr>
                  <a:t>Oran</a:t>
                </a:r>
              </a:p>
            </c:rich>
          </c:tx>
          <c:layout>
            <c:manualLayout>
              <c:xMode val="edge"/>
              <c:yMode val="edge"/>
              <c:x val="0.0875361097737121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6590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000722195474"/>
          <c:y val="0.89433777669071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ff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Üye Puan Grafiğ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57463226429"/>
          <c:y val="0.136535413872973"/>
          <c:w val="0.903092597058114"/>
          <c:h val="0.785688162867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ler!$A$26</c:f>
              <c:strCache>
                <c:ptCount val="1"/>
                <c:pt idx="0">
                  <c:v>Cengizhan Teki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K$2</c:f>
              <c:strCache>
                <c:ptCount val="36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</c:strCache>
            </c:strRef>
          </c:cat>
          <c:val>
            <c:numRef>
              <c:f>Grafikler!$B$26:$AK$26</c:f>
              <c:numCache>
                <c:formatCode>General</c:formatCode>
                <c:ptCount val="36"/>
                <c:pt idx="0">
                  <c:v>350</c:v>
                </c:pt>
                <c:pt idx="1">
                  <c:v>0</c:v>
                </c:pt>
                <c:pt idx="2">
                  <c:v>0</c:v>
                </c:pt>
                <c:pt idx="3">
                  <c:v>310</c:v>
                </c:pt>
                <c:pt idx="4">
                  <c:v>360</c:v>
                </c:pt>
                <c:pt idx="5">
                  <c:v>180</c:v>
                </c:pt>
                <c:pt idx="6">
                  <c:v>360</c:v>
                </c:pt>
                <c:pt idx="7">
                  <c:v>300</c:v>
                </c:pt>
                <c:pt idx="8">
                  <c:v>220</c:v>
                </c:pt>
                <c:pt idx="9">
                  <c:v>350</c:v>
                </c:pt>
                <c:pt idx="10">
                  <c:v>260</c:v>
                </c:pt>
                <c:pt idx="11">
                  <c:v>310</c:v>
                </c:pt>
                <c:pt idx="12">
                  <c:v>260</c:v>
                </c:pt>
                <c:pt idx="13">
                  <c:v>305</c:v>
                </c:pt>
                <c:pt idx="14">
                  <c:v>23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5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15</c:v>
                </c:pt>
                <c:pt idx="23">
                  <c:v>260</c:v>
                </c:pt>
                <c:pt idx="24">
                  <c:v>250</c:v>
                </c:pt>
                <c:pt idx="25">
                  <c:v>230</c:v>
                </c:pt>
                <c:pt idx="26">
                  <c:v>240</c:v>
                </c:pt>
                <c:pt idx="27">
                  <c:v>180</c:v>
                </c:pt>
                <c:pt idx="28">
                  <c:v>250</c:v>
                </c:pt>
                <c:pt idx="29">
                  <c:v>180</c:v>
                </c:pt>
                <c:pt idx="30">
                  <c:v>130</c:v>
                </c:pt>
                <c:pt idx="31">
                  <c:v>190</c:v>
                </c:pt>
                <c:pt idx="32">
                  <c:v>180</c:v>
                </c:pt>
                <c:pt idx="33">
                  <c:v>120</c:v>
                </c:pt>
                <c:pt idx="34">
                  <c:v>100</c:v>
                </c:pt>
                <c:pt idx="35">
                  <c:v>266</c:v>
                </c:pt>
              </c:numCache>
            </c:numRef>
          </c:val>
        </c:ser>
        <c:gapWidth val="100"/>
        <c:overlap val="0"/>
        <c:axId val="61149044"/>
        <c:axId val="63881017"/>
      </c:barChart>
      <c:catAx>
        <c:axId val="6114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Hafta</a:t>
                </a:r>
              </a:p>
            </c:rich>
          </c:tx>
          <c:layout>
            <c:manualLayout>
              <c:xMode val="edge"/>
              <c:yMode val="edge"/>
              <c:x val="0.9508379551483"/>
              <c:y val="0.76996220894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881017"/>
        <c:crossesAt val="0"/>
        <c:auto val="1"/>
        <c:lblAlgn val="ctr"/>
        <c:lblOffset val="100"/>
        <c:noMultiLvlLbl val="0"/>
      </c:catAx>
      <c:valAx>
        <c:axId val="63881017"/>
        <c:scaling>
          <c:orientation val="minMax"/>
          <c:max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uan</a:t>
                </a:r>
              </a:p>
            </c:rich>
          </c:tx>
          <c:layout>
            <c:manualLayout>
              <c:xMode val="edge"/>
              <c:yMode val="edge"/>
              <c:x val="0.0917832167832168"/>
              <c:y val="0.0677800804583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149044"/>
        <c:crossesAt val="1"/>
        <c:crossBetween val="midCat"/>
        <c:majorUnit val="40"/>
        <c:min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110682421027"/>
          <c:y val="0.897720346214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ff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Başarılı Üye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56844934656"/>
          <c:y val="0.129417010366737"/>
          <c:w val="0.905891803379986"/>
          <c:h val="0.73280570727901"/>
        </c:manualLayout>
      </c:layout>
      <c:lineChart>
        <c:grouping val="standard"/>
        <c:varyColors val="0"/>
        <c:ser>
          <c:idx val="0"/>
          <c:order val="0"/>
          <c:tx>
            <c:strRef>
              <c:f>SıraAnalizi!$B$3</c:f>
              <c:strCache>
                <c:ptCount val="1"/>
                <c:pt idx="0">
                  <c:v>Yusuf Hancı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3:$AM$3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3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ıraAnalizi!$B$4</c:f>
              <c:strCache>
                <c:ptCount val="1"/>
                <c:pt idx="0">
                  <c:v>Ayfer Akş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4:$AM$4</c:f>
              <c:numCache>
                <c:formatCode>General</c:formatCode>
                <c:ptCount val="3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ıraAnalizi!$B$5</c:f>
              <c:strCache>
                <c:ptCount val="1"/>
                <c:pt idx="0">
                  <c:v>Öztürk Yıldırı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5:$AM$5</c:f>
              <c:numCache>
                <c:formatCode>General</c:formatCode>
                <c:ptCount val="3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ıraAnalizi!$B$6</c:f>
              <c:strCache>
                <c:ptCount val="1"/>
                <c:pt idx="0">
                  <c:v>Volkan Aras</c:v>
                </c:pt>
              </c:strCache>
            </c:strRef>
          </c:tx>
          <c:spPr>
            <a:solidFill>
              <a:srgbClr val="f4eadc"/>
            </a:solidFill>
            <a:ln w="25200">
              <a:solidFill>
                <a:srgbClr val="f4ea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6:$AM$6</c:f>
              <c:numCache>
                <c:formatCode>General</c:formatCode>
                <c:ptCount val="3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ıraAnalizi!$B$7</c:f>
              <c:strCache>
                <c:ptCount val="1"/>
                <c:pt idx="0">
                  <c:v>Barış Hikmet Dikm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7:$AM$7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ıraAnalizi!$B$8</c:f>
              <c:strCache>
                <c:ptCount val="1"/>
                <c:pt idx="0">
                  <c:v>Cengizhan Teki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SıraAnalizi!$C$8:$AM$8</c:f>
              <c:numCache>
                <c:formatCode>General</c:formatCode>
                <c:ptCount val="3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20</c:v>
                </c:pt>
                <c:pt idx="26">
                  <c:v>20</c:v>
                </c:pt>
                <c:pt idx="27">
                  <c:v>25</c:v>
                </c:pt>
                <c:pt idx="28">
                  <c:v>27</c:v>
                </c:pt>
                <c:pt idx="29">
                  <c:v>30</c:v>
                </c:pt>
                <c:pt idx="30">
                  <c:v>33</c:v>
                </c:pt>
                <c:pt idx="31">
                  <c:v>36</c:v>
                </c:pt>
                <c:pt idx="32">
                  <c:v>41</c:v>
                </c:pt>
                <c:pt idx="33">
                  <c:v>48</c:v>
                </c:pt>
                <c:pt idx="34">
                  <c:v>57</c:v>
                </c:pt>
                <c:pt idx="35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565"/>
        <c:axId val="26827849"/>
      </c:lineChart>
      <c:catAx>
        <c:axId val="73285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Hafta</a:t>
                </a:r>
              </a:p>
            </c:rich>
          </c:tx>
          <c:layout>
            <c:manualLayout>
              <c:xMode val="edge"/>
              <c:yMode val="edge"/>
              <c:x val="0.951184848765718"/>
              <c:y val="0.720321034444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27849"/>
        <c:crossesAt val="0"/>
        <c:auto val="1"/>
        <c:lblAlgn val="ctr"/>
        <c:lblOffset val="100"/>
        <c:noMultiLvlLbl val="0"/>
      </c:catAx>
      <c:valAx>
        <c:axId val="268278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Sıra</a:t>
                </a:r>
              </a:p>
            </c:rich>
          </c:tx>
          <c:layout>
            <c:manualLayout>
              <c:xMode val="edge"/>
              <c:yMode val="edge"/>
              <c:x val="0.0906787777674792"/>
              <c:y val="0.07089510645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28565"/>
        <c:crossesAt val="1"/>
        <c:crossBetween val="midCat"/>
        <c:majorUnit val="1"/>
        <c:minorUnit val="1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22417894769"/>
          <c:y val="0.884070895106454"/>
        </c:manualLayout>
      </c:layout>
      <c:overlay val="0"/>
      <c:spPr>
        <a:solidFill>
          <a:srgbClr val="96969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Tahoma"/>
              </a:defRPr>
            </a:pPr>
            <a:r>
              <a:rPr b="1" sz="1875" spc="-1" strike="noStrike">
                <a:solidFill>
                  <a:srgbClr val="000000"/>
                </a:solidFill>
                <a:latin typeface="Tahoma"/>
              </a:rPr>
              <a:t>Üye Sıra Grafiğ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794347565"/>
          <c:y val="0.123399301513388"/>
          <c:w val="0.916145520144318"/>
          <c:h val="0.796632936330259"/>
        </c:manualLayout>
      </c:layout>
      <c:lineChart>
        <c:grouping val="standard"/>
        <c:varyColors val="0"/>
        <c:ser>
          <c:idx val="0"/>
          <c:order val="0"/>
          <c:tx>
            <c:strRef>
              <c:f>Grafikler!$A$48</c:f>
              <c:strCache>
                <c:ptCount val="1"/>
                <c:pt idx="0">
                  <c:v>Cengizhan Tek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ler!$B$2:$AL$2</c:f>
              <c:strCache>
                <c:ptCount val="37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</c:strCache>
            </c:strRef>
          </c:cat>
          <c:val>
            <c:numRef>
              <c:f>Grafikler!$B$48:$AL$48</c:f>
              <c:numCache>
                <c:formatCode>General</c:formatCode>
                <c:ptCount val="3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20</c:v>
                </c:pt>
                <c:pt idx="26">
                  <c:v>20</c:v>
                </c:pt>
                <c:pt idx="27">
                  <c:v>25</c:v>
                </c:pt>
                <c:pt idx="28">
                  <c:v>27</c:v>
                </c:pt>
                <c:pt idx="29">
                  <c:v>30</c:v>
                </c:pt>
                <c:pt idx="30">
                  <c:v>33</c:v>
                </c:pt>
                <c:pt idx="31">
                  <c:v>36</c:v>
                </c:pt>
                <c:pt idx="32">
                  <c:v>41</c:v>
                </c:pt>
                <c:pt idx="33">
                  <c:v>48</c:v>
                </c:pt>
                <c:pt idx="34">
                  <c:v>57</c:v>
                </c:pt>
                <c:pt idx="35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2672"/>
        <c:axId val="46104797"/>
      </c:lineChart>
      <c:catAx>
        <c:axId val="402726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Hafta</a:t>
                </a:r>
              </a:p>
            </c:rich>
          </c:tx>
          <c:layout>
            <c:manualLayout>
              <c:xMode val="edge"/>
              <c:yMode val="edge"/>
              <c:x val="0.94176187612748"/>
              <c:y val="0.8111399659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04797"/>
        <c:crossesAt val="0"/>
        <c:auto val="1"/>
        <c:lblAlgn val="ctr"/>
        <c:lblOffset val="100"/>
        <c:noMultiLvlLbl val="0"/>
      </c:catAx>
      <c:valAx>
        <c:axId val="4610479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Sıra</a:t>
                </a:r>
              </a:p>
            </c:rich>
          </c:tx>
          <c:layout>
            <c:manualLayout>
              <c:xMode val="edge"/>
              <c:yMode val="edge"/>
              <c:x val="0.0691220685508118"/>
              <c:y val="0.0825646995612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272672"/>
        <c:crossesAt val="1"/>
        <c:crossBetween val="midCat"/>
        <c:majorUnit val="10"/>
        <c:minorUnit val="1"/>
      </c:valAx>
      <c:spPr>
        <a:solidFill>
          <a:srgbClr val="dcf4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948286229705"/>
          <c:y val="0.903107369929256"/>
        </c:manualLayout>
      </c:layout>
      <c:overlay val="0"/>
      <c:spPr>
        <a:solidFill>
          <a:srgbClr val="dcf4ea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Yorum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485879797248"/>
          <c:y val="0.128820718017117"/>
          <c:w val="0.899384503982621"/>
          <c:h val="0.685784150272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orumAnalizi!$B$3</c:f>
              <c:strCache>
                <c:ptCount val="1"/>
                <c:pt idx="0">
                  <c:v>Öztürk Yıldırı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3:$AJ$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tx>
            <c:strRef>
              <c:f>YorumAnalizi!$B$4</c:f>
              <c:strCache>
                <c:ptCount val="1"/>
                <c:pt idx="0">
                  <c:v>AD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4:$AJ$4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YorumAnalizi!$B$5</c:f>
              <c:strCache>
                <c:ptCount val="1"/>
                <c:pt idx="0">
                  <c:v>Ayfer Akşi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5:$AJ$5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</c:numCache>
            </c:numRef>
          </c:val>
        </c:ser>
        <c:ser>
          <c:idx val="3"/>
          <c:order val="3"/>
          <c:tx>
            <c:strRef>
              <c:f>YorumAnalizi!$B$6</c:f>
              <c:strCache>
                <c:ptCount val="1"/>
                <c:pt idx="0">
                  <c:v>Volkan Ar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6:$AJ$6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YorumAnalizi!$B$7</c:f>
              <c:strCache>
                <c:ptCount val="1"/>
                <c:pt idx="0">
                  <c:v>Zafer Hüseyin Erga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7:$AJ$7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YorumAnalizi!$B$8</c:f>
              <c:strCache>
                <c:ptCount val="1"/>
                <c:pt idx="0">
                  <c:v>Yusuf Hancı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rumAnalizi!$G$1:$AJ$1</c:f>
              <c:strCache>
                <c:ptCount val="30"/>
                <c:pt idx="0">
                  <c:v>47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7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3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18</c:v>
                </c:pt>
              </c:strCache>
            </c:strRef>
          </c:cat>
          <c:val>
            <c:numRef>
              <c:f>YorumAnalizi!$G$8:$AJ$8</c:f>
              <c:numCache>
                <c:formatCode>General</c:formatCode>
                <c:ptCount val="3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gapWidth val="150"/>
        <c:overlap val="100"/>
        <c:axId val="33104168"/>
        <c:axId val="859932"/>
      </c:barChart>
      <c:catAx>
        <c:axId val="3310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Hafta</a:t>
                </a:r>
              </a:p>
            </c:rich>
          </c:tx>
          <c:layout>
            <c:manualLayout>
              <c:xMode val="edge"/>
              <c:yMode val="edge"/>
              <c:x val="0.9440622737147"/>
              <c:y val="0.67833722351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932"/>
        <c:crossesAt val="0"/>
        <c:auto val="1"/>
        <c:lblAlgn val="ctr"/>
        <c:lblOffset val="100"/>
        <c:noMultiLvlLbl val="0"/>
      </c:catAx>
      <c:valAx>
        <c:axId val="859932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Adet</a:t>
                </a:r>
              </a:p>
            </c:rich>
          </c:tx>
          <c:layout>
            <c:manualLayout>
              <c:xMode val="edge"/>
              <c:yMode val="edge"/>
              <c:x val="0.0868935553946416"/>
              <c:y val="0.076247638101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04168"/>
        <c:crossesAt val="1"/>
        <c:crossBetween val="midCat"/>
        <c:majorUnit val="2"/>
        <c:minorUnit val="1"/>
      </c:valAx>
      <c:spPr>
        <a:solidFill>
          <a:srgbClr val="dceaf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05648081101"/>
          <c:y val="0.883405579637657"/>
        </c:manualLayout>
      </c:layout>
      <c:overlay val="0"/>
      <c:spPr>
        <a:solidFill>
          <a:srgbClr val="dceafe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5</xdr:row>
      <xdr:rowOff>9360</xdr:rowOff>
    </xdr:from>
    <xdr:to>
      <xdr:col>37</xdr:col>
      <xdr:colOff>10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1439280" y="838080"/>
        <a:ext cx="11963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9360</xdr:colOff>
      <xdr:row>27</xdr:row>
      <xdr:rowOff>9360</xdr:rowOff>
    </xdr:from>
    <xdr:to>
      <xdr:col>36</xdr:col>
      <xdr:colOff>331560</xdr:colOff>
      <xdr:row>45</xdr:row>
      <xdr:rowOff>47520</xdr:rowOff>
    </xdr:to>
    <xdr:graphicFrame>
      <xdr:nvGraphicFramePr>
        <xdr:cNvPr id="1" name="Chart 2"/>
        <xdr:cNvGraphicFramePr/>
      </xdr:nvGraphicFramePr>
      <xdr:xfrm>
        <a:off x="1449360" y="4429080"/>
        <a:ext cx="11943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49360</xdr:colOff>
      <xdr:row>77</xdr:row>
      <xdr:rowOff>0</xdr:rowOff>
    </xdr:from>
    <xdr:to>
      <xdr:col>36</xdr:col>
      <xdr:colOff>40320</xdr:colOff>
      <xdr:row>96</xdr:row>
      <xdr:rowOff>152640</xdr:rowOff>
    </xdr:to>
    <xdr:graphicFrame>
      <xdr:nvGraphicFramePr>
        <xdr:cNvPr id="2" name="Chart 24"/>
        <xdr:cNvGraphicFramePr/>
      </xdr:nvGraphicFramePr>
      <xdr:xfrm>
        <a:off x="1449360" y="12553920"/>
        <a:ext cx="11651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9360</xdr:colOff>
      <xdr:row>49</xdr:row>
      <xdr:rowOff>0</xdr:rowOff>
    </xdr:from>
    <xdr:to>
      <xdr:col>37</xdr:col>
      <xdr:colOff>30600</xdr:colOff>
      <xdr:row>73</xdr:row>
      <xdr:rowOff>133560</xdr:rowOff>
    </xdr:to>
    <xdr:graphicFrame>
      <xdr:nvGraphicFramePr>
        <xdr:cNvPr id="3" name="Chart 25"/>
        <xdr:cNvGraphicFramePr/>
      </xdr:nvGraphicFramePr>
      <xdr:xfrm>
        <a:off x="1449360" y="8010360"/>
        <a:ext cx="11973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8440</xdr:rowOff>
    </xdr:from>
    <xdr:to>
      <xdr:col>39</xdr:col>
      <xdr:colOff>469080</xdr:colOff>
      <xdr:row>32</xdr:row>
      <xdr:rowOff>28440</xdr:rowOff>
    </xdr:to>
    <xdr:graphicFrame>
      <xdr:nvGraphicFramePr>
        <xdr:cNvPr id="4" name="Chart 42"/>
        <xdr:cNvGraphicFramePr/>
      </xdr:nvGraphicFramePr>
      <xdr:xfrm>
        <a:off x="190440" y="2028600"/>
        <a:ext cx="9942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42</xdr:row>
      <xdr:rowOff>37800</xdr:rowOff>
    </xdr:from>
    <xdr:to>
      <xdr:col>5</xdr:col>
      <xdr:colOff>152280</xdr:colOff>
      <xdr:row>43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73200" y="6848280"/>
          <a:ext cx="323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engizhantekin@hotmail.com?subject=TurkZeka%20Istatistikleri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"/>
    <col collapsed="false" customWidth="true" hidden="false" outlineLevel="0" max="39" min="3" style="1" width="4.7"/>
    <col collapsed="false" customWidth="false" hidden="false" outlineLevel="0" max="257" min="40" style="1" width="9.14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2" t="s">
        <v>0</v>
      </c>
      <c r="C2" s="3" t="n">
        <v>50</v>
      </c>
      <c r="D2" s="3" t="n">
        <v>49</v>
      </c>
      <c r="E2" s="3" t="n">
        <v>48</v>
      </c>
      <c r="F2" s="3" t="n">
        <v>47</v>
      </c>
      <c r="G2" s="3" t="n">
        <v>46</v>
      </c>
      <c r="H2" s="3" t="n">
        <v>45</v>
      </c>
      <c r="I2" s="3" t="n">
        <v>44</v>
      </c>
      <c r="J2" s="3" t="n">
        <v>43</v>
      </c>
      <c r="K2" s="3" t="n">
        <v>42</v>
      </c>
      <c r="L2" s="3" t="n">
        <v>41</v>
      </c>
      <c r="M2" s="3" t="n">
        <v>40</v>
      </c>
      <c r="N2" s="3" t="n">
        <v>39</v>
      </c>
      <c r="O2" s="3" t="n">
        <v>38</v>
      </c>
      <c r="P2" s="3" t="n">
        <v>37</v>
      </c>
      <c r="Q2" s="4" t="n">
        <v>36</v>
      </c>
      <c r="R2" s="5" t="n">
        <v>35</v>
      </c>
      <c r="S2" s="3" t="n">
        <v>34</v>
      </c>
      <c r="T2" s="5" t="n">
        <v>33</v>
      </c>
      <c r="U2" s="3" t="n">
        <v>32</v>
      </c>
      <c r="V2" s="5" t="n">
        <v>31</v>
      </c>
      <c r="W2" s="5" t="n">
        <v>30</v>
      </c>
      <c r="X2" s="5" t="n">
        <v>29</v>
      </c>
      <c r="Y2" s="5" t="n">
        <v>28</v>
      </c>
      <c r="Z2" s="5" t="n">
        <v>27</v>
      </c>
      <c r="AA2" s="5" t="n">
        <v>26</v>
      </c>
      <c r="AB2" s="5" t="n">
        <v>25</v>
      </c>
      <c r="AC2" s="5" t="n">
        <v>24</v>
      </c>
      <c r="AD2" s="5" t="n">
        <v>23</v>
      </c>
      <c r="AE2" s="6" t="n">
        <v>22</v>
      </c>
      <c r="AF2" s="6" t="n">
        <v>21</v>
      </c>
      <c r="AG2" s="6" t="n">
        <v>20</v>
      </c>
      <c r="AH2" s="6" t="n">
        <v>19</v>
      </c>
      <c r="AI2" s="5" t="n">
        <v>18</v>
      </c>
      <c r="AJ2" s="6" t="n">
        <v>17</v>
      </c>
      <c r="AK2" s="5" t="n">
        <v>16</v>
      </c>
      <c r="AL2" s="6" t="n">
        <v>15</v>
      </c>
      <c r="AM2" s="7" t="n">
        <v>14</v>
      </c>
    </row>
    <row r="3" customFormat="false" ht="12.75" hidden="false" customHeight="false" outlineLevel="0" collapsed="false">
      <c r="B3" s="8" t="s">
        <v>1</v>
      </c>
      <c r="C3" s="9" t="n">
        <v>1</v>
      </c>
      <c r="D3" s="9" t="n">
        <v>2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2</v>
      </c>
      <c r="L3" s="10" t="n">
        <v>2</v>
      </c>
      <c r="M3" s="10" t="n">
        <v>2</v>
      </c>
      <c r="N3" s="11" t="n">
        <v>2</v>
      </c>
      <c r="O3" s="10" t="n">
        <v>2</v>
      </c>
      <c r="P3" s="10" t="n">
        <v>2</v>
      </c>
      <c r="Q3" s="10" t="n">
        <v>2</v>
      </c>
      <c r="R3" s="9" t="n">
        <v>1</v>
      </c>
      <c r="S3" s="12" t="n">
        <v>1</v>
      </c>
      <c r="T3" s="12" t="n">
        <v>2</v>
      </c>
      <c r="U3" s="12" t="n">
        <v>3</v>
      </c>
      <c r="V3" s="12" t="n">
        <v>2</v>
      </c>
      <c r="W3" s="12" t="n">
        <v>3</v>
      </c>
      <c r="X3" s="12" t="n">
        <v>3</v>
      </c>
      <c r="Y3" s="12" t="n">
        <v>3</v>
      </c>
      <c r="Z3" s="12" t="n">
        <v>4</v>
      </c>
      <c r="AA3" s="12" t="n">
        <v>3</v>
      </c>
      <c r="AB3" s="12" t="n">
        <v>4</v>
      </c>
      <c r="AC3" s="12" t="n">
        <v>4</v>
      </c>
      <c r="AD3" s="12" t="n">
        <v>3</v>
      </c>
      <c r="AE3" s="12" t="n">
        <v>4</v>
      </c>
      <c r="AF3" s="12" t="n">
        <v>3</v>
      </c>
      <c r="AG3" s="12" t="n">
        <v>6</v>
      </c>
      <c r="AH3" s="12" t="n">
        <v>4</v>
      </c>
      <c r="AI3" s="12" t="n">
        <v>3</v>
      </c>
      <c r="AJ3" s="12" t="n">
        <v>6</v>
      </c>
      <c r="AK3" s="12" t="n">
        <v>5</v>
      </c>
      <c r="AL3" s="12" t="n">
        <v>6</v>
      </c>
      <c r="AM3" s="13" t="n">
        <v>6</v>
      </c>
      <c r="AN3" s="14"/>
      <c r="AO3" s="14"/>
      <c r="AP3" s="14"/>
      <c r="AQ3" s="14"/>
    </row>
    <row r="4" customFormat="false" ht="12.75" hidden="false" customHeight="false" outlineLevel="0" collapsed="false">
      <c r="B4" s="15" t="s">
        <v>2</v>
      </c>
      <c r="C4" s="16" t="n">
        <v>2</v>
      </c>
      <c r="D4" s="16" t="n">
        <v>1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2</v>
      </c>
      <c r="K4" s="16" t="n">
        <v>1</v>
      </c>
      <c r="L4" s="17" t="n">
        <v>1</v>
      </c>
      <c r="M4" s="17" t="n">
        <v>1</v>
      </c>
      <c r="N4" s="18" t="n">
        <v>1</v>
      </c>
      <c r="O4" s="17" t="n">
        <v>1</v>
      </c>
      <c r="P4" s="17" t="n">
        <v>1</v>
      </c>
      <c r="Q4" s="17" t="n">
        <v>1</v>
      </c>
      <c r="R4" s="16" t="n">
        <v>3</v>
      </c>
      <c r="S4" s="19" t="n">
        <v>3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2</v>
      </c>
      <c r="AC4" s="19" t="n">
        <v>2</v>
      </c>
      <c r="AD4" s="19" t="n">
        <v>2</v>
      </c>
      <c r="AE4" s="19" t="n">
        <v>2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2</v>
      </c>
      <c r="AL4" s="19" t="n">
        <v>1</v>
      </c>
      <c r="AM4" s="20" t="n">
        <v>2</v>
      </c>
      <c r="AN4" s="14"/>
      <c r="AO4" s="14"/>
      <c r="AP4" s="14"/>
      <c r="AQ4" s="14"/>
    </row>
    <row r="5" customFormat="false" ht="12.75" hidden="false" customHeight="false" outlineLevel="0" collapsed="false">
      <c r="B5" s="21" t="s">
        <v>3</v>
      </c>
      <c r="C5" s="22" t="n">
        <v>3</v>
      </c>
      <c r="D5" s="22" t="n">
        <v>3</v>
      </c>
      <c r="E5" s="22" t="n">
        <v>3</v>
      </c>
      <c r="F5" s="22" t="n">
        <v>4</v>
      </c>
      <c r="G5" s="22" t="n">
        <v>4</v>
      </c>
      <c r="H5" s="22" t="n">
        <v>4</v>
      </c>
      <c r="I5" s="22" t="n">
        <v>4</v>
      </c>
      <c r="J5" s="22" t="n">
        <v>4</v>
      </c>
      <c r="K5" s="22" t="n">
        <v>4</v>
      </c>
      <c r="L5" s="19" t="n">
        <v>4</v>
      </c>
      <c r="M5" s="19" t="n">
        <v>3</v>
      </c>
      <c r="N5" s="23" t="n">
        <v>3</v>
      </c>
      <c r="O5" s="19" t="n">
        <v>3</v>
      </c>
      <c r="P5" s="19" t="n">
        <v>4</v>
      </c>
      <c r="Q5" s="19" t="n">
        <v>4</v>
      </c>
      <c r="R5" s="22" t="n">
        <v>4</v>
      </c>
      <c r="S5" s="19" t="n">
        <v>4</v>
      </c>
      <c r="T5" s="19" t="n">
        <v>4</v>
      </c>
      <c r="U5" s="19" t="n">
        <v>4</v>
      </c>
      <c r="V5" s="19" t="n">
        <v>4</v>
      </c>
      <c r="W5" s="19" t="n">
        <v>4</v>
      </c>
      <c r="X5" s="19" t="n">
        <v>4</v>
      </c>
      <c r="Y5" s="19" t="n">
        <v>4</v>
      </c>
      <c r="Z5" s="19" t="n">
        <v>3</v>
      </c>
      <c r="AA5" s="19" t="n">
        <v>4</v>
      </c>
      <c r="AB5" s="19" t="n">
        <v>5</v>
      </c>
      <c r="AC5" s="19" t="n">
        <v>5</v>
      </c>
      <c r="AD5" s="19" t="n">
        <v>5</v>
      </c>
      <c r="AE5" s="19" t="n">
        <v>5</v>
      </c>
      <c r="AF5" s="19" t="n">
        <v>4</v>
      </c>
      <c r="AG5" s="19" t="n">
        <v>4</v>
      </c>
      <c r="AH5" s="19" t="n">
        <v>5</v>
      </c>
      <c r="AI5" s="19" t="n">
        <v>5</v>
      </c>
      <c r="AJ5" s="19" t="n">
        <v>5</v>
      </c>
      <c r="AK5" s="19" t="n">
        <v>6</v>
      </c>
      <c r="AL5" s="19" t="n">
        <v>5</v>
      </c>
      <c r="AM5" s="20" t="n">
        <v>5</v>
      </c>
      <c r="AN5" s="14"/>
      <c r="AO5" s="14"/>
      <c r="AP5" s="14"/>
      <c r="AQ5" s="14"/>
    </row>
    <row r="6" customFormat="false" ht="12.75" hidden="false" customHeight="false" outlineLevel="0" collapsed="false">
      <c r="B6" s="24" t="s">
        <v>4</v>
      </c>
      <c r="C6" s="22" t="n">
        <v>4</v>
      </c>
      <c r="D6" s="22" t="n">
        <v>4</v>
      </c>
      <c r="E6" s="22" t="n">
        <v>4</v>
      </c>
      <c r="F6" s="25" t="n">
        <v>3</v>
      </c>
      <c r="G6" s="25" t="n">
        <v>3</v>
      </c>
      <c r="H6" s="25" t="n">
        <v>3</v>
      </c>
      <c r="I6" s="25" t="n">
        <v>3</v>
      </c>
      <c r="J6" s="25" t="n">
        <v>3</v>
      </c>
      <c r="K6" s="25" t="n">
        <v>3</v>
      </c>
      <c r="L6" s="19" t="n">
        <v>3</v>
      </c>
      <c r="M6" s="19" t="n">
        <v>4</v>
      </c>
      <c r="N6" s="23" t="n">
        <v>4</v>
      </c>
      <c r="O6" s="19" t="n">
        <v>4</v>
      </c>
      <c r="P6" s="26" t="n">
        <v>3</v>
      </c>
      <c r="Q6" s="26" t="n">
        <v>3</v>
      </c>
      <c r="R6" s="25" t="n">
        <v>2</v>
      </c>
      <c r="S6" s="19" t="n">
        <v>2</v>
      </c>
      <c r="T6" s="19" t="n">
        <v>3</v>
      </c>
      <c r="U6" s="19" t="n">
        <v>2</v>
      </c>
      <c r="V6" s="19" t="n">
        <v>3</v>
      </c>
      <c r="W6" s="19" t="n">
        <v>2</v>
      </c>
      <c r="X6" s="19" t="n">
        <v>2</v>
      </c>
      <c r="Y6" s="19" t="n">
        <v>2</v>
      </c>
      <c r="Z6" s="19" t="n">
        <v>2</v>
      </c>
      <c r="AA6" s="19" t="n">
        <v>2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2</v>
      </c>
      <c r="AG6" s="19" t="n">
        <v>2</v>
      </c>
      <c r="AH6" s="19" t="n">
        <v>2</v>
      </c>
      <c r="AI6" s="19" t="n">
        <v>2</v>
      </c>
      <c r="AJ6" s="19" t="n">
        <v>2</v>
      </c>
      <c r="AK6" s="19" t="n">
        <v>1</v>
      </c>
      <c r="AL6" s="19" t="n">
        <v>4</v>
      </c>
      <c r="AM6" s="20" t="n">
        <v>4</v>
      </c>
      <c r="AN6" s="14"/>
      <c r="AO6" s="14"/>
      <c r="AP6" s="14"/>
      <c r="AQ6" s="14"/>
    </row>
    <row r="7" customFormat="false" ht="12.75" hidden="false" customHeight="false" outlineLevel="0" collapsed="false">
      <c r="B7" s="24" t="s">
        <v>5</v>
      </c>
      <c r="C7" s="22" t="n">
        <v>5</v>
      </c>
      <c r="D7" s="22" t="n">
        <v>5</v>
      </c>
      <c r="E7" s="22" t="n">
        <v>5</v>
      </c>
      <c r="F7" s="22" t="n">
        <v>5</v>
      </c>
      <c r="G7" s="22" t="n">
        <v>5</v>
      </c>
      <c r="H7" s="22" t="n">
        <v>5</v>
      </c>
      <c r="I7" s="22" t="n">
        <v>5</v>
      </c>
      <c r="J7" s="22" t="n">
        <v>5</v>
      </c>
      <c r="K7" s="22" t="n">
        <v>5</v>
      </c>
      <c r="L7" s="19" t="n">
        <v>5</v>
      </c>
      <c r="M7" s="19" t="n">
        <v>5</v>
      </c>
      <c r="N7" s="23" t="n">
        <v>5</v>
      </c>
      <c r="O7" s="19" t="n">
        <v>5</v>
      </c>
      <c r="P7" s="19" t="n">
        <v>5</v>
      </c>
      <c r="Q7" s="19" t="n">
        <v>5</v>
      </c>
      <c r="R7" s="22" t="n">
        <v>5</v>
      </c>
      <c r="S7" s="19" t="n">
        <v>5</v>
      </c>
      <c r="T7" s="19" t="n">
        <v>5</v>
      </c>
      <c r="U7" s="19" t="n">
        <v>5</v>
      </c>
      <c r="V7" s="19" t="n">
        <v>5</v>
      </c>
      <c r="W7" s="19" t="n">
        <v>5</v>
      </c>
      <c r="X7" s="19" t="n">
        <v>5</v>
      </c>
      <c r="Y7" s="19" t="n">
        <v>5</v>
      </c>
      <c r="Z7" s="19" t="n">
        <v>5</v>
      </c>
      <c r="AA7" s="19" t="n">
        <v>6</v>
      </c>
      <c r="AB7" s="19" t="n">
        <v>6</v>
      </c>
      <c r="AC7" s="19" t="n">
        <v>6</v>
      </c>
      <c r="AD7" s="19" t="n">
        <v>6</v>
      </c>
      <c r="AE7" s="19" t="n">
        <v>6</v>
      </c>
      <c r="AF7" s="19" t="n">
        <v>6</v>
      </c>
      <c r="AG7" s="19" t="n">
        <v>5</v>
      </c>
      <c r="AH7" s="19" t="n">
        <v>6</v>
      </c>
      <c r="AI7" s="19" t="n">
        <v>6</v>
      </c>
      <c r="AJ7" s="19" t="n">
        <v>4</v>
      </c>
      <c r="AK7" s="19" t="n">
        <v>4</v>
      </c>
      <c r="AL7" s="19" t="n">
        <v>3</v>
      </c>
      <c r="AM7" s="20" t="n">
        <v>3</v>
      </c>
      <c r="AN7" s="14"/>
      <c r="AO7" s="14"/>
      <c r="AP7" s="14"/>
      <c r="AQ7" s="14"/>
    </row>
    <row r="8" customFormat="false" ht="12.75" hidden="false" customHeight="false" outlineLevel="0" collapsed="false">
      <c r="B8" s="24" t="s">
        <v>6</v>
      </c>
      <c r="C8" s="22" t="n">
        <v>6</v>
      </c>
      <c r="D8" s="22" t="n">
        <v>6</v>
      </c>
      <c r="E8" s="22" t="n">
        <v>6</v>
      </c>
      <c r="F8" s="22" t="n">
        <v>6</v>
      </c>
      <c r="G8" s="22" t="n">
        <v>6</v>
      </c>
      <c r="H8" s="22" t="n">
        <v>6</v>
      </c>
      <c r="I8" s="22" t="n">
        <v>6</v>
      </c>
      <c r="J8" s="22" t="n">
        <v>6</v>
      </c>
      <c r="K8" s="22" t="n">
        <v>6</v>
      </c>
      <c r="L8" s="19" t="n">
        <v>6</v>
      </c>
      <c r="M8" s="19" t="n">
        <v>6</v>
      </c>
      <c r="N8" s="23" t="n">
        <v>6</v>
      </c>
      <c r="O8" s="19" t="n">
        <v>6</v>
      </c>
      <c r="P8" s="19" t="n">
        <v>6</v>
      </c>
      <c r="Q8" s="19" t="n">
        <v>8</v>
      </c>
      <c r="R8" s="22" t="n">
        <v>8</v>
      </c>
      <c r="S8" s="19" t="n">
        <v>8</v>
      </c>
      <c r="T8" s="19" t="n">
        <v>10</v>
      </c>
      <c r="U8" s="19" t="n">
        <v>10</v>
      </c>
      <c r="V8" s="19" t="n">
        <v>10</v>
      </c>
      <c r="W8" s="19" t="n">
        <v>11</v>
      </c>
      <c r="X8" s="19" t="n">
        <v>13</v>
      </c>
      <c r="Y8" s="19" t="n">
        <v>13</v>
      </c>
      <c r="Z8" s="19" t="n">
        <v>14</v>
      </c>
      <c r="AA8" s="19" t="n">
        <v>14</v>
      </c>
      <c r="AB8" s="19" t="n">
        <v>20</v>
      </c>
      <c r="AC8" s="19" t="n">
        <v>20</v>
      </c>
      <c r="AD8" s="19" t="n">
        <v>25</v>
      </c>
      <c r="AE8" s="19" t="n">
        <v>27</v>
      </c>
      <c r="AF8" s="19" t="n">
        <v>30</v>
      </c>
      <c r="AG8" s="19" t="n">
        <v>33</v>
      </c>
      <c r="AH8" s="19" t="n">
        <v>36</v>
      </c>
      <c r="AI8" s="19" t="n">
        <v>41</v>
      </c>
      <c r="AJ8" s="19" t="n">
        <v>48</v>
      </c>
      <c r="AK8" s="19" t="n">
        <v>57</v>
      </c>
      <c r="AL8" s="19" t="n">
        <v>67</v>
      </c>
      <c r="AM8" s="20" t="s">
        <v>7</v>
      </c>
      <c r="AN8" s="14"/>
      <c r="AO8" s="14"/>
      <c r="AP8" s="14"/>
      <c r="AQ8" s="14"/>
    </row>
    <row r="9" customFormat="false" ht="12.75" hidden="false" customHeight="false" outlineLevel="0" collapsed="false">
      <c r="B9" s="24" t="s">
        <v>8</v>
      </c>
      <c r="C9" s="22" t="n">
        <v>7</v>
      </c>
      <c r="D9" s="22" t="n">
        <v>7</v>
      </c>
      <c r="E9" s="22" t="n">
        <v>8</v>
      </c>
      <c r="F9" s="22" t="n">
        <v>8</v>
      </c>
      <c r="G9" s="22" t="n">
        <v>8</v>
      </c>
      <c r="H9" s="22" t="n">
        <v>8</v>
      </c>
      <c r="I9" s="22" t="n">
        <v>8</v>
      </c>
      <c r="J9" s="22" t="n">
        <v>8</v>
      </c>
      <c r="K9" s="22" t="n">
        <v>8</v>
      </c>
      <c r="L9" s="19" t="n">
        <v>9</v>
      </c>
      <c r="M9" s="19" t="n">
        <v>9</v>
      </c>
      <c r="N9" s="23" t="n">
        <v>9</v>
      </c>
      <c r="O9" s="19" t="n">
        <v>11</v>
      </c>
      <c r="P9" s="19" t="n">
        <v>11</v>
      </c>
      <c r="Q9" s="19" t="n">
        <v>11</v>
      </c>
      <c r="R9" s="22" t="n">
        <v>11</v>
      </c>
      <c r="S9" s="19" t="n">
        <v>11</v>
      </c>
      <c r="T9" s="19" t="n">
        <v>11</v>
      </c>
      <c r="U9" s="19" t="n">
        <v>11</v>
      </c>
      <c r="V9" s="19" t="n">
        <v>11</v>
      </c>
      <c r="W9" s="19" t="n">
        <v>12</v>
      </c>
      <c r="X9" s="19" t="n">
        <v>12</v>
      </c>
      <c r="Y9" s="19" t="n">
        <v>12</v>
      </c>
      <c r="Z9" s="19" t="n">
        <v>12</v>
      </c>
      <c r="AA9" s="19" t="n">
        <v>13</v>
      </c>
      <c r="AB9" s="19" t="n">
        <v>13</v>
      </c>
      <c r="AC9" s="19" t="n">
        <v>16</v>
      </c>
      <c r="AD9" s="19" t="n">
        <v>17</v>
      </c>
      <c r="AE9" s="19" t="n">
        <v>19</v>
      </c>
      <c r="AF9" s="19" t="n">
        <v>17</v>
      </c>
      <c r="AG9" s="19" t="n">
        <v>19</v>
      </c>
      <c r="AH9" s="19" t="n">
        <v>20</v>
      </c>
      <c r="AI9" s="19" t="n">
        <v>20</v>
      </c>
      <c r="AJ9" s="19" t="n">
        <v>21</v>
      </c>
      <c r="AK9" s="19" t="n">
        <v>25</v>
      </c>
      <c r="AL9" s="19" t="n">
        <v>29</v>
      </c>
      <c r="AM9" s="20" t="n">
        <v>36</v>
      </c>
      <c r="AN9" s="14"/>
      <c r="AO9" s="14"/>
      <c r="AP9" s="14"/>
      <c r="AQ9" s="14"/>
    </row>
    <row r="10" customFormat="false" ht="12.75" hidden="false" customHeight="false" outlineLevel="0" collapsed="false">
      <c r="B10" s="24" t="s">
        <v>9</v>
      </c>
      <c r="C10" s="22" t="n">
        <v>8</v>
      </c>
      <c r="D10" s="22" t="n">
        <v>8</v>
      </c>
      <c r="E10" s="22" t="n">
        <v>7</v>
      </c>
      <c r="F10" s="22" t="n">
        <v>7</v>
      </c>
      <c r="G10" s="22" t="n">
        <v>7</v>
      </c>
      <c r="H10" s="22" t="n">
        <v>7</v>
      </c>
      <c r="I10" s="22" t="n">
        <v>7</v>
      </c>
      <c r="J10" s="22" t="n">
        <v>7</v>
      </c>
      <c r="K10" s="22" t="n">
        <v>7</v>
      </c>
      <c r="L10" s="19" t="n">
        <v>8</v>
      </c>
      <c r="M10" s="19" t="n">
        <v>8</v>
      </c>
      <c r="N10" s="23" t="n">
        <v>8</v>
      </c>
      <c r="O10" s="19" t="n">
        <v>8</v>
      </c>
      <c r="P10" s="19" t="n">
        <v>8</v>
      </c>
      <c r="Q10" s="19" t="n">
        <v>7</v>
      </c>
      <c r="R10" s="22" t="n">
        <v>7</v>
      </c>
      <c r="S10" s="19" t="n">
        <v>7</v>
      </c>
      <c r="T10" s="19" t="n">
        <v>7</v>
      </c>
      <c r="U10" s="19" t="n">
        <v>7</v>
      </c>
      <c r="V10" s="19" t="n">
        <v>7</v>
      </c>
      <c r="W10" s="19" t="n">
        <v>7</v>
      </c>
      <c r="X10" s="19" t="n">
        <v>7</v>
      </c>
      <c r="Y10" s="19" t="n">
        <v>7</v>
      </c>
      <c r="Z10" s="19" t="n">
        <v>7</v>
      </c>
      <c r="AA10" s="19" t="n">
        <v>7</v>
      </c>
      <c r="AB10" s="19" t="n">
        <v>7</v>
      </c>
      <c r="AC10" s="19" t="n">
        <v>8</v>
      </c>
      <c r="AD10" s="19" t="n">
        <v>7</v>
      </c>
      <c r="AE10" s="19" t="n">
        <v>8</v>
      </c>
      <c r="AF10" s="19" t="n">
        <v>8</v>
      </c>
      <c r="AG10" s="19" t="n">
        <v>8</v>
      </c>
      <c r="AH10" s="19" t="n">
        <v>8</v>
      </c>
      <c r="AI10" s="19" t="n">
        <v>8</v>
      </c>
      <c r="AJ10" s="19" t="n">
        <v>8</v>
      </c>
      <c r="AK10" s="19" t="n">
        <v>8</v>
      </c>
      <c r="AL10" s="19" t="n">
        <v>10</v>
      </c>
      <c r="AM10" s="20" t="n">
        <v>10</v>
      </c>
      <c r="AN10" s="14"/>
      <c r="AO10" s="14"/>
      <c r="AP10" s="14"/>
      <c r="AQ10" s="14"/>
    </row>
    <row r="11" customFormat="false" ht="12.75" hidden="false" customHeight="false" outlineLevel="0" collapsed="false">
      <c r="B11" s="24" t="s">
        <v>10</v>
      </c>
      <c r="C11" s="22" t="n">
        <v>9</v>
      </c>
      <c r="D11" s="22" t="n">
        <v>9</v>
      </c>
      <c r="E11" s="22" t="n">
        <v>9</v>
      </c>
      <c r="F11" s="22" t="n">
        <v>9</v>
      </c>
      <c r="G11" s="22" t="n">
        <v>9</v>
      </c>
      <c r="H11" s="22" t="n">
        <v>10</v>
      </c>
      <c r="I11" s="22" t="n">
        <v>11</v>
      </c>
      <c r="J11" s="22" t="n">
        <v>11</v>
      </c>
      <c r="K11" s="22" t="n">
        <v>11</v>
      </c>
      <c r="L11" s="19" t="n">
        <v>12</v>
      </c>
      <c r="M11" s="19" t="n">
        <v>12</v>
      </c>
      <c r="N11" s="23" t="n">
        <v>12</v>
      </c>
      <c r="O11" s="19" t="n">
        <v>12</v>
      </c>
      <c r="P11" s="19" t="n">
        <v>12</v>
      </c>
      <c r="Q11" s="19" t="n">
        <v>12</v>
      </c>
      <c r="R11" s="22" t="n">
        <v>12</v>
      </c>
      <c r="S11" s="19" t="n">
        <v>13</v>
      </c>
      <c r="T11" s="19" t="n">
        <v>14</v>
      </c>
      <c r="U11" s="19" t="n">
        <v>14</v>
      </c>
      <c r="V11" s="19" t="n">
        <v>15</v>
      </c>
      <c r="W11" s="19" t="n">
        <v>15</v>
      </c>
      <c r="X11" s="19" t="n">
        <v>15</v>
      </c>
      <c r="Y11" s="19" t="n">
        <v>15</v>
      </c>
      <c r="Z11" s="19" t="n">
        <v>16</v>
      </c>
      <c r="AA11" s="19" t="n">
        <v>17</v>
      </c>
      <c r="AB11" s="19" t="n">
        <v>22</v>
      </c>
      <c r="AC11" s="19" t="n">
        <v>23</v>
      </c>
      <c r="AD11" s="19" t="n">
        <v>27</v>
      </c>
      <c r="AE11" s="19" t="n">
        <v>30</v>
      </c>
      <c r="AF11" s="19" t="n">
        <v>29</v>
      </c>
      <c r="AG11" s="19" t="n">
        <v>30</v>
      </c>
      <c r="AH11" s="19" t="n">
        <v>32</v>
      </c>
      <c r="AI11" s="19" t="n">
        <v>34</v>
      </c>
      <c r="AJ11" s="19" t="n">
        <v>36</v>
      </c>
      <c r="AK11" s="19" t="n">
        <v>43</v>
      </c>
      <c r="AL11" s="19" t="n">
        <v>45</v>
      </c>
      <c r="AM11" s="20" t="n">
        <v>66</v>
      </c>
      <c r="AN11" s="14"/>
      <c r="AO11" s="14"/>
      <c r="AP11" s="14"/>
      <c r="AQ11" s="14"/>
    </row>
    <row r="12" customFormat="false" ht="12.75" hidden="false" customHeight="false" outlineLevel="0" collapsed="false">
      <c r="B12" s="27" t="s">
        <v>11</v>
      </c>
      <c r="C12" s="22" t="n">
        <v>10</v>
      </c>
      <c r="D12" s="22" t="n">
        <v>10</v>
      </c>
      <c r="E12" s="22" t="n">
        <v>11</v>
      </c>
      <c r="F12" s="22" t="n">
        <v>11</v>
      </c>
      <c r="G12" s="22" t="n">
        <v>12</v>
      </c>
      <c r="H12" s="22" t="n">
        <v>13</v>
      </c>
      <c r="I12" s="22" t="n">
        <v>13</v>
      </c>
      <c r="J12" s="22" t="n">
        <v>16</v>
      </c>
      <c r="K12" s="22" t="n">
        <v>15</v>
      </c>
      <c r="L12" s="19" t="n">
        <v>16</v>
      </c>
      <c r="M12" s="19" t="n">
        <v>16</v>
      </c>
      <c r="N12" s="23" t="n">
        <v>17</v>
      </c>
      <c r="O12" s="19" t="n">
        <v>19</v>
      </c>
      <c r="P12" s="19" t="n">
        <v>22</v>
      </c>
      <c r="Q12" s="19" t="n">
        <v>26</v>
      </c>
      <c r="R12" s="22" t="n">
        <v>25</v>
      </c>
      <c r="S12" s="19" t="n">
        <v>26</v>
      </c>
      <c r="T12" s="19" t="n">
        <v>26</v>
      </c>
      <c r="U12" s="19" t="n">
        <v>26</v>
      </c>
      <c r="V12" s="19" t="n">
        <v>26</v>
      </c>
      <c r="W12" s="19" t="n">
        <v>27</v>
      </c>
      <c r="X12" s="19" t="n">
        <v>29</v>
      </c>
      <c r="Y12" s="19" t="n">
        <v>29</v>
      </c>
      <c r="Z12" s="19" t="n">
        <v>32</v>
      </c>
      <c r="AA12" s="19" t="n">
        <v>33</v>
      </c>
      <c r="AB12" s="19" t="n">
        <v>32</v>
      </c>
      <c r="AC12" s="19" t="n">
        <v>33</v>
      </c>
      <c r="AD12" s="19" t="n">
        <v>36</v>
      </c>
      <c r="AE12" s="19" t="n">
        <v>36</v>
      </c>
      <c r="AF12" s="19" t="n">
        <v>34</v>
      </c>
      <c r="AG12" s="19" t="n">
        <v>38</v>
      </c>
      <c r="AH12" s="19" t="n">
        <v>41</v>
      </c>
      <c r="AI12" s="19" t="n">
        <v>46</v>
      </c>
      <c r="AJ12" s="19" t="n">
        <v>57</v>
      </c>
      <c r="AK12" s="19" t="n">
        <v>56</v>
      </c>
      <c r="AL12" s="19" t="n">
        <v>54</v>
      </c>
      <c r="AM12" s="20" t="n">
        <v>51</v>
      </c>
      <c r="AN12" s="14"/>
      <c r="AO12" s="14"/>
      <c r="AP12" s="14"/>
      <c r="AQ12" s="14"/>
    </row>
    <row r="13" customFormat="false" ht="12.75" hidden="false" customHeight="false" outlineLevel="0" collapsed="false">
      <c r="B13" s="24" t="s">
        <v>12</v>
      </c>
      <c r="C13" s="22" t="n">
        <v>11</v>
      </c>
      <c r="D13" s="22" t="n">
        <v>12</v>
      </c>
      <c r="E13" s="22" t="n">
        <v>14</v>
      </c>
      <c r="F13" s="22" t="n">
        <v>15</v>
      </c>
      <c r="G13" s="22" t="n">
        <v>16</v>
      </c>
      <c r="H13" s="22" t="n">
        <v>16</v>
      </c>
      <c r="I13" s="22" t="n">
        <v>17</v>
      </c>
      <c r="J13" s="22" t="n">
        <v>18</v>
      </c>
      <c r="K13" s="22" t="n">
        <v>19</v>
      </c>
      <c r="L13" s="19" t="n">
        <v>23</v>
      </c>
      <c r="M13" s="28" t="n">
        <v>27</v>
      </c>
      <c r="N13" s="29" t="n">
        <v>30</v>
      </c>
      <c r="O13" s="19" t="n">
        <v>33</v>
      </c>
      <c r="P13" s="19" t="n">
        <v>40</v>
      </c>
      <c r="Q13" s="19" t="n">
        <v>40</v>
      </c>
      <c r="R13" s="22" t="n">
        <v>41</v>
      </c>
      <c r="S13" s="19" t="n">
        <v>43</v>
      </c>
      <c r="T13" s="19" t="n">
        <v>49</v>
      </c>
      <c r="U13" s="19" t="n">
        <v>59</v>
      </c>
      <c r="V13" s="19" t="n">
        <v>62</v>
      </c>
      <c r="W13" s="19" t="n">
        <v>75</v>
      </c>
      <c r="X13" s="19" t="n">
        <v>103</v>
      </c>
      <c r="Y13" s="19" t="s">
        <v>7</v>
      </c>
      <c r="Z13" s="19" t="s">
        <v>7</v>
      </c>
      <c r="AA13" s="19" t="s">
        <v>7</v>
      </c>
      <c r="AB13" s="19" t="s">
        <v>7</v>
      </c>
      <c r="AC13" s="19" t="s">
        <v>7</v>
      </c>
      <c r="AD13" s="19" t="s">
        <v>7</v>
      </c>
      <c r="AE13" s="19" t="s">
        <v>7</v>
      </c>
      <c r="AF13" s="19" t="s">
        <v>7</v>
      </c>
      <c r="AG13" s="19" t="s">
        <v>7</v>
      </c>
      <c r="AH13" s="19" t="s">
        <v>7</v>
      </c>
      <c r="AI13" s="19" t="s">
        <v>7</v>
      </c>
      <c r="AJ13" s="19" t="s">
        <v>7</v>
      </c>
      <c r="AK13" s="19" t="s">
        <v>7</v>
      </c>
      <c r="AL13" s="19" t="s">
        <v>7</v>
      </c>
      <c r="AM13" s="20" t="s">
        <v>7</v>
      </c>
      <c r="AN13" s="14"/>
      <c r="AO13" s="14"/>
      <c r="AP13" s="14"/>
      <c r="AQ13" s="14"/>
    </row>
    <row r="14" customFormat="false" ht="12.75" hidden="false" customHeight="false" outlineLevel="0" collapsed="false">
      <c r="B14" s="24" t="s">
        <v>13</v>
      </c>
      <c r="C14" s="22" t="n">
        <v>12</v>
      </c>
      <c r="D14" s="22" t="n">
        <v>11</v>
      </c>
      <c r="E14" s="22" t="n">
        <v>10</v>
      </c>
      <c r="F14" s="22" t="n">
        <v>10</v>
      </c>
      <c r="G14" s="22" t="n">
        <v>10</v>
      </c>
      <c r="H14" s="22" t="n">
        <v>9</v>
      </c>
      <c r="I14" s="22" t="n">
        <v>9</v>
      </c>
      <c r="J14" s="22" t="n">
        <v>9</v>
      </c>
      <c r="K14" s="22" t="n">
        <v>9</v>
      </c>
      <c r="L14" s="19" t="n">
        <v>7</v>
      </c>
      <c r="M14" s="19" t="n">
        <v>7</v>
      </c>
      <c r="N14" s="23" t="n">
        <v>7</v>
      </c>
      <c r="O14" s="19" t="n">
        <v>7</v>
      </c>
      <c r="P14" s="19" t="n">
        <v>7</v>
      </c>
      <c r="Q14" s="19" t="n">
        <v>6</v>
      </c>
      <c r="R14" s="22" t="n">
        <v>6</v>
      </c>
      <c r="S14" s="19" t="n">
        <v>6</v>
      </c>
      <c r="T14" s="19" t="n">
        <v>6</v>
      </c>
      <c r="U14" s="19" t="n">
        <v>6</v>
      </c>
      <c r="V14" s="19" t="n">
        <v>6</v>
      </c>
      <c r="W14" s="19" t="n">
        <v>6</v>
      </c>
      <c r="X14" s="19" t="n">
        <v>6</v>
      </c>
      <c r="Y14" s="19" t="n">
        <v>6</v>
      </c>
      <c r="Z14" s="19" t="n">
        <v>6</v>
      </c>
      <c r="AA14" s="19" t="n">
        <v>5</v>
      </c>
      <c r="AB14" s="19" t="n">
        <v>3</v>
      </c>
      <c r="AC14" s="19" t="n">
        <v>3</v>
      </c>
      <c r="AD14" s="19" t="n">
        <v>4</v>
      </c>
      <c r="AE14" s="19" t="n">
        <v>3</v>
      </c>
      <c r="AF14" s="19" t="n">
        <v>5</v>
      </c>
      <c r="AG14" s="19" t="n">
        <v>3</v>
      </c>
      <c r="AH14" s="19" t="n">
        <v>3</v>
      </c>
      <c r="AI14" s="19" t="n">
        <v>4</v>
      </c>
      <c r="AJ14" s="19" t="n">
        <v>3</v>
      </c>
      <c r="AK14" s="19" t="n">
        <v>3</v>
      </c>
      <c r="AL14" s="19" t="n">
        <v>2</v>
      </c>
      <c r="AM14" s="20" t="n">
        <v>1</v>
      </c>
      <c r="AN14" s="14"/>
      <c r="AO14" s="14"/>
      <c r="AP14" s="14"/>
      <c r="AQ14" s="14"/>
    </row>
    <row r="15" customFormat="false" ht="12.75" hidden="false" customHeight="false" outlineLevel="0" collapsed="false">
      <c r="B15" s="27" t="s">
        <v>14</v>
      </c>
      <c r="C15" s="22" t="n">
        <v>13</v>
      </c>
      <c r="D15" s="22" t="n">
        <v>14</v>
      </c>
      <c r="E15" s="22" t="n">
        <v>13</v>
      </c>
      <c r="F15" s="22" t="n">
        <v>14</v>
      </c>
      <c r="G15" s="22" t="n">
        <v>15</v>
      </c>
      <c r="H15" s="22" t="n">
        <v>15</v>
      </c>
      <c r="I15" s="22" t="n">
        <v>15</v>
      </c>
      <c r="J15" s="22" t="n">
        <v>14</v>
      </c>
      <c r="K15" s="22" t="n">
        <v>17</v>
      </c>
      <c r="L15" s="19" t="n">
        <v>15</v>
      </c>
      <c r="M15" s="19" t="n">
        <v>15</v>
      </c>
      <c r="N15" s="23" t="n">
        <v>15</v>
      </c>
      <c r="O15" s="19" t="n">
        <v>15</v>
      </c>
      <c r="P15" s="19" t="n">
        <v>17</v>
      </c>
      <c r="Q15" s="19" t="n">
        <v>17</v>
      </c>
      <c r="R15" s="22" t="n">
        <v>17</v>
      </c>
      <c r="S15" s="19" t="n">
        <v>18</v>
      </c>
      <c r="T15" s="19" t="n">
        <v>20</v>
      </c>
      <c r="U15" s="19" t="n">
        <v>21</v>
      </c>
      <c r="V15" s="19" t="n">
        <v>25</v>
      </c>
      <c r="W15" s="19" t="n">
        <v>26</v>
      </c>
      <c r="X15" s="19" t="n">
        <v>26</v>
      </c>
      <c r="Y15" s="19" t="n">
        <v>26</v>
      </c>
      <c r="Z15" s="19" t="n">
        <v>30</v>
      </c>
      <c r="AA15" s="19" t="n">
        <v>30</v>
      </c>
      <c r="AB15" s="19" t="n">
        <v>36</v>
      </c>
      <c r="AC15" s="19" t="n">
        <v>32</v>
      </c>
      <c r="AD15" s="19" t="n">
        <v>37</v>
      </c>
      <c r="AE15" s="19" t="n">
        <v>41</v>
      </c>
      <c r="AF15" s="19" t="n">
        <v>43</v>
      </c>
      <c r="AG15" s="19" t="n">
        <v>48</v>
      </c>
      <c r="AH15" s="19" t="n">
        <v>59</v>
      </c>
      <c r="AI15" s="19" t="n">
        <v>84</v>
      </c>
      <c r="AJ15" s="19" t="n">
        <v>84</v>
      </c>
      <c r="AK15" s="19" t="s">
        <v>7</v>
      </c>
      <c r="AL15" s="19" t="s">
        <v>7</v>
      </c>
      <c r="AM15" s="20" t="s">
        <v>7</v>
      </c>
      <c r="AN15" s="14"/>
      <c r="AO15" s="14"/>
      <c r="AP15" s="14"/>
      <c r="AQ15" s="14"/>
    </row>
    <row r="16" customFormat="false" ht="12.75" hidden="false" customHeight="false" outlineLevel="0" collapsed="false">
      <c r="B16" s="27" t="s">
        <v>15</v>
      </c>
      <c r="C16" s="22" t="n">
        <v>14</v>
      </c>
      <c r="D16" s="22" t="n">
        <v>13</v>
      </c>
      <c r="E16" s="22" t="n">
        <v>12</v>
      </c>
      <c r="F16" s="22" t="n">
        <v>12</v>
      </c>
      <c r="G16" s="22" t="n">
        <v>13</v>
      </c>
      <c r="H16" s="22" t="n">
        <v>14</v>
      </c>
      <c r="I16" s="22" t="n">
        <v>14</v>
      </c>
      <c r="J16" s="22" t="n">
        <v>13</v>
      </c>
      <c r="K16" s="22" t="n">
        <v>14</v>
      </c>
      <c r="L16" s="19" t="n">
        <v>17</v>
      </c>
      <c r="M16" s="19" t="n">
        <v>17</v>
      </c>
      <c r="N16" s="23" t="n">
        <v>16</v>
      </c>
      <c r="O16" s="19" t="n">
        <v>18</v>
      </c>
      <c r="P16" s="19" t="n">
        <v>19</v>
      </c>
      <c r="Q16" s="19" t="n">
        <v>22</v>
      </c>
      <c r="R16" s="22" t="n">
        <v>27</v>
      </c>
      <c r="S16" s="19" t="n">
        <v>28</v>
      </c>
      <c r="T16" s="19" t="n">
        <v>33</v>
      </c>
      <c r="U16" s="19" t="n">
        <v>35</v>
      </c>
      <c r="V16" s="19" t="n">
        <v>36</v>
      </c>
      <c r="W16" s="19" t="n">
        <v>36</v>
      </c>
      <c r="X16" s="19" t="n">
        <v>37</v>
      </c>
      <c r="Y16" s="19" t="n">
        <v>38</v>
      </c>
      <c r="Z16" s="19" t="n">
        <v>43</v>
      </c>
      <c r="AA16" s="19" t="n">
        <v>47</v>
      </c>
      <c r="AB16" s="19" t="n">
        <v>54</v>
      </c>
      <c r="AC16" s="19" t="n">
        <v>64</v>
      </c>
      <c r="AD16" s="19" t="n">
        <v>86</v>
      </c>
      <c r="AE16" s="19" t="n">
        <v>112</v>
      </c>
      <c r="AF16" s="19" t="s">
        <v>7</v>
      </c>
      <c r="AG16" s="19" t="s">
        <v>7</v>
      </c>
      <c r="AH16" s="19" t="s">
        <v>7</v>
      </c>
      <c r="AI16" s="19" t="s">
        <v>7</v>
      </c>
      <c r="AJ16" s="19" t="s">
        <v>7</v>
      </c>
      <c r="AK16" s="19" t="s">
        <v>7</v>
      </c>
      <c r="AL16" s="19" t="s">
        <v>7</v>
      </c>
      <c r="AM16" s="20" t="s">
        <v>7</v>
      </c>
      <c r="AN16" s="14"/>
      <c r="AO16" s="14"/>
      <c r="AP16" s="14"/>
      <c r="AQ16" s="14"/>
    </row>
    <row r="17" customFormat="false" ht="12.75" hidden="false" customHeight="false" outlineLevel="0" collapsed="false">
      <c r="B17" s="24" t="s">
        <v>16</v>
      </c>
      <c r="C17" s="22" t="n">
        <v>15</v>
      </c>
      <c r="D17" s="22" t="n">
        <v>15</v>
      </c>
      <c r="E17" s="22" t="n">
        <v>15</v>
      </c>
      <c r="F17" s="22" t="n">
        <v>13</v>
      </c>
      <c r="G17" s="22" t="n">
        <v>11</v>
      </c>
      <c r="H17" s="22" t="n">
        <v>11</v>
      </c>
      <c r="I17" s="22" t="n">
        <v>10</v>
      </c>
      <c r="J17" s="22" t="n">
        <v>10</v>
      </c>
      <c r="K17" s="22" t="n">
        <v>10</v>
      </c>
      <c r="L17" s="19" t="n">
        <v>10</v>
      </c>
      <c r="M17" s="19" t="n">
        <v>10</v>
      </c>
      <c r="N17" s="23" t="n">
        <v>10</v>
      </c>
      <c r="O17" s="19" t="n">
        <v>9</v>
      </c>
      <c r="P17" s="19" t="n">
        <v>9</v>
      </c>
      <c r="Q17" s="19" t="n">
        <v>9</v>
      </c>
      <c r="R17" s="22" t="n">
        <v>9</v>
      </c>
      <c r="S17" s="19" t="n">
        <v>9</v>
      </c>
      <c r="T17" s="19" t="n">
        <v>8</v>
      </c>
      <c r="U17" s="19" t="n">
        <v>8</v>
      </c>
      <c r="V17" s="19" t="n">
        <v>8</v>
      </c>
      <c r="W17" s="19" t="n">
        <v>8</v>
      </c>
      <c r="X17" s="19" t="n">
        <v>8</v>
      </c>
      <c r="Y17" s="19" t="n">
        <v>8</v>
      </c>
      <c r="Z17" s="19" t="n">
        <v>8</v>
      </c>
      <c r="AA17" s="19" t="n">
        <v>9</v>
      </c>
      <c r="AB17" s="19" t="n">
        <v>9</v>
      </c>
      <c r="AC17" s="19" t="n">
        <v>9</v>
      </c>
      <c r="AD17" s="19" t="n">
        <v>9</v>
      </c>
      <c r="AE17" s="19" t="n">
        <v>9</v>
      </c>
      <c r="AF17" s="19" t="n">
        <v>9</v>
      </c>
      <c r="AG17" s="19" t="n">
        <v>9</v>
      </c>
      <c r="AH17" s="19" t="n">
        <v>9</v>
      </c>
      <c r="AI17" s="19" t="n">
        <v>10</v>
      </c>
      <c r="AJ17" s="19" t="n">
        <v>10</v>
      </c>
      <c r="AK17" s="19" t="n">
        <v>10</v>
      </c>
      <c r="AL17" s="19" t="n">
        <v>9</v>
      </c>
      <c r="AM17" s="20" t="n">
        <v>11</v>
      </c>
      <c r="AN17" s="14"/>
      <c r="AO17" s="14"/>
      <c r="AP17" s="14"/>
      <c r="AQ17" s="14"/>
    </row>
    <row r="18" customFormat="false" ht="12.75" hidden="false" customHeight="false" outlineLevel="0" collapsed="false">
      <c r="B18" s="27" t="s">
        <v>17</v>
      </c>
      <c r="C18" s="22" t="n">
        <v>16</v>
      </c>
      <c r="D18" s="22" t="n">
        <v>16</v>
      </c>
      <c r="E18" s="22" t="n">
        <v>17</v>
      </c>
      <c r="F18" s="22" t="n">
        <v>18</v>
      </c>
      <c r="G18" s="22" t="n">
        <v>20</v>
      </c>
      <c r="H18" s="22" t="n">
        <v>21</v>
      </c>
      <c r="I18" s="22" t="n">
        <v>24</v>
      </c>
      <c r="J18" s="22" t="n">
        <v>27</v>
      </c>
      <c r="K18" s="22" t="n">
        <v>29</v>
      </c>
      <c r="L18" s="19" t="n">
        <v>33</v>
      </c>
      <c r="M18" s="28" t="n">
        <v>40</v>
      </c>
      <c r="N18" s="29" t="n">
        <v>43</v>
      </c>
      <c r="O18" s="19" t="n">
        <v>47</v>
      </c>
      <c r="P18" s="19" t="n">
        <v>47</v>
      </c>
      <c r="Q18" s="19" t="n">
        <v>51</v>
      </c>
      <c r="R18" s="22" t="n">
        <v>51</v>
      </c>
      <c r="S18" s="19" t="n">
        <v>51</v>
      </c>
      <c r="T18" s="19" t="n">
        <v>50</v>
      </c>
      <c r="U18" s="19" t="n">
        <v>49</v>
      </c>
      <c r="V18" s="19" t="n">
        <v>54</v>
      </c>
      <c r="W18" s="19" t="n">
        <v>52</v>
      </c>
      <c r="X18" s="19" t="n">
        <v>55</v>
      </c>
      <c r="Y18" s="19" t="n">
        <v>63</v>
      </c>
      <c r="Z18" s="19" t="n">
        <v>67</v>
      </c>
      <c r="AA18" s="19" t="n">
        <v>79</v>
      </c>
      <c r="AB18" s="19" t="n">
        <v>92</v>
      </c>
      <c r="AC18" s="19" t="s">
        <v>7</v>
      </c>
      <c r="AD18" s="19" t="s">
        <v>7</v>
      </c>
      <c r="AE18" s="19" t="s">
        <v>7</v>
      </c>
      <c r="AF18" s="19" t="s">
        <v>7</v>
      </c>
      <c r="AG18" s="19" t="s">
        <v>7</v>
      </c>
      <c r="AH18" s="19" t="s">
        <v>7</v>
      </c>
      <c r="AI18" s="19" t="s">
        <v>7</v>
      </c>
      <c r="AJ18" s="19" t="s">
        <v>7</v>
      </c>
      <c r="AK18" s="19" t="s">
        <v>7</v>
      </c>
      <c r="AL18" s="19" t="s">
        <v>7</v>
      </c>
      <c r="AM18" s="20" t="s">
        <v>7</v>
      </c>
      <c r="AN18" s="14"/>
      <c r="AO18" s="14"/>
      <c r="AP18" s="14"/>
      <c r="AQ18" s="14"/>
    </row>
    <row r="19" customFormat="false" ht="12.75" hidden="false" customHeight="false" outlineLevel="0" collapsed="false">
      <c r="B19" s="24" t="s">
        <v>18</v>
      </c>
      <c r="C19" s="22" t="n">
        <v>17</v>
      </c>
      <c r="D19" s="22" t="n">
        <v>17</v>
      </c>
      <c r="E19" s="22" t="n">
        <v>16</v>
      </c>
      <c r="F19" s="22" t="n">
        <v>16</v>
      </c>
      <c r="G19" s="22" t="n">
        <v>14</v>
      </c>
      <c r="H19" s="22" t="n">
        <v>12</v>
      </c>
      <c r="I19" s="22" t="n">
        <v>12</v>
      </c>
      <c r="J19" s="22" t="n">
        <v>12</v>
      </c>
      <c r="K19" s="22" t="n">
        <v>12</v>
      </c>
      <c r="L19" s="19" t="n">
        <v>11</v>
      </c>
      <c r="M19" s="19" t="n">
        <v>11</v>
      </c>
      <c r="N19" s="23" t="n">
        <v>11</v>
      </c>
      <c r="O19" s="19" t="n">
        <v>10</v>
      </c>
      <c r="P19" s="19" t="n">
        <v>10</v>
      </c>
      <c r="Q19" s="19" t="n">
        <v>10</v>
      </c>
      <c r="R19" s="22" t="n">
        <v>10</v>
      </c>
      <c r="S19" s="19" t="n">
        <v>10</v>
      </c>
      <c r="T19" s="19" t="n">
        <v>9</v>
      </c>
      <c r="U19" s="19" t="n">
        <v>9</v>
      </c>
      <c r="V19" s="19" t="n">
        <v>9</v>
      </c>
      <c r="W19" s="19" t="n">
        <v>9</v>
      </c>
      <c r="X19" s="19" t="n">
        <v>9</v>
      </c>
      <c r="Y19" s="19" t="n">
        <v>9</v>
      </c>
      <c r="Z19" s="19" t="n">
        <v>9</v>
      </c>
      <c r="AA19" s="19" t="n">
        <v>8</v>
      </c>
      <c r="AB19" s="19" t="n">
        <v>8</v>
      </c>
      <c r="AC19" s="19" t="n">
        <v>7</v>
      </c>
      <c r="AD19" s="19" t="n">
        <v>8</v>
      </c>
      <c r="AE19" s="19" t="n">
        <v>7</v>
      </c>
      <c r="AF19" s="19" t="n">
        <v>7</v>
      </c>
      <c r="AG19" s="19" t="n">
        <v>7</v>
      </c>
      <c r="AH19" s="19" t="n">
        <v>7</v>
      </c>
      <c r="AI19" s="19" t="n">
        <v>7</v>
      </c>
      <c r="AJ19" s="19" t="n">
        <v>7</v>
      </c>
      <c r="AK19" s="19" t="n">
        <v>7</v>
      </c>
      <c r="AL19" s="19" t="n">
        <v>7</v>
      </c>
      <c r="AM19" s="20" t="n">
        <v>8</v>
      </c>
      <c r="AN19" s="14"/>
      <c r="AO19" s="14"/>
      <c r="AP19" s="14"/>
      <c r="AQ19" s="14"/>
    </row>
    <row r="20" customFormat="false" ht="12.75" hidden="false" customHeight="false" outlineLevel="0" collapsed="false">
      <c r="B20" s="27" t="s">
        <v>19</v>
      </c>
      <c r="C20" s="22" t="n">
        <v>18</v>
      </c>
      <c r="D20" s="22" t="n">
        <v>18</v>
      </c>
      <c r="E20" s="22" t="n">
        <v>19</v>
      </c>
      <c r="F20" s="22" t="n">
        <v>19</v>
      </c>
      <c r="G20" s="22" t="n">
        <v>19</v>
      </c>
      <c r="H20" s="22" t="n">
        <v>19</v>
      </c>
      <c r="I20" s="22" t="n">
        <v>20</v>
      </c>
      <c r="J20" s="22" t="n">
        <v>19</v>
      </c>
      <c r="K20" s="22" t="n">
        <v>21</v>
      </c>
      <c r="L20" s="19" t="n">
        <v>20</v>
      </c>
      <c r="M20" s="19" t="n">
        <v>21</v>
      </c>
      <c r="N20" s="23" t="n">
        <v>21</v>
      </c>
      <c r="O20" s="19" t="n">
        <v>25</v>
      </c>
      <c r="P20" s="19" t="n">
        <v>25</v>
      </c>
      <c r="Q20" s="19" t="n">
        <v>29</v>
      </c>
      <c r="R20" s="22" t="n">
        <v>29</v>
      </c>
      <c r="S20" s="19" t="n">
        <v>34</v>
      </c>
      <c r="T20" s="19" t="n">
        <v>34</v>
      </c>
      <c r="U20" s="19" t="n">
        <v>33</v>
      </c>
      <c r="V20" s="19" t="n">
        <v>33</v>
      </c>
      <c r="W20" s="19" t="n">
        <v>33</v>
      </c>
      <c r="X20" s="19" t="n">
        <v>33</v>
      </c>
      <c r="Y20" s="19" t="n">
        <v>35</v>
      </c>
      <c r="Z20" s="19" t="n">
        <v>36</v>
      </c>
      <c r="AA20" s="19" t="n">
        <v>36</v>
      </c>
      <c r="AB20" s="19" t="n">
        <v>34</v>
      </c>
      <c r="AC20" s="19" t="n">
        <v>38</v>
      </c>
      <c r="AD20" s="19" t="n">
        <v>42</v>
      </c>
      <c r="AE20" s="19" t="n">
        <v>49</v>
      </c>
      <c r="AF20" s="19" t="n">
        <v>53</v>
      </c>
      <c r="AG20" s="19" t="n">
        <v>65</v>
      </c>
      <c r="AH20" s="19" t="n">
        <v>81</v>
      </c>
      <c r="AI20" s="19" t="n">
        <v>78</v>
      </c>
      <c r="AJ20" s="19" t="n">
        <v>75</v>
      </c>
      <c r="AK20" s="19" t="n">
        <v>75</v>
      </c>
      <c r="AL20" s="19" t="n">
        <v>74</v>
      </c>
      <c r="AM20" s="20" t="n">
        <v>67</v>
      </c>
      <c r="AN20" s="14"/>
      <c r="AO20" s="14"/>
      <c r="AP20" s="14"/>
      <c r="AQ20" s="14"/>
    </row>
    <row r="21" customFormat="false" ht="12.75" hidden="false" customHeight="false" outlineLevel="0" collapsed="false">
      <c r="B21" s="27" t="s">
        <v>20</v>
      </c>
      <c r="C21" s="22" t="n">
        <v>19</v>
      </c>
      <c r="D21" s="22" t="n">
        <v>19</v>
      </c>
      <c r="E21" s="22" t="n">
        <v>18</v>
      </c>
      <c r="F21" s="22" t="n">
        <v>17</v>
      </c>
      <c r="G21" s="22" t="n">
        <v>18</v>
      </c>
      <c r="H21" s="22" t="n">
        <v>20</v>
      </c>
      <c r="I21" s="22" t="n">
        <v>19</v>
      </c>
      <c r="J21" s="22" t="n">
        <v>20</v>
      </c>
      <c r="K21" s="22" t="n">
        <v>18</v>
      </c>
      <c r="L21" s="19" t="n">
        <v>21</v>
      </c>
      <c r="M21" s="19" t="n">
        <v>26</v>
      </c>
      <c r="N21" s="23" t="n">
        <v>29</v>
      </c>
      <c r="O21" s="19" t="n">
        <v>29</v>
      </c>
      <c r="P21" s="19" t="n">
        <v>32</v>
      </c>
      <c r="Q21" s="19" t="n">
        <v>38</v>
      </c>
      <c r="R21" s="22" t="n">
        <v>38</v>
      </c>
      <c r="S21" s="19" t="n">
        <v>42</v>
      </c>
      <c r="T21" s="19" t="n">
        <v>46</v>
      </c>
      <c r="U21" s="19" t="n">
        <v>46</v>
      </c>
      <c r="V21" s="19" t="n">
        <v>48</v>
      </c>
      <c r="W21" s="19" t="n">
        <v>59</v>
      </c>
      <c r="X21" s="19" t="n">
        <v>71</v>
      </c>
      <c r="Y21" s="19" t="n">
        <v>99</v>
      </c>
      <c r="Z21" s="19" t="s">
        <v>7</v>
      </c>
      <c r="AA21" s="19" t="s">
        <v>7</v>
      </c>
      <c r="AB21" s="19" t="s">
        <v>7</v>
      </c>
      <c r="AC21" s="19" t="s">
        <v>7</v>
      </c>
      <c r="AD21" s="19" t="s">
        <v>7</v>
      </c>
      <c r="AE21" s="19" t="s">
        <v>7</v>
      </c>
      <c r="AF21" s="19" t="s">
        <v>7</v>
      </c>
      <c r="AG21" s="19" t="s">
        <v>7</v>
      </c>
      <c r="AH21" s="19" t="s">
        <v>7</v>
      </c>
      <c r="AI21" s="19" t="s">
        <v>7</v>
      </c>
      <c r="AJ21" s="19" t="s">
        <v>7</v>
      </c>
      <c r="AK21" s="19" t="s">
        <v>7</v>
      </c>
      <c r="AL21" s="19" t="s">
        <v>7</v>
      </c>
      <c r="AM21" s="20" t="s">
        <v>7</v>
      </c>
      <c r="AN21" s="14"/>
      <c r="AO21" s="14"/>
      <c r="AP21" s="14"/>
      <c r="AQ21" s="14"/>
    </row>
    <row r="22" customFormat="false" ht="12.75" hidden="false" customHeight="false" outlineLevel="0" collapsed="false">
      <c r="B22" s="24" t="s">
        <v>21</v>
      </c>
      <c r="C22" s="22" t="n">
        <v>20</v>
      </c>
      <c r="D22" s="22" t="n">
        <v>21</v>
      </c>
      <c r="E22" s="22" t="n">
        <v>21</v>
      </c>
      <c r="F22" s="22" t="n">
        <v>21</v>
      </c>
      <c r="G22" s="22" t="n">
        <v>21</v>
      </c>
      <c r="H22" s="22" t="n">
        <v>18</v>
      </c>
      <c r="I22" s="22" t="n">
        <v>18</v>
      </c>
      <c r="J22" s="22" t="n">
        <v>17</v>
      </c>
      <c r="K22" s="22" t="n">
        <v>16</v>
      </c>
      <c r="L22" s="19" t="n">
        <v>14</v>
      </c>
      <c r="M22" s="19" t="n">
        <v>14</v>
      </c>
      <c r="N22" s="23" t="n">
        <v>14</v>
      </c>
      <c r="O22" s="19" t="n">
        <v>14</v>
      </c>
      <c r="P22" s="19" t="n">
        <v>14</v>
      </c>
      <c r="Q22" s="19" t="n">
        <v>14</v>
      </c>
      <c r="R22" s="22" t="n">
        <v>14</v>
      </c>
      <c r="S22" s="19" t="n">
        <v>14</v>
      </c>
      <c r="T22" s="19" t="n">
        <v>13</v>
      </c>
      <c r="U22" s="19" t="n">
        <v>13</v>
      </c>
      <c r="V22" s="19" t="n">
        <v>13</v>
      </c>
      <c r="W22" s="19" t="n">
        <v>13</v>
      </c>
      <c r="X22" s="19" t="n">
        <v>11</v>
      </c>
      <c r="Y22" s="19" t="n">
        <v>11</v>
      </c>
      <c r="Z22" s="19" t="n">
        <v>11</v>
      </c>
      <c r="AA22" s="19" t="n">
        <v>11</v>
      </c>
      <c r="AB22" s="19" t="n">
        <v>10</v>
      </c>
      <c r="AC22" s="19" t="n">
        <v>11</v>
      </c>
      <c r="AD22" s="19" t="n">
        <v>11</v>
      </c>
      <c r="AE22" s="19" t="n">
        <v>12</v>
      </c>
      <c r="AF22" s="19" t="n">
        <v>12</v>
      </c>
      <c r="AG22" s="19" t="n">
        <v>12</v>
      </c>
      <c r="AH22" s="19" t="n">
        <v>12</v>
      </c>
      <c r="AI22" s="19" t="n">
        <v>13</v>
      </c>
      <c r="AJ22" s="19" t="n">
        <v>13</v>
      </c>
      <c r="AK22" s="19" t="n">
        <v>13</v>
      </c>
      <c r="AL22" s="19" t="n">
        <v>13</v>
      </c>
      <c r="AM22" s="20" t="n">
        <v>12</v>
      </c>
      <c r="AN22" s="14"/>
      <c r="AO22" s="14"/>
      <c r="AP22" s="14"/>
      <c r="AQ22" s="14"/>
    </row>
    <row r="23" customFormat="false" ht="12.75" hidden="false" customHeight="false" outlineLevel="0" collapsed="false">
      <c r="B23" s="24" t="s">
        <v>22</v>
      </c>
      <c r="C23" s="22" t="n">
        <v>21</v>
      </c>
      <c r="D23" s="22" t="n">
        <v>20</v>
      </c>
      <c r="E23" s="22" t="n">
        <v>20</v>
      </c>
      <c r="F23" s="22" t="n">
        <v>20</v>
      </c>
      <c r="G23" s="22" t="n">
        <v>17</v>
      </c>
      <c r="H23" s="22" t="n">
        <v>17</v>
      </c>
      <c r="I23" s="22" t="n">
        <v>16</v>
      </c>
      <c r="J23" s="22" t="n">
        <v>15</v>
      </c>
      <c r="K23" s="22" t="n">
        <v>13</v>
      </c>
      <c r="L23" s="19" t="n">
        <v>13</v>
      </c>
      <c r="M23" s="19" t="n">
        <v>13</v>
      </c>
      <c r="N23" s="23" t="n">
        <v>13</v>
      </c>
      <c r="O23" s="19" t="n">
        <v>13</v>
      </c>
      <c r="P23" s="19" t="n">
        <v>13</v>
      </c>
      <c r="Q23" s="19" t="n">
        <v>13</v>
      </c>
      <c r="R23" s="22" t="n">
        <v>13</v>
      </c>
      <c r="S23" s="19" t="n">
        <v>12</v>
      </c>
      <c r="T23" s="19" t="n">
        <v>12</v>
      </c>
      <c r="U23" s="19" t="n">
        <v>12</v>
      </c>
      <c r="V23" s="19" t="n">
        <v>12</v>
      </c>
      <c r="W23" s="19" t="n">
        <v>10</v>
      </c>
      <c r="X23" s="19" t="n">
        <v>10</v>
      </c>
      <c r="Y23" s="19" t="n">
        <v>10</v>
      </c>
      <c r="Z23" s="19" t="n">
        <v>10</v>
      </c>
      <c r="AA23" s="19" t="n">
        <v>10</v>
      </c>
      <c r="AB23" s="19" t="n">
        <v>11</v>
      </c>
      <c r="AC23" s="19" t="n">
        <v>10</v>
      </c>
      <c r="AD23" s="19" t="n">
        <v>10</v>
      </c>
      <c r="AE23" s="19" t="n">
        <v>10</v>
      </c>
      <c r="AF23" s="19" t="n">
        <v>11</v>
      </c>
      <c r="AG23" s="19" t="n">
        <v>11</v>
      </c>
      <c r="AH23" s="19" t="n">
        <v>11</v>
      </c>
      <c r="AI23" s="19" t="n">
        <v>11</v>
      </c>
      <c r="AJ23" s="19" t="n">
        <v>12</v>
      </c>
      <c r="AK23" s="19" t="n">
        <v>12</v>
      </c>
      <c r="AL23" s="19" t="n">
        <v>12</v>
      </c>
      <c r="AM23" s="20" t="n">
        <v>13</v>
      </c>
      <c r="AN23" s="14"/>
      <c r="AO23" s="14"/>
      <c r="AP23" s="14"/>
      <c r="AQ23" s="14"/>
    </row>
    <row r="24" customFormat="false" ht="13.5" hidden="false" customHeight="false" outlineLevel="0" collapsed="false">
      <c r="B24" s="30" t="s">
        <v>23</v>
      </c>
      <c r="C24" s="31" t="n">
        <v>22</v>
      </c>
      <c r="D24" s="31" t="n">
        <v>22</v>
      </c>
      <c r="E24" s="31" t="n">
        <v>22</v>
      </c>
      <c r="F24" s="31" t="n">
        <v>22</v>
      </c>
      <c r="G24" s="31" t="n">
        <v>24</v>
      </c>
      <c r="H24" s="31" t="n">
        <v>28</v>
      </c>
      <c r="I24" s="31" t="n">
        <v>29</v>
      </c>
      <c r="J24" s="31" t="n">
        <v>29</v>
      </c>
      <c r="K24" s="31" t="n">
        <v>31</v>
      </c>
      <c r="L24" s="32" t="n">
        <v>31</v>
      </c>
      <c r="M24" s="33" t="n">
        <v>32</v>
      </c>
      <c r="N24" s="34" t="n">
        <v>34</v>
      </c>
      <c r="O24" s="32" t="n">
        <v>38</v>
      </c>
      <c r="P24" s="32" t="n">
        <v>43</v>
      </c>
      <c r="Q24" s="32" t="n">
        <v>43</v>
      </c>
      <c r="R24" s="31" t="n">
        <v>43</v>
      </c>
      <c r="S24" s="32" t="n">
        <v>46</v>
      </c>
      <c r="T24" s="32" t="n">
        <v>44</v>
      </c>
      <c r="U24" s="32" t="n">
        <v>44</v>
      </c>
      <c r="V24" s="32" t="n">
        <v>44</v>
      </c>
      <c r="W24" s="32" t="n">
        <v>44</v>
      </c>
      <c r="X24" s="32" t="n">
        <v>48</v>
      </c>
      <c r="Y24" s="32" t="n">
        <v>52</v>
      </c>
      <c r="Z24" s="32" t="n">
        <v>55</v>
      </c>
      <c r="AA24" s="32" t="n">
        <v>70</v>
      </c>
      <c r="AB24" s="32" t="n">
        <v>94</v>
      </c>
      <c r="AC24" s="32" t="s">
        <v>7</v>
      </c>
      <c r="AD24" s="32" t="s">
        <v>7</v>
      </c>
      <c r="AE24" s="32" t="s">
        <v>7</v>
      </c>
      <c r="AF24" s="32" t="s">
        <v>7</v>
      </c>
      <c r="AG24" s="32" t="s">
        <v>7</v>
      </c>
      <c r="AH24" s="32" t="s">
        <v>7</v>
      </c>
      <c r="AI24" s="32" t="s">
        <v>7</v>
      </c>
      <c r="AJ24" s="32" t="s">
        <v>7</v>
      </c>
      <c r="AK24" s="32" t="s">
        <v>7</v>
      </c>
      <c r="AL24" s="32" t="s">
        <v>7</v>
      </c>
      <c r="AM24" s="35" t="s">
        <v>7</v>
      </c>
      <c r="AN24" s="14"/>
      <c r="AO24" s="14"/>
      <c r="AP24" s="14"/>
      <c r="AQ24" s="14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</sheetData>
  <conditionalFormatting sqref="B3:AM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1" width="1.7"/>
    <col collapsed="false" customWidth="true" hidden="false" outlineLevel="0" max="2" min="2" style="261" width="10.71"/>
    <col collapsed="false" customWidth="true" hidden="false" outlineLevel="0" max="3" min="3" style="261" width="4.7"/>
    <col collapsed="false" customWidth="true" hidden="false" outlineLevel="0" max="4" min="4" style="261" width="2.7"/>
    <col collapsed="false" customWidth="true" hidden="false" outlineLevel="0" max="5" min="5" style="261" width="10.71"/>
    <col collapsed="false" customWidth="true" hidden="false" outlineLevel="0" max="7" min="6" style="261" width="5.71"/>
    <col collapsed="false" customWidth="true" hidden="false" outlineLevel="0" max="8" min="8" style="261" width="10.71"/>
    <col collapsed="false" customWidth="true" hidden="false" outlineLevel="0" max="9" min="9" style="261" width="4.7"/>
    <col collapsed="false" customWidth="true" hidden="false" outlineLevel="0" max="10" min="10" style="261" width="5.71"/>
    <col collapsed="false" customWidth="true" hidden="false" outlineLevel="0" max="11" min="11" style="261" width="10.71"/>
    <col collapsed="false" customWidth="true" hidden="false" outlineLevel="0" max="12" min="12" style="261" width="4.7"/>
    <col collapsed="false" customWidth="true" hidden="false" outlineLevel="0" max="13" min="13" style="261" width="5.71"/>
    <col collapsed="false" customWidth="true" hidden="false" outlineLevel="0" max="14" min="14" style="261" width="10.71"/>
    <col collapsed="false" customWidth="true" hidden="false" outlineLevel="0" max="15" min="15" style="261" width="4.7"/>
    <col collapsed="false" customWidth="false" hidden="false" outlineLevel="0" max="257" min="16" style="261" width="9.14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409" t="s">
        <v>78</v>
      </c>
      <c r="C2" s="410" t="n">
        <v>104</v>
      </c>
      <c r="E2" s="411" t="s">
        <v>79</v>
      </c>
      <c r="F2" s="412" t="n">
        <v>1</v>
      </c>
      <c r="H2" s="320" t="s">
        <v>80</v>
      </c>
      <c r="I2" s="286" t="n">
        <v>4</v>
      </c>
      <c r="K2" s="413" t="s">
        <v>81</v>
      </c>
      <c r="L2" s="414" t="n">
        <v>0</v>
      </c>
      <c r="N2" s="409" t="s">
        <v>82</v>
      </c>
      <c r="O2" s="410" t="n">
        <v>211</v>
      </c>
    </row>
    <row r="3" customFormat="false" ht="12.75" hidden="false" customHeight="true" outlineLevel="0" collapsed="false">
      <c r="B3" s="415" t="s">
        <v>83</v>
      </c>
      <c r="C3" s="416" t="n">
        <v>62</v>
      </c>
      <c r="E3" s="411" t="s">
        <v>84</v>
      </c>
      <c r="F3" s="417" t="n">
        <v>1</v>
      </c>
      <c r="H3" s="330" t="s">
        <v>85</v>
      </c>
      <c r="I3" s="286" t="n">
        <v>1</v>
      </c>
      <c r="K3" s="418" t="s">
        <v>86</v>
      </c>
      <c r="L3" s="419" t="n">
        <v>32</v>
      </c>
      <c r="N3" s="420" t="s">
        <v>87</v>
      </c>
      <c r="O3" s="421" t="n">
        <v>94</v>
      </c>
    </row>
    <row r="4" customFormat="false" ht="12.75" hidden="false" customHeight="true" outlineLevel="0" collapsed="false">
      <c r="B4" s="422" t="s">
        <v>88</v>
      </c>
      <c r="C4" s="423" t="n">
        <v>32</v>
      </c>
      <c r="E4" s="411" t="s">
        <v>89</v>
      </c>
      <c r="F4" s="417" t="n">
        <v>1</v>
      </c>
      <c r="H4" s="330" t="s">
        <v>90</v>
      </c>
      <c r="I4" s="286" t="n">
        <v>1</v>
      </c>
      <c r="K4" s="424" t="s">
        <v>91</v>
      </c>
      <c r="L4" s="425" t="n">
        <v>184</v>
      </c>
      <c r="N4" s="303" t="s">
        <v>92</v>
      </c>
      <c r="O4" s="303"/>
    </row>
    <row r="5" customFormat="false" ht="12.75" hidden="false" customHeight="true" outlineLevel="0" collapsed="false">
      <c r="B5" s="411" t="s">
        <v>93</v>
      </c>
      <c r="C5" s="417" t="n">
        <v>10</v>
      </c>
      <c r="E5" s="411" t="s">
        <v>94</v>
      </c>
      <c r="F5" s="417" t="n">
        <v>1</v>
      </c>
      <c r="H5" s="330" t="s">
        <v>95</v>
      </c>
      <c r="I5" s="286" t="n">
        <v>0</v>
      </c>
      <c r="K5" s="426" t="s">
        <v>96</v>
      </c>
      <c r="L5" s="427" t="n">
        <v>59</v>
      </c>
    </row>
    <row r="6" customFormat="false" ht="12.75" hidden="false" customHeight="true" outlineLevel="0" collapsed="false">
      <c r="B6" s="411" t="s">
        <v>97</v>
      </c>
      <c r="C6" s="417" t="n">
        <v>9</v>
      </c>
      <c r="E6" s="411" t="s">
        <v>98</v>
      </c>
      <c r="F6" s="417" t="n">
        <v>1</v>
      </c>
      <c r="H6" s="330" t="s">
        <v>99</v>
      </c>
      <c r="I6" s="286" t="n">
        <v>3</v>
      </c>
      <c r="K6" s="428" t="s">
        <v>100</v>
      </c>
      <c r="L6" s="414" t="n">
        <v>17</v>
      </c>
    </row>
    <row r="7" customFormat="false" ht="12.75" hidden="false" customHeight="true" outlineLevel="0" collapsed="false">
      <c r="B7" s="411" t="s">
        <v>101</v>
      </c>
      <c r="C7" s="417" t="n">
        <v>7</v>
      </c>
      <c r="E7" s="411" t="s">
        <v>102</v>
      </c>
      <c r="F7" s="417" t="n">
        <v>1</v>
      </c>
      <c r="H7" s="330" t="s">
        <v>103</v>
      </c>
      <c r="I7" s="286" t="n">
        <v>2</v>
      </c>
      <c r="K7" s="428" t="s">
        <v>104</v>
      </c>
      <c r="L7" s="414" t="n">
        <v>1</v>
      </c>
    </row>
    <row r="8" customFormat="false" ht="12.75" hidden="false" customHeight="true" outlineLevel="0" collapsed="false">
      <c r="B8" s="411" t="s">
        <v>105</v>
      </c>
      <c r="C8" s="417" t="n">
        <v>6</v>
      </c>
      <c r="E8" s="411" t="s">
        <v>106</v>
      </c>
      <c r="F8" s="417" t="n">
        <v>1</v>
      </c>
      <c r="H8" s="330" t="s">
        <v>107</v>
      </c>
      <c r="I8" s="286" t="n">
        <v>7</v>
      </c>
      <c r="K8" s="429" t="s">
        <v>108</v>
      </c>
      <c r="L8" s="430" t="n">
        <v>0</v>
      </c>
    </row>
    <row r="9" customFormat="false" ht="12.75" hidden="false" customHeight="true" outlineLevel="0" collapsed="false">
      <c r="B9" s="411" t="s">
        <v>109</v>
      </c>
      <c r="C9" s="417" t="n">
        <v>6</v>
      </c>
      <c r="E9" s="411" t="s">
        <v>110</v>
      </c>
      <c r="F9" s="417" t="n">
        <v>1</v>
      </c>
      <c r="H9" s="330" t="s">
        <v>111</v>
      </c>
      <c r="I9" s="286" t="n">
        <v>4</v>
      </c>
      <c r="K9" s="431" t="s">
        <v>112</v>
      </c>
      <c r="L9" s="431"/>
    </row>
    <row r="10" customFormat="false" ht="12.75" hidden="false" customHeight="true" outlineLevel="0" collapsed="false">
      <c r="B10" s="411" t="s">
        <v>113</v>
      </c>
      <c r="C10" s="417" t="n">
        <v>3</v>
      </c>
      <c r="E10" s="411" t="s">
        <v>114</v>
      </c>
      <c r="F10" s="417" t="n">
        <v>1</v>
      </c>
      <c r="H10" s="432" t="s">
        <v>115</v>
      </c>
      <c r="I10" s="433" t="n">
        <v>12</v>
      </c>
    </row>
    <row r="11" customFormat="false" ht="12.75" hidden="false" customHeight="true" outlineLevel="0" collapsed="false">
      <c r="B11" s="411" t="s">
        <v>116</v>
      </c>
      <c r="C11" s="417" t="n">
        <v>3</v>
      </c>
      <c r="E11" s="411" t="s">
        <v>117</v>
      </c>
      <c r="F11" s="417" t="n">
        <v>1</v>
      </c>
      <c r="H11" s="434" t="s">
        <v>118</v>
      </c>
      <c r="I11" s="435" t="n">
        <v>27</v>
      </c>
    </row>
    <row r="12" customFormat="false" ht="12.75" hidden="false" customHeight="true" outlineLevel="0" collapsed="false">
      <c r="B12" s="411" t="s">
        <v>119</v>
      </c>
      <c r="C12" s="417" t="n">
        <v>3</v>
      </c>
      <c r="E12" s="411" t="s">
        <v>120</v>
      </c>
      <c r="F12" s="417" t="n">
        <v>1</v>
      </c>
      <c r="H12" s="436" t="s">
        <v>121</v>
      </c>
      <c r="I12" s="437" t="n">
        <v>250</v>
      </c>
    </row>
    <row r="13" customFormat="false" ht="12.75" hidden="false" customHeight="true" outlineLevel="0" collapsed="false">
      <c r="B13" s="411" t="s">
        <v>122</v>
      </c>
      <c r="C13" s="417" t="n">
        <v>3</v>
      </c>
      <c r="E13" s="411" t="s">
        <v>123</v>
      </c>
      <c r="F13" s="417" t="n">
        <v>1</v>
      </c>
      <c r="H13" s="431" t="s">
        <v>76</v>
      </c>
      <c r="I13" s="431"/>
    </row>
    <row r="14" customFormat="false" ht="12.75" hidden="false" customHeight="true" outlineLevel="0" collapsed="false">
      <c r="B14" s="411" t="s">
        <v>124</v>
      </c>
      <c r="C14" s="417" t="n">
        <v>3</v>
      </c>
      <c r="E14" s="411" t="s">
        <v>125</v>
      </c>
      <c r="F14" s="417" t="n">
        <v>1</v>
      </c>
    </row>
    <row r="15" customFormat="false" ht="12.75" hidden="false" customHeight="true" outlineLevel="0" collapsed="false">
      <c r="B15" s="411" t="s">
        <v>126</v>
      </c>
      <c r="C15" s="417" t="n">
        <v>3</v>
      </c>
      <c r="E15" s="411" t="s">
        <v>127</v>
      </c>
      <c r="F15" s="417" t="n">
        <v>1</v>
      </c>
    </row>
    <row r="16" customFormat="false" ht="12.75" hidden="false" customHeight="true" outlineLevel="0" collapsed="false">
      <c r="B16" s="411" t="s">
        <v>128</v>
      </c>
      <c r="C16" s="417" t="n">
        <v>3</v>
      </c>
      <c r="E16" s="411" t="s">
        <v>129</v>
      </c>
      <c r="F16" s="417" t="n">
        <v>1</v>
      </c>
    </row>
    <row r="17" customFormat="false" ht="12.75" hidden="false" customHeight="true" outlineLevel="0" collapsed="false">
      <c r="B17" s="411" t="s">
        <v>130</v>
      </c>
      <c r="C17" s="417" t="n">
        <v>3</v>
      </c>
      <c r="E17" s="411" t="s">
        <v>131</v>
      </c>
      <c r="F17" s="417" t="n">
        <v>1</v>
      </c>
    </row>
    <row r="18" customFormat="false" ht="12.75" hidden="false" customHeight="true" outlineLevel="0" collapsed="false">
      <c r="B18" s="411" t="s">
        <v>132</v>
      </c>
      <c r="C18" s="417" t="n">
        <v>3</v>
      </c>
      <c r="E18" s="411" t="s">
        <v>133</v>
      </c>
      <c r="F18" s="417" t="n">
        <v>1</v>
      </c>
    </row>
    <row r="19" customFormat="false" ht="12.75" hidden="false" customHeight="true" outlineLevel="0" collapsed="false">
      <c r="B19" s="411" t="s">
        <v>134</v>
      </c>
      <c r="C19" s="417" t="n">
        <v>2</v>
      </c>
      <c r="E19" s="411" t="s">
        <v>135</v>
      </c>
      <c r="F19" s="417" t="n">
        <v>1</v>
      </c>
    </row>
    <row r="20" customFormat="false" ht="12.75" hidden="false" customHeight="true" outlineLevel="0" collapsed="false">
      <c r="B20" s="411" t="s">
        <v>136</v>
      </c>
      <c r="C20" s="417" t="n">
        <v>1</v>
      </c>
      <c r="E20" s="411" t="s">
        <v>137</v>
      </c>
      <c r="F20" s="417" t="n">
        <v>1</v>
      </c>
    </row>
    <row r="21" customFormat="false" ht="12.75" hidden="false" customHeight="true" outlineLevel="0" collapsed="false">
      <c r="B21" s="411" t="s">
        <v>138</v>
      </c>
      <c r="C21" s="417" t="n">
        <v>1</v>
      </c>
      <c r="E21" s="411" t="s">
        <v>139</v>
      </c>
      <c r="F21" s="417" t="n">
        <v>1</v>
      </c>
    </row>
    <row r="22" customFormat="false" ht="12.75" hidden="false" customHeight="true" outlineLevel="0" collapsed="false">
      <c r="B22" s="438" t="s">
        <v>140</v>
      </c>
      <c r="C22" s="439" t="n">
        <v>1</v>
      </c>
      <c r="E22" s="438" t="s">
        <v>141</v>
      </c>
      <c r="F22" s="439" t="n">
        <v>1</v>
      </c>
    </row>
    <row r="23" customFormat="false" ht="12.75" hidden="false" customHeight="true" outlineLevel="0" collapsed="false">
      <c r="B23" s="303" t="s">
        <v>142</v>
      </c>
      <c r="C23" s="303"/>
      <c r="D23" s="303"/>
      <c r="E23" s="303"/>
      <c r="F23" s="30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</sheetData>
  <mergeCells count="4">
    <mergeCell ref="N4:O4"/>
    <mergeCell ref="K9:L9"/>
    <mergeCell ref="H13:I13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4" min="3" style="1" width="6.7"/>
    <col collapsed="false" customWidth="true" hidden="false" outlineLevel="0" max="8" min="5" style="1" width="5.71"/>
    <col collapsed="false" customWidth="true" hidden="false" outlineLevel="0" max="42" min="9" style="1" width="4.7"/>
    <col collapsed="false" customWidth="false" hidden="false" outlineLevel="0" max="257" min="43" style="1" width="9.14"/>
  </cols>
  <sheetData>
    <row r="1" customFormat="false" ht="14.25" hidden="false" customHeight="false" outlineLevel="0" collapsed="false">
      <c r="A1" s="37"/>
      <c r="B1" s="38" t="s">
        <v>0</v>
      </c>
      <c r="C1" s="39" t="s">
        <v>24</v>
      </c>
      <c r="D1" s="39" t="s">
        <v>25</v>
      </c>
      <c r="E1" s="3" t="n">
        <v>50</v>
      </c>
      <c r="F1" s="3" t="n">
        <v>49</v>
      </c>
      <c r="G1" s="3" t="n">
        <v>48</v>
      </c>
      <c r="H1" s="3" t="n">
        <v>47</v>
      </c>
      <c r="I1" s="3" t="n">
        <v>46</v>
      </c>
      <c r="J1" s="3" t="n">
        <v>45</v>
      </c>
      <c r="K1" s="3" t="n">
        <v>44</v>
      </c>
      <c r="L1" s="3" t="n">
        <v>43</v>
      </c>
      <c r="M1" s="3" t="n">
        <v>42</v>
      </c>
      <c r="N1" s="3" t="n">
        <v>41</v>
      </c>
      <c r="O1" s="3" t="n">
        <v>40</v>
      </c>
      <c r="P1" s="3" t="n">
        <v>39</v>
      </c>
      <c r="Q1" s="3" t="n">
        <v>38</v>
      </c>
      <c r="R1" s="40" t="n">
        <v>37</v>
      </c>
      <c r="S1" s="40" t="n">
        <v>36</v>
      </c>
      <c r="T1" s="41" t="n">
        <v>35</v>
      </c>
      <c r="U1" s="3" t="n">
        <v>34</v>
      </c>
      <c r="V1" s="5" t="n">
        <v>33</v>
      </c>
      <c r="W1" s="3" t="n">
        <v>32</v>
      </c>
      <c r="X1" s="5" t="n">
        <v>31</v>
      </c>
      <c r="Y1" s="5" t="n">
        <v>30</v>
      </c>
      <c r="Z1" s="5" t="n">
        <v>29</v>
      </c>
      <c r="AA1" s="5" t="n">
        <v>28</v>
      </c>
      <c r="AB1" s="5" t="n">
        <v>27</v>
      </c>
      <c r="AC1" s="5" t="n">
        <v>26</v>
      </c>
      <c r="AD1" s="5" t="n">
        <v>25</v>
      </c>
      <c r="AE1" s="5" t="n">
        <v>24</v>
      </c>
      <c r="AF1" s="5" t="n">
        <v>23</v>
      </c>
      <c r="AG1" s="6" t="n">
        <v>22</v>
      </c>
      <c r="AH1" s="6" t="n">
        <v>21</v>
      </c>
      <c r="AI1" s="6" t="n">
        <v>20</v>
      </c>
      <c r="AJ1" s="6" t="n">
        <v>19</v>
      </c>
      <c r="AK1" s="5" t="n">
        <v>18</v>
      </c>
      <c r="AL1" s="6" t="n">
        <v>17</v>
      </c>
      <c r="AM1" s="5" t="n">
        <v>16</v>
      </c>
      <c r="AN1" s="6" t="n">
        <v>15</v>
      </c>
      <c r="AO1" s="7" t="n">
        <v>14</v>
      </c>
    </row>
    <row r="2" customFormat="false" ht="12.75" hidden="false" customHeight="true" outlineLevel="0" collapsed="false">
      <c r="A2" s="42" t="n">
        <v>1</v>
      </c>
      <c r="B2" s="8" t="s">
        <v>1</v>
      </c>
      <c r="C2" s="43" t="n">
        <v>0</v>
      </c>
      <c r="D2" s="43" t="n">
        <v>0</v>
      </c>
      <c r="E2" s="44" t="n">
        <v>11108</v>
      </c>
      <c r="F2" s="45" t="n">
        <v>10808</v>
      </c>
      <c r="G2" s="45" t="n">
        <v>10478</v>
      </c>
      <c r="H2" s="45" t="n">
        <v>10158</v>
      </c>
      <c r="I2" s="45" t="n">
        <v>9878</v>
      </c>
      <c r="J2" s="45" t="n">
        <v>9553</v>
      </c>
      <c r="K2" s="45" t="n">
        <v>9233</v>
      </c>
      <c r="L2" s="45" t="n">
        <v>8908</v>
      </c>
      <c r="M2" s="45" t="n">
        <v>8678</v>
      </c>
      <c r="N2" s="45" t="n">
        <v>8453</v>
      </c>
      <c r="O2" s="45" t="n">
        <v>8143</v>
      </c>
      <c r="P2" s="45" t="n">
        <v>7919</v>
      </c>
      <c r="Q2" s="12" t="n">
        <v>7653</v>
      </c>
      <c r="R2" s="46" t="n">
        <v>7358</v>
      </c>
      <c r="S2" s="12" t="n">
        <v>7083</v>
      </c>
      <c r="T2" s="45" t="n">
        <v>7033</v>
      </c>
      <c r="U2" s="47" t="n">
        <v>6818</v>
      </c>
      <c r="V2" s="12" t="n">
        <v>6603</v>
      </c>
      <c r="W2" s="12" t="n">
        <v>6353</v>
      </c>
      <c r="X2" s="12" t="n">
        <v>6128</v>
      </c>
      <c r="Y2" s="12" t="n">
        <v>5893</v>
      </c>
      <c r="Z2" s="12" t="n">
        <v>5643</v>
      </c>
      <c r="AA2" s="12" t="n">
        <v>5408</v>
      </c>
      <c r="AB2" s="12" t="n">
        <v>5183</v>
      </c>
      <c r="AC2" s="12" t="n">
        <v>5068</v>
      </c>
      <c r="AD2" s="12" t="n">
        <v>4818</v>
      </c>
      <c r="AE2" s="12" t="n">
        <v>4578</v>
      </c>
      <c r="AF2" s="12" t="n">
        <v>4353</v>
      </c>
      <c r="AG2" s="12" t="n">
        <v>4143</v>
      </c>
      <c r="AH2" s="12" t="n">
        <v>3983</v>
      </c>
      <c r="AI2" s="12" t="n">
        <v>3728</v>
      </c>
      <c r="AJ2" s="12" t="n">
        <v>3613</v>
      </c>
      <c r="AK2" s="12" t="n">
        <v>3438</v>
      </c>
      <c r="AL2" s="12" t="n">
        <v>3233</v>
      </c>
      <c r="AM2" s="12" t="n">
        <v>3143</v>
      </c>
      <c r="AN2" s="12" t="n">
        <v>2908</v>
      </c>
      <c r="AO2" s="13" t="n">
        <v>2580</v>
      </c>
      <c r="AP2" s="48"/>
      <c r="AQ2" s="14"/>
    </row>
    <row r="3" customFormat="false" ht="12.75" hidden="false" customHeight="true" outlineLevel="0" collapsed="false">
      <c r="A3" s="49" t="n">
        <v>2</v>
      </c>
      <c r="B3" s="15" t="s">
        <v>2</v>
      </c>
      <c r="C3" s="50" t="n">
        <v>1</v>
      </c>
      <c r="D3" s="50" t="n">
        <v>1</v>
      </c>
      <c r="E3" s="51" t="n">
        <v>11107</v>
      </c>
      <c r="F3" s="22" t="n">
        <v>10817</v>
      </c>
      <c r="G3" s="22" t="n">
        <v>10477</v>
      </c>
      <c r="H3" s="22" t="n">
        <v>10147</v>
      </c>
      <c r="I3" s="22" t="n">
        <v>9867</v>
      </c>
      <c r="J3" s="22" t="n">
        <v>9537</v>
      </c>
      <c r="K3" s="22" t="n">
        <v>9207</v>
      </c>
      <c r="L3" s="22" t="n">
        <v>8857</v>
      </c>
      <c r="M3" s="22" t="n">
        <v>8737</v>
      </c>
      <c r="N3" s="22" t="n">
        <v>8522</v>
      </c>
      <c r="O3" s="22" t="n">
        <v>8212</v>
      </c>
      <c r="P3" s="22" t="n">
        <v>7972</v>
      </c>
      <c r="Q3" s="19" t="n">
        <v>7712</v>
      </c>
      <c r="R3" s="52" t="n">
        <v>7457</v>
      </c>
      <c r="S3" s="19" t="n">
        <v>7182</v>
      </c>
      <c r="T3" s="22" t="n">
        <v>6962</v>
      </c>
      <c r="U3" s="53" t="n">
        <v>6742</v>
      </c>
      <c r="V3" s="19" t="n">
        <v>6637</v>
      </c>
      <c r="W3" s="19" t="n">
        <v>6427</v>
      </c>
      <c r="X3" s="19" t="n">
        <v>6202</v>
      </c>
      <c r="Y3" s="19" t="n">
        <v>6077</v>
      </c>
      <c r="Z3" s="19" t="n">
        <v>5847</v>
      </c>
      <c r="AA3" s="19" t="n">
        <v>5627</v>
      </c>
      <c r="AB3" s="19" t="n">
        <v>5387</v>
      </c>
      <c r="AC3" s="19" t="n">
        <v>5142</v>
      </c>
      <c r="AD3" s="19" t="n">
        <v>4922</v>
      </c>
      <c r="AE3" s="19" t="n">
        <v>4692</v>
      </c>
      <c r="AF3" s="19" t="n">
        <v>4442</v>
      </c>
      <c r="AG3" s="19" t="n">
        <v>4262</v>
      </c>
      <c r="AH3" s="19" t="n">
        <v>4142</v>
      </c>
      <c r="AI3" s="19" t="n">
        <v>3967</v>
      </c>
      <c r="AJ3" s="19" t="n">
        <v>3777</v>
      </c>
      <c r="AK3" s="19" t="n">
        <v>3602</v>
      </c>
      <c r="AL3" s="19" t="n">
        <v>3447</v>
      </c>
      <c r="AM3" s="19" t="n">
        <v>3247</v>
      </c>
      <c r="AN3" s="19" t="n">
        <v>3172</v>
      </c>
      <c r="AO3" s="20" t="n">
        <v>2822</v>
      </c>
      <c r="AP3" s="48"/>
      <c r="AQ3" s="14"/>
    </row>
    <row r="4" customFormat="false" ht="12.75" hidden="false" customHeight="true" outlineLevel="0" collapsed="false">
      <c r="A4" s="49" t="n">
        <v>3</v>
      </c>
      <c r="B4" s="21" t="s">
        <v>3</v>
      </c>
      <c r="C4" s="54" t="n">
        <v>38</v>
      </c>
      <c r="D4" s="54" t="n">
        <v>39</v>
      </c>
      <c r="E4" s="55" t="n">
        <v>11069</v>
      </c>
      <c r="F4" s="22" t="n">
        <v>10689</v>
      </c>
      <c r="G4" s="22" t="n">
        <v>10339</v>
      </c>
      <c r="H4" s="22" t="n">
        <v>9989</v>
      </c>
      <c r="I4" s="22" t="n">
        <v>9699</v>
      </c>
      <c r="J4" s="22" t="n">
        <v>9359</v>
      </c>
      <c r="K4" s="22" t="n">
        <v>9009</v>
      </c>
      <c r="L4" s="22" t="n">
        <v>8689</v>
      </c>
      <c r="M4" s="22" t="n">
        <v>8479</v>
      </c>
      <c r="N4" s="22" t="n">
        <v>8244</v>
      </c>
      <c r="O4" s="22" t="n">
        <v>7924</v>
      </c>
      <c r="P4" s="22" t="n">
        <v>7699</v>
      </c>
      <c r="Q4" s="19" t="n">
        <v>7419</v>
      </c>
      <c r="R4" s="52" t="n">
        <v>7149</v>
      </c>
      <c r="S4" s="19" t="n">
        <v>6879</v>
      </c>
      <c r="T4" s="22" t="n">
        <v>6819</v>
      </c>
      <c r="U4" s="53" t="n">
        <v>6589</v>
      </c>
      <c r="V4" s="19" t="n">
        <v>6344</v>
      </c>
      <c r="W4" s="19" t="n">
        <v>6284</v>
      </c>
      <c r="X4" s="19" t="n">
        <v>6044</v>
      </c>
      <c r="Y4" s="19" t="n">
        <v>5819</v>
      </c>
      <c r="Z4" s="19" t="n">
        <v>5589</v>
      </c>
      <c r="AA4" s="19" t="n">
        <v>5364</v>
      </c>
      <c r="AB4" s="19" t="n">
        <v>5239</v>
      </c>
      <c r="AC4" s="19" t="n">
        <v>5024</v>
      </c>
      <c r="AD4" s="19" t="n">
        <v>4799</v>
      </c>
      <c r="AE4" s="19" t="n">
        <v>4549</v>
      </c>
      <c r="AF4" s="19" t="n">
        <v>4319</v>
      </c>
      <c r="AG4" s="19" t="n">
        <v>4129</v>
      </c>
      <c r="AH4" s="19" t="n">
        <v>3944</v>
      </c>
      <c r="AI4" s="19" t="n">
        <v>3769</v>
      </c>
      <c r="AJ4" s="19" t="n">
        <v>3589</v>
      </c>
      <c r="AK4" s="19" t="n">
        <v>3409</v>
      </c>
      <c r="AL4" s="19" t="n">
        <v>3234</v>
      </c>
      <c r="AM4" s="19" t="n">
        <v>3129</v>
      </c>
      <c r="AN4" s="19" t="n">
        <v>2909</v>
      </c>
      <c r="AO4" s="20" t="n">
        <v>2623</v>
      </c>
      <c r="AP4" s="48"/>
      <c r="AQ4" s="14"/>
    </row>
    <row r="5" customFormat="false" ht="12.75" hidden="false" customHeight="true" outlineLevel="0" collapsed="false">
      <c r="A5" s="49" t="n">
        <v>4</v>
      </c>
      <c r="B5" s="24" t="s">
        <v>4</v>
      </c>
      <c r="C5" s="56" t="n">
        <v>28</v>
      </c>
      <c r="D5" s="56" t="n">
        <v>67</v>
      </c>
      <c r="E5" s="57" t="n">
        <v>11041</v>
      </c>
      <c r="F5" s="22" t="n">
        <v>10686</v>
      </c>
      <c r="G5" s="22" t="n">
        <v>10326</v>
      </c>
      <c r="H5" s="22" t="n">
        <v>10001</v>
      </c>
      <c r="I5" s="22" t="n">
        <v>9701</v>
      </c>
      <c r="J5" s="22" t="n">
        <v>9371</v>
      </c>
      <c r="K5" s="22" t="n">
        <v>9031</v>
      </c>
      <c r="L5" s="22" t="n">
        <v>8716</v>
      </c>
      <c r="M5" s="22" t="n">
        <v>8496</v>
      </c>
      <c r="N5" s="22" t="n">
        <v>8246</v>
      </c>
      <c r="O5" s="22" t="n">
        <v>7886</v>
      </c>
      <c r="P5" s="22" t="n">
        <v>7636</v>
      </c>
      <c r="Q5" s="19" t="n">
        <v>7341</v>
      </c>
      <c r="R5" s="52" t="n">
        <v>7191</v>
      </c>
      <c r="S5" s="19" t="n">
        <v>7071</v>
      </c>
      <c r="T5" s="22" t="n">
        <v>7016</v>
      </c>
      <c r="U5" s="53" t="n">
        <v>6806</v>
      </c>
      <c r="V5" s="19" t="n">
        <v>6601</v>
      </c>
      <c r="W5" s="19" t="n">
        <v>6361</v>
      </c>
      <c r="X5" s="19" t="n">
        <v>6101</v>
      </c>
      <c r="Y5" s="19" t="n">
        <v>5971</v>
      </c>
      <c r="Z5" s="19" t="n">
        <v>5756</v>
      </c>
      <c r="AA5" s="19" t="n">
        <v>5541</v>
      </c>
      <c r="AB5" s="19" t="n">
        <v>5316</v>
      </c>
      <c r="AC5" s="19" t="n">
        <v>5136</v>
      </c>
      <c r="AD5" s="19" t="n">
        <v>4931</v>
      </c>
      <c r="AE5" s="19" t="n">
        <v>4701</v>
      </c>
      <c r="AF5" s="19" t="n">
        <v>4471</v>
      </c>
      <c r="AG5" s="19" t="n">
        <v>4291</v>
      </c>
      <c r="AH5" s="19" t="n">
        <v>4126</v>
      </c>
      <c r="AI5" s="19" t="n">
        <v>3881</v>
      </c>
      <c r="AJ5" s="19" t="n">
        <v>3711</v>
      </c>
      <c r="AK5" s="19" t="n">
        <v>3531</v>
      </c>
      <c r="AL5" s="19" t="n">
        <v>3376</v>
      </c>
      <c r="AM5" s="19" t="n">
        <v>3286</v>
      </c>
      <c r="AN5" s="19" t="n">
        <v>3061</v>
      </c>
      <c r="AO5" s="20" t="n">
        <v>2716</v>
      </c>
      <c r="AP5" s="14"/>
      <c r="AQ5" s="14"/>
    </row>
    <row r="6" customFormat="false" ht="12.75" hidden="false" customHeight="true" outlineLevel="0" collapsed="false">
      <c r="A6" s="49" t="n">
        <v>5</v>
      </c>
      <c r="B6" s="24" t="s">
        <v>5</v>
      </c>
      <c r="C6" s="56" t="n">
        <v>1527</v>
      </c>
      <c r="D6" s="56" t="n">
        <v>2054</v>
      </c>
      <c r="E6" s="57" t="n">
        <v>9514</v>
      </c>
      <c r="F6" s="22" t="n">
        <v>9264</v>
      </c>
      <c r="G6" s="22" t="n">
        <v>9054</v>
      </c>
      <c r="H6" s="22" t="n">
        <v>9054</v>
      </c>
      <c r="I6" s="22" t="n">
        <v>8774</v>
      </c>
      <c r="J6" s="22" t="n">
        <v>8464</v>
      </c>
      <c r="K6" s="22" t="n">
        <v>8154</v>
      </c>
      <c r="L6" s="22" t="n">
        <v>7844</v>
      </c>
      <c r="M6" s="22" t="n">
        <v>7644</v>
      </c>
      <c r="N6" s="22" t="n">
        <v>7434</v>
      </c>
      <c r="O6" s="22" t="n">
        <v>7129</v>
      </c>
      <c r="P6" s="22" t="n">
        <v>6904</v>
      </c>
      <c r="Q6" s="19" t="n">
        <v>6644</v>
      </c>
      <c r="R6" s="52" t="n">
        <v>6644</v>
      </c>
      <c r="S6" s="19" t="n">
        <v>6379</v>
      </c>
      <c r="T6" s="22" t="n">
        <v>6319</v>
      </c>
      <c r="U6" s="53" t="n">
        <v>6209</v>
      </c>
      <c r="V6" s="19" t="n">
        <v>6079</v>
      </c>
      <c r="W6" s="19" t="n">
        <v>6019</v>
      </c>
      <c r="X6" s="19" t="n">
        <v>5804</v>
      </c>
      <c r="Y6" s="19" t="n">
        <v>5589</v>
      </c>
      <c r="Z6" s="19" t="n">
        <v>5369</v>
      </c>
      <c r="AA6" s="19" t="n">
        <v>5244</v>
      </c>
      <c r="AB6" s="19" t="n">
        <v>5019</v>
      </c>
      <c r="AC6" s="19" t="n">
        <v>4914</v>
      </c>
      <c r="AD6" s="19" t="n">
        <v>4699</v>
      </c>
      <c r="AE6" s="19" t="n">
        <v>4474</v>
      </c>
      <c r="AF6" s="19" t="n">
        <v>4249</v>
      </c>
      <c r="AG6" s="19" t="n">
        <v>4074</v>
      </c>
      <c r="AH6" s="19" t="n">
        <v>3904</v>
      </c>
      <c r="AI6" s="19" t="n">
        <v>3729</v>
      </c>
      <c r="AJ6" s="19" t="n">
        <v>3529</v>
      </c>
      <c r="AK6" s="19" t="n">
        <v>3364</v>
      </c>
      <c r="AL6" s="19" t="n">
        <v>3284</v>
      </c>
      <c r="AM6" s="19" t="n">
        <v>3154</v>
      </c>
      <c r="AN6" s="19" t="n">
        <v>3064</v>
      </c>
      <c r="AO6" s="20" t="n">
        <v>2795</v>
      </c>
      <c r="AP6" s="14"/>
      <c r="AQ6" s="14"/>
    </row>
    <row r="7" customFormat="false" ht="12.75" hidden="false" customHeight="true" outlineLevel="0" collapsed="false">
      <c r="A7" s="49" t="n">
        <v>6</v>
      </c>
      <c r="B7" s="24" t="s">
        <v>6</v>
      </c>
      <c r="C7" s="56" t="n">
        <v>1118</v>
      </c>
      <c r="D7" s="56" t="n">
        <v>3062</v>
      </c>
      <c r="E7" s="57" t="n">
        <v>8396</v>
      </c>
      <c r="F7" s="22" t="n">
        <v>8046</v>
      </c>
      <c r="G7" s="22" t="n">
        <v>8046</v>
      </c>
      <c r="H7" s="22" t="n">
        <v>8046</v>
      </c>
      <c r="I7" s="22" t="n">
        <v>7736</v>
      </c>
      <c r="J7" s="22" t="n">
        <v>7376</v>
      </c>
      <c r="K7" s="22" t="n">
        <v>7196</v>
      </c>
      <c r="L7" s="22" t="n">
        <v>6836</v>
      </c>
      <c r="M7" s="22" t="n">
        <v>6536</v>
      </c>
      <c r="N7" s="22" t="n">
        <v>6316</v>
      </c>
      <c r="O7" s="22" t="n">
        <v>5966</v>
      </c>
      <c r="P7" s="22" t="n">
        <v>5706</v>
      </c>
      <c r="Q7" s="19" t="n">
        <v>5396</v>
      </c>
      <c r="R7" s="52" t="n">
        <v>5136</v>
      </c>
      <c r="S7" s="19" t="n">
        <v>4831</v>
      </c>
      <c r="T7" s="22" t="n">
        <v>4601</v>
      </c>
      <c r="U7" s="53" t="n">
        <v>4341</v>
      </c>
      <c r="V7" s="19" t="n">
        <v>4081</v>
      </c>
      <c r="W7" s="19" t="n">
        <v>3821</v>
      </c>
      <c r="X7" s="19" t="n">
        <v>3571</v>
      </c>
      <c r="Y7" s="19" t="n">
        <v>3311</v>
      </c>
      <c r="Z7" s="19" t="n">
        <v>3051</v>
      </c>
      <c r="AA7" s="19" t="n">
        <v>2791</v>
      </c>
      <c r="AB7" s="19" t="n">
        <v>2576</v>
      </c>
      <c r="AC7" s="19" t="n">
        <v>2316</v>
      </c>
      <c r="AD7" s="19" t="n">
        <v>2066</v>
      </c>
      <c r="AE7" s="19" t="n">
        <v>1836</v>
      </c>
      <c r="AF7" s="19" t="n">
        <v>1596</v>
      </c>
      <c r="AG7" s="19" t="n">
        <v>1416</v>
      </c>
      <c r="AH7" s="19" t="n">
        <v>1166</v>
      </c>
      <c r="AI7" s="19" t="n">
        <v>986</v>
      </c>
      <c r="AJ7" s="19" t="n">
        <v>856</v>
      </c>
      <c r="AK7" s="19" t="n">
        <v>666</v>
      </c>
      <c r="AL7" s="19" t="n">
        <v>486</v>
      </c>
      <c r="AM7" s="19" t="n">
        <v>366</v>
      </c>
      <c r="AN7" s="19" t="n">
        <v>266</v>
      </c>
      <c r="AO7" s="20" t="s">
        <v>7</v>
      </c>
      <c r="AP7" s="14"/>
      <c r="AQ7" s="14"/>
    </row>
    <row r="8" customFormat="false" ht="12.75" hidden="false" customHeight="true" outlineLevel="0" collapsed="false">
      <c r="A8" s="49" t="n">
        <v>7</v>
      </c>
      <c r="B8" s="24" t="s">
        <v>8</v>
      </c>
      <c r="C8" s="56" t="n">
        <v>1631</v>
      </c>
      <c r="D8" s="56" t="n">
        <v>5048</v>
      </c>
      <c r="E8" s="57" t="n">
        <v>6765</v>
      </c>
      <c r="F8" s="22" t="n">
        <v>6605</v>
      </c>
      <c r="G8" s="22" t="n">
        <v>6385</v>
      </c>
      <c r="H8" s="22" t="n">
        <v>6060</v>
      </c>
      <c r="I8" s="22" t="n">
        <v>5780</v>
      </c>
      <c r="J8" s="22" t="n">
        <v>5465</v>
      </c>
      <c r="K8" s="22" t="n">
        <v>5140</v>
      </c>
      <c r="L8" s="22" t="n">
        <v>5140</v>
      </c>
      <c r="M8" s="22" t="n">
        <v>5015</v>
      </c>
      <c r="N8" s="22" t="n">
        <v>4910</v>
      </c>
      <c r="O8" s="22" t="n">
        <v>4590</v>
      </c>
      <c r="P8" s="22" t="n">
        <v>4365</v>
      </c>
      <c r="Q8" s="19" t="n">
        <v>4100</v>
      </c>
      <c r="R8" s="52" t="n">
        <v>3990</v>
      </c>
      <c r="S8" s="19" t="n">
        <v>3695</v>
      </c>
      <c r="T8" s="22" t="n">
        <v>3635</v>
      </c>
      <c r="U8" s="53" t="n">
        <v>3635</v>
      </c>
      <c r="V8" s="19" t="n">
        <v>3540</v>
      </c>
      <c r="W8" s="19" t="n">
        <v>3540</v>
      </c>
      <c r="X8" s="19" t="n">
        <v>3410</v>
      </c>
      <c r="Y8" s="19" t="n">
        <v>3290</v>
      </c>
      <c r="Z8" s="19" t="n">
        <v>3065</v>
      </c>
      <c r="AA8" s="19" t="n">
        <v>2955</v>
      </c>
      <c r="AB8" s="19" t="n">
        <v>2705</v>
      </c>
      <c r="AC8" s="19" t="n">
        <v>2585</v>
      </c>
      <c r="AD8" s="19" t="n">
        <v>2345</v>
      </c>
      <c r="AE8" s="19" t="n">
        <v>2125</v>
      </c>
      <c r="AF8" s="19" t="n">
        <v>1895</v>
      </c>
      <c r="AG8" s="19" t="n">
        <v>1745</v>
      </c>
      <c r="AH8" s="19" t="n">
        <v>1745</v>
      </c>
      <c r="AI8" s="19" t="n">
        <v>1625</v>
      </c>
      <c r="AJ8" s="19" t="n">
        <v>1495</v>
      </c>
      <c r="AK8" s="19" t="n">
        <v>1425</v>
      </c>
      <c r="AL8" s="19" t="n">
        <v>1215</v>
      </c>
      <c r="AM8" s="19" t="n">
        <v>1100</v>
      </c>
      <c r="AN8" s="19" t="n">
        <v>880</v>
      </c>
      <c r="AO8" s="20" t="n">
        <v>562</v>
      </c>
      <c r="AP8" s="14"/>
      <c r="AQ8" s="14"/>
    </row>
    <row r="9" customFormat="false" ht="12.75" hidden="false" customHeight="true" outlineLevel="0" collapsed="false">
      <c r="A9" s="49" t="n">
        <v>8</v>
      </c>
      <c r="B9" s="24" t="s">
        <v>9</v>
      </c>
      <c r="C9" s="56" t="n">
        <v>160</v>
      </c>
      <c r="D9" s="56" t="n">
        <v>5033</v>
      </c>
      <c r="E9" s="57" t="n">
        <v>6605</v>
      </c>
      <c r="F9" s="22" t="n">
        <v>6390</v>
      </c>
      <c r="G9" s="22" t="n">
        <v>6390</v>
      </c>
      <c r="H9" s="22" t="n">
        <v>6075</v>
      </c>
      <c r="I9" s="22" t="n">
        <v>5895</v>
      </c>
      <c r="J9" s="22" t="n">
        <v>5590</v>
      </c>
      <c r="K9" s="22" t="n">
        <v>5270</v>
      </c>
      <c r="L9" s="22" t="n">
        <v>5270</v>
      </c>
      <c r="M9" s="22" t="n">
        <v>5045</v>
      </c>
      <c r="N9" s="22" t="n">
        <v>4920</v>
      </c>
      <c r="O9" s="22" t="n">
        <v>4920</v>
      </c>
      <c r="P9" s="22" t="n">
        <v>4920</v>
      </c>
      <c r="Q9" s="19" t="n">
        <v>4920</v>
      </c>
      <c r="R9" s="52" t="n">
        <v>4920</v>
      </c>
      <c r="S9" s="19" t="n">
        <v>4920</v>
      </c>
      <c r="T9" s="22" t="n">
        <v>4920</v>
      </c>
      <c r="U9" s="53" t="n">
        <v>4810</v>
      </c>
      <c r="V9" s="19" t="n">
        <v>4810</v>
      </c>
      <c r="W9" s="19" t="n">
        <v>4645</v>
      </c>
      <c r="X9" s="19" t="n">
        <v>4645</v>
      </c>
      <c r="Y9" s="19" t="n">
        <v>4530</v>
      </c>
      <c r="Z9" s="19" t="n">
        <v>4530</v>
      </c>
      <c r="AA9" s="19" t="n">
        <v>4530</v>
      </c>
      <c r="AB9" s="19" t="n">
        <v>4410</v>
      </c>
      <c r="AC9" s="19" t="n">
        <v>4200</v>
      </c>
      <c r="AD9" s="19" t="n">
        <v>3985</v>
      </c>
      <c r="AE9" s="19" t="n">
        <v>3760</v>
      </c>
      <c r="AF9" s="19" t="n">
        <v>3760</v>
      </c>
      <c r="AG9" s="19" t="n">
        <v>3585</v>
      </c>
      <c r="AH9" s="19" t="n">
        <v>3410</v>
      </c>
      <c r="AI9" s="19" t="n">
        <v>3305</v>
      </c>
      <c r="AJ9" s="19" t="n">
        <v>3125</v>
      </c>
      <c r="AK9" s="19" t="n">
        <v>2925</v>
      </c>
      <c r="AL9" s="19" t="n">
        <v>2750</v>
      </c>
      <c r="AM9" s="19" t="n">
        <v>2635</v>
      </c>
      <c r="AN9" s="19" t="n">
        <v>2545</v>
      </c>
      <c r="AO9" s="20" t="n">
        <v>2069</v>
      </c>
      <c r="AP9" s="14"/>
      <c r="AQ9" s="14"/>
    </row>
    <row r="10" customFormat="false" ht="12.75" hidden="false" customHeight="true" outlineLevel="0" collapsed="false">
      <c r="A10" s="49" t="n">
        <v>9</v>
      </c>
      <c r="B10" s="24" t="s">
        <v>10</v>
      </c>
      <c r="C10" s="56" t="n">
        <v>559</v>
      </c>
      <c r="D10" s="56" t="n">
        <v>5752</v>
      </c>
      <c r="E10" s="57" t="n">
        <v>6046</v>
      </c>
      <c r="F10" s="22" t="n">
        <v>5896</v>
      </c>
      <c r="G10" s="22" t="n">
        <v>5696</v>
      </c>
      <c r="H10" s="22" t="n">
        <v>5356</v>
      </c>
      <c r="I10" s="22" t="n">
        <v>5076</v>
      </c>
      <c r="J10" s="22" t="n">
        <v>4726</v>
      </c>
      <c r="K10" s="22" t="n">
        <v>4401</v>
      </c>
      <c r="L10" s="22" t="n">
        <v>4401</v>
      </c>
      <c r="M10" s="22" t="n">
        <v>4176</v>
      </c>
      <c r="N10" s="22" t="n">
        <v>4056</v>
      </c>
      <c r="O10" s="22" t="n">
        <v>3956</v>
      </c>
      <c r="P10" s="22" t="n">
        <v>3851</v>
      </c>
      <c r="Q10" s="19" t="n">
        <v>3581</v>
      </c>
      <c r="R10" s="52" t="n">
        <v>3421</v>
      </c>
      <c r="S10" s="19" t="n">
        <v>3421</v>
      </c>
      <c r="T10" s="22" t="n">
        <v>3421</v>
      </c>
      <c r="U10" s="53" t="n">
        <v>3306</v>
      </c>
      <c r="V10" s="19" t="n">
        <v>3071</v>
      </c>
      <c r="W10" s="19" t="n">
        <v>3021</v>
      </c>
      <c r="X10" s="19" t="n">
        <v>2791</v>
      </c>
      <c r="Y10" s="19" t="n">
        <v>2591</v>
      </c>
      <c r="Z10" s="19" t="n">
        <v>2591</v>
      </c>
      <c r="AA10" s="19" t="n">
        <v>2591</v>
      </c>
      <c r="AB10" s="19" t="n">
        <v>2371</v>
      </c>
      <c r="AC10" s="19" t="n">
        <v>2216</v>
      </c>
      <c r="AD10" s="19" t="n">
        <v>1991</v>
      </c>
      <c r="AE10" s="19" t="n">
        <v>1761</v>
      </c>
      <c r="AF10" s="19" t="n">
        <v>1536</v>
      </c>
      <c r="AG10" s="19" t="n">
        <v>1366</v>
      </c>
      <c r="AH10" s="19" t="n">
        <v>1311</v>
      </c>
      <c r="AI10" s="19" t="n">
        <v>1136</v>
      </c>
      <c r="AJ10" s="19" t="n">
        <v>1006</v>
      </c>
      <c r="AK10" s="19" t="n">
        <v>846</v>
      </c>
      <c r="AL10" s="19" t="n">
        <v>771</v>
      </c>
      <c r="AM10" s="19" t="n">
        <v>586</v>
      </c>
      <c r="AN10" s="19" t="n">
        <v>491</v>
      </c>
      <c r="AO10" s="20" t="n">
        <v>225</v>
      </c>
      <c r="AP10" s="14"/>
      <c r="AQ10" s="14"/>
    </row>
    <row r="11" customFormat="false" ht="12.75" hidden="false" customHeight="true" outlineLevel="0" collapsed="false">
      <c r="A11" s="49" t="n">
        <v>10</v>
      </c>
      <c r="B11" s="24" t="s">
        <v>11</v>
      </c>
      <c r="C11" s="56" t="n">
        <v>569</v>
      </c>
      <c r="D11" s="56" t="n">
        <v>6501</v>
      </c>
      <c r="E11" s="57" t="n">
        <v>5477</v>
      </c>
      <c r="F11" s="22" t="n">
        <v>5237</v>
      </c>
      <c r="G11" s="22" t="n">
        <v>4927</v>
      </c>
      <c r="H11" s="22" t="n">
        <v>4607</v>
      </c>
      <c r="I11" s="22" t="n">
        <v>4332</v>
      </c>
      <c r="J11" s="22" t="n">
        <v>4022</v>
      </c>
      <c r="K11" s="22" t="n">
        <v>3707</v>
      </c>
      <c r="L11" s="22" t="n">
        <v>3387</v>
      </c>
      <c r="M11" s="22" t="n">
        <v>3277</v>
      </c>
      <c r="N11" s="22" t="n">
        <v>3062</v>
      </c>
      <c r="O11" s="22" t="n">
        <v>3062</v>
      </c>
      <c r="P11" s="22" t="n">
        <v>2857</v>
      </c>
      <c r="Q11" s="19" t="n">
        <v>2602</v>
      </c>
      <c r="R11" s="52" t="n">
        <v>2347</v>
      </c>
      <c r="S11" s="19" t="n">
        <v>2087</v>
      </c>
      <c r="T11" s="22" t="n">
        <v>2087</v>
      </c>
      <c r="U11" s="53" t="n">
        <v>1972</v>
      </c>
      <c r="V11" s="19" t="n">
        <v>1972</v>
      </c>
      <c r="W11" s="19" t="n">
        <v>1972</v>
      </c>
      <c r="X11" s="19" t="n">
        <v>1972</v>
      </c>
      <c r="Y11" s="19" t="n">
        <v>1762</v>
      </c>
      <c r="Z11" s="19" t="n">
        <v>1702</v>
      </c>
      <c r="AA11" s="19" t="n">
        <v>1702</v>
      </c>
      <c r="AB11" s="19" t="n">
        <v>1582</v>
      </c>
      <c r="AC11" s="19" t="n">
        <v>1472</v>
      </c>
      <c r="AD11" s="19" t="n">
        <v>1367</v>
      </c>
      <c r="AE11" s="19" t="n">
        <v>1152</v>
      </c>
      <c r="AF11" s="19" t="n">
        <v>1042</v>
      </c>
      <c r="AG11" s="19" t="n">
        <v>1042</v>
      </c>
      <c r="AH11" s="19" t="n">
        <v>937</v>
      </c>
      <c r="AI11" s="19" t="n">
        <v>817</v>
      </c>
      <c r="AJ11" s="19" t="n">
        <v>697</v>
      </c>
      <c r="AK11" s="19" t="n">
        <v>532</v>
      </c>
      <c r="AL11" s="19" t="n">
        <v>367</v>
      </c>
      <c r="AM11" s="19" t="n">
        <v>367</v>
      </c>
      <c r="AN11" s="19" t="n">
        <v>367</v>
      </c>
      <c r="AO11" s="20" t="n">
        <v>367</v>
      </c>
      <c r="AP11" s="14"/>
      <c r="AQ11" s="14"/>
    </row>
    <row r="12" customFormat="false" ht="12.75" hidden="false" customHeight="true" outlineLevel="0" collapsed="false">
      <c r="A12" s="49" t="n">
        <v>11</v>
      </c>
      <c r="B12" s="24" t="s">
        <v>12</v>
      </c>
      <c r="C12" s="56" t="n">
        <v>187</v>
      </c>
      <c r="D12" s="56" t="n">
        <v>6868</v>
      </c>
      <c r="E12" s="57" t="n">
        <v>5290</v>
      </c>
      <c r="F12" s="22" t="n">
        <v>4930</v>
      </c>
      <c r="G12" s="22" t="n">
        <v>4600</v>
      </c>
      <c r="H12" s="22" t="n">
        <v>4240</v>
      </c>
      <c r="I12" s="58" t="n">
        <v>3960</v>
      </c>
      <c r="J12" s="58" t="n">
        <v>3645</v>
      </c>
      <c r="K12" s="58" t="n">
        <v>3315</v>
      </c>
      <c r="L12" s="58" t="n">
        <v>2975</v>
      </c>
      <c r="M12" s="58" t="n">
        <v>2715</v>
      </c>
      <c r="N12" s="58" t="n">
        <v>2500</v>
      </c>
      <c r="O12" s="58" t="n">
        <v>2195</v>
      </c>
      <c r="P12" s="58" t="n">
        <v>1970</v>
      </c>
      <c r="Q12" s="53" t="n">
        <v>1720</v>
      </c>
      <c r="R12" s="52" t="n">
        <v>1440</v>
      </c>
      <c r="S12" s="53" t="n">
        <v>1440</v>
      </c>
      <c r="T12" s="22" t="n">
        <v>1365</v>
      </c>
      <c r="U12" s="19" t="n">
        <v>1165</v>
      </c>
      <c r="V12" s="19" t="n">
        <v>945</v>
      </c>
      <c r="W12" s="19" t="n">
        <v>745</v>
      </c>
      <c r="X12" s="19" t="n">
        <v>645</v>
      </c>
      <c r="Y12" s="19" t="n">
        <v>440</v>
      </c>
      <c r="Z12" s="19" t="n">
        <v>225</v>
      </c>
      <c r="AA12" s="19" t="s">
        <v>7</v>
      </c>
      <c r="AB12" s="19" t="s">
        <v>7</v>
      </c>
      <c r="AC12" s="19" t="s">
        <v>7</v>
      </c>
      <c r="AD12" s="19" t="s">
        <v>7</v>
      </c>
      <c r="AE12" s="19" t="s">
        <v>7</v>
      </c>
      <c r="AF12" s="19" t="s">
        <v>7</v>
      </c>
      <c r="AG12" s="19" t="s">
        <v>7</v>
      </c>
      <c r="AH12" s="19" t="s">
        <v>7</v>
      </c>
      <c r="AI12" s="19" t="s">
        <v>7</v>
      </c>
      <c r="AJ12" s="19" t="s">
        <v>7</v>
      </c>
      <c r="AK12" s="19" t="s">
        <v>7</v>
      </c>
      <c r="AL12" s="19" t="s">
        <v>7</v>
      </c>
      <c r="AM12" s="19" t="s">
        <v>7</v>
      </c>
      <c r="AN12" s="19" t="s">
        <v>7</v>
      </c>
      <c r="AO12" s="20" t="s">
        <v>7</v>
      </c>
      <c r="AP12" s="14"/>
      <c r="AQ12" s="14"/>
    </row>
    <row r="13" customFormat="false" ht="12.75" hidden="false" customHeight="true" outlineLevel="0" collapsed="false">
      <c r="A13" s="49" t="n">
        <v>12</v>
      </c>
      <c r="B13" s="24" t="s">
        <v>13</v>
      </c>
      <c r="C13" s="56" t="n">
        <v>351</v>
      </c>
      <c r="D13" s="56" t="n">
        <v>6169</v>
      </c>
      <c r="E13" s="57" t="n">
        <v>4939</v>
      </c>
      <c r="F13" s="22" t="n">
        <v>4939</v>
      </c>
      <c r="G13" s="22" t="n">
        <v>4939</v>
      </c>
      <c r="H13" s="22" t="n">
        <v>4939</v>
      </c>
      <c r="I13" s="22" t="n">
        <v>4939</v>
      </c>
      <c r="J13" s="22" t="n">
        <v>4939</v>
      </c>
      <c r="K13" s="22" t="n">
        <v>4939</v>
      </c>
      <c r="L13" s="22" t="n">
        <v>4939</v>
      </c>
      <c r="M13" s="22" t="n">
        <v>4939</v>
      </c>
      <c r="N13" s="22" t="n">
        <v>4939</v>
      </c>
      <c r="O13" s="22" t="n">
        <v>4939</v>
      </c>
      <c r="P13" s="22" t="n">
        <v>4939</v>
      </c>
      <c r="Q13" s="19" t="n">
        <v>4939</v>
      </c>
      <c r="R13" s="52" t="n">
        <v>4939</v>
      </c>
      <c r="S13" s="19" t="n">
        <v>4939</v>
      </c>
      <c r="T13" s="22" t="n">
        <v>4939</v>
      </c>
      <c r="U13" s="53" t="n">
        <v>4939</v>
      </c>
      <c r="V13" s="19" t="n">
        <v>4939</v>
      </c>
      <c r="W13" s="19" t="n">
        <v>4939</v>
      </c>
      <c r="X13" s="19" t="n">
        <v>4939</v>
      </c>
      <c r="Y13" s="19" t="n">
        <v>4939</v>
      </c>
      <c r="Z13" s="19" t="n">
        <v>4939</v>
      </c>
      <c r="AA13" s="19" t="n">
        <v>4939</v>
      </c>
      <c r="AB13" s="19" t="n">
        <v>4939</v>
      </c>
      <c r="AC13" s="19" t="n">
        <v>4939</v>
      </c>
      <c r="AD13" s="19" t="n">
        <v>4839</v>
      </c>
      <c r="AE13" s="19" t="n">
        <v>4609</v>
      </c>
      <c r="AF13" s="19" t="n">
        <v>4349</v>
      </c>
      <c r="AG13" s="19" t="n">
        <v>4149</v>
      </c>
      <c r="AH13" s="19" t="n">
        <v>3939</v>
      </c>
      <c r="AI13" s="19" t="n">
        <v>3839</v>
      </c>
      <c r="AJ13" s="19" t="n">
        <v>3629</v>
      </c>
      <c r="AK13" s="19" t="n">
        <v>3419</v>
      </c>
      <c r="AL13" s="19" t="n">
        <v>3344</v>
      </c>
      <c r="AM13" s="19" t="n">
        <v>3174</v>
      </c>
      <c r="AN13" s="19" t="n">
        <v>3099</v>
      </c>
      <c r="AO13" s="20" t="n">
        <v>2839</v>
      </c>
      <c r="AP13" s="14"/>
      <c r="AQ13" s="14"/>
    </row>
    <row r="14" customFormat="false" ht="12.75" hidden="false" customHeight="true" outlineLevel="0" collapsed="false">
      <c r="A14" s="49" t="n">
        <v>13</v>
      </c>
      <c r="B14" s="24" t="s">
        <v>14</v>
      </c>
      <c r="C14" s="56" t="n">
        <v>144</v>
      </c>
      <c r="D14" s="56" t="n">
        <v>6788</v>
      </c>
      <c r="E14" s="57" t="n">
        <v>4795</v>
      </c>
      <c r="F14" s="22" t="n">
        <v>4645</v>
      </c>
      <c r="G14" s="22" t="n">
        <v>4645</v>
      </c>
      <c r="H14" s="22" t="n">
        <v>4320</v>
      </c>
      <c r="I14" s="22" t="n">
        <v>4045</v>
      </c>
      <c r="J14" s="22" t="n">
        <v>3730</v>
      </c>
      <c r="K14" s="22" t="n">
        <v>3410</v>
      </c>
      <c r="L14" s="22" t="n">
        <v>3410</v>
      </c>
      <c r="M14" s="22" t="n">
        <v>3185</v>
      </c>
      <c r="N14" s="22" t="n">
        <v>3085</v>
      </c>
      <c r="O14" s="22" t="n">
        <v>3085</v>
      </c>
      <c r="P14" s="22" t="n">
        <v>2985</v>
      </c>
      <c r="Q14" s="19" t="n">
        <v>2715</v>
      </c>
      <c r="R14" s="52" t="n">
        <v>2554</v>
      </c>
      <c r="S14" s="19" t="n">
        <v>2554</v>
      </c>
      <c r="T14" s="22" t="n">
        <v>2554</v>
      </c>
      <c r="U14" s="53" t="n">
        <v>2439</v>
      </c>
      <c r="V14" s="19" t="n">
        <v>2289</v>
      </c>
      <c r="W14" s="19" t="n">
        <v>2239</v>
      </c>
      <c r="X14" s="19" t="n">
        <v>2009</v>
      </c>
      <c r="Y14" s="19" t="n">
        <v>1809</v>
      </c>
      <c r="Z14" s="19" t="n">
        <v>1809</v>
      </c>
      <c r="AA14" s="19" t="n">
        <v>1809</v>
      </c>
      <c r="AB14" s="19" t="n">
        <v>1599</v>
      </c>
      <c r="AC14" s="19" t="n">
        <v>1599</v>
      </c>
      <c r="AD14" s="19" t="n">
        <v>1380</v>
      </c>
      <c r="AE14" s="19" t="n">
        <v>1175</v>
      </c>
      <c r="AF14" s="19" t="n">
        <v>950</v>
      </c>
      <c r="AG14" s="19" t="n">
        <v>795</v>
      </c>
      <c r="AH14" s="19" t="n">
        <v>745</v>
      </c>
      <c r="AI14" s="19" t="n">
        <v>580</v>
      </c>
      <c r="AJ14" s="19" t="n">
        <v>410</v>
      </c>
      <c r="AK14" s="19" t="n">
        <v>255</v>
      </c>
      <c r="AL14" s="19" t="n">
        <v>180</v>
      </c>
      <c r="AM14" s="19" t="s">
        <v>7</v>
      </c>
      <c r="AN14" s="19" t="s">
        <v>7</v>
      </c>
      <c r="AO14" s="20" t="s">
        <v>7</v>
      </c>
      <c r="AP14" s="14"/>
      <c r="AQ14" s="14"/>
    </row>
    <row r="15" customFormat="false" ht="12.75" hidden="false" customHeight="true" outlineLevel="0" collapsed="false">
      <c r="A15" s="49" t="n">
        <v>14</v>
      </c>
      <c r="B15" s="24" t="s">
        <v>15</v>
      </c>
      <c r="C15" s="56" t="n">
        <v>40</v>
      </c>
      <c r="D15" s="56" t="n">
        <v>6508</v>
      </c>
      <c r="E15" s="57" t="n">
        <v>4755</v>
      </c>
      <c r="F15" s="22" t="n">
        <v>4755</v>
      </c>
      <c r="G15" s="22" t="n">
        <v>4755</v>
      </c>
      <c r="H15" s="22" t="n">
        <v>4600</v>
      </c>
      <c r="I15" s="22" t="n">
        <v>4325</v>
      </c>
      <c r="J15" s="22" t="n">
        <v>4015</v>
      </c>
      <c r="K15" s="22" t="n">
        <v>3690</v>
      </c>
      <c r="L15" s="22" t="n">
        <v>3540</v>
      </c>
      <c r="M15" s="22" t="n">
        <v>3300</v>
      </c>
      <c r="N15" s="22" t="n">
        <v>3040</v>
      </c>
      <c r="O15" s="22" t="n">
        <v>2925</v>
      </c>
      <c r="P15" s="22" t="n">
        <v>2925</v>
      </c>
      <c r="Q15" s="19" t="n">
        <v>2660</v>
      </c>
      <c r="R15" s="52" t="n">
        <v>2505</v>
      </c>
      <c r="S15" s="19" t="n">
        <v>2230</v>
      </c>
      <c r="T15" s="22" t="n">
        <v>1975</v>
      </c>
      <c r="U15" s="53" t="n">
        <v>1765</v>
      </c>
      <c r="V15" s="19" t="n">
        <v>1665</v>
      </c>
      <c r="W15" s="19" t="n">
        <v>1595</v>
      </c>
      <c r="X15" s="19" t="n">
        <v>1470</v>
      </c>
      <c r="Y15" s="19" t="n">
        <v>1470</v>
      </c>
      <c r="Z15" s="19" t="n">
        <v>1400</v>
      </c>
      <c r="AA15" s="19" t="n">
        <v>1290</v>
      </c>
      <c r="AB15" s="19" t="n">
        <v>1065</v>
      </c>
      <c r="AC15" s="19" t="n">
        <v>905</v>
      </c>
      <c r="AD15" s="19" t="n">
        <v>680</v>
      </c>
      <c r="AE15" s="19" t="n">
        <v>455</v>
      </c>
      <c r="AF15" s="19" t="n">
        <v>230</v>
      </c>
      <c r="AG15" s="19" t="n">
        <v>105</v>
      </c>
      <c r="AH15" s="19" t="s">
        <v>7</v>
      </c>
      <c r="AI15" s="19" t="s">
        <v>7</v>
      </c>
      <c r="AJ15" s="19" t="s">
        <v>7</v>
      </c>
      <c r="AK15" s="19" t="s">
        <v>7</v>
      </c>
      <c r="AL15" s="19" t="s">
        <v>7</v>
      </c>
      <c r="AM15" s="19" t="s">
        <v>7</v>
      </c>
      <c r="AN15" s="19" t="s">
        <v>7</v>
      </c>
      <c r="AO15" s="20" t="s">
        <v>7</v>
      </c>
      <c r="AP15" s="14"/>
      <c r="AQ15" s="14"/>
    </row>
    <row r="16" customFormat="false" ht="12.75" hidden="false" customHeight="true" outlineLevel="0" collapsed="false">
      <c r="A16" s="49" t="n">
        <v>15</v>
      </c>
      <c r="B16" s="24" t="s">
        <v>16</v>
      </c>
      <c r="C16" s="56" t="n">
        <v>319</v>
      </c>
      <c r="D16" s="56" t="n">
        <v>6672</v>
      </c>
      <c r="E16" s="57" t="n">
        <v>4436</v>
      </c>
      <c r="F16" s="22" t="n">
        <v>4436</v>
      </c>
      <c r="G16" s="22" t="n">
        <v>4436</v>
      </c>
      <c r="H16" s="22" t="n">
        <v>4436</v>
      </c>
      <c r="I16" s="22" t="n">
        <v>4436</v>
      </c>
      <c r="J16" s="22" t="n">
        <v>4436</v>
      </c>
      <c r="K16" s="22" t="n">
        <v>4436</v>
      </c>
      <c r="L16" s="22" t="n">
        <v>4436</v>
      </c>
      <c r="M16" s="22" t="n">
        <v>4436</v>
      </c>
      <c r="N16" s="22" t="n">
        <v>4436</v>
      </c>
      <c r="O16" s="22" t="n">
        <v>4436</v>
      </c>
      <c r="P16" s="22" t="n">
        <v>4331</v>
      </c>
      <c r="Q16" s="19" t="n">
        <v>4331</v>
      </c>
      <c r="R16" s="52" t="n">
        <v>4331</v>
      </c>
      <c r="S16" s="19" t="n">
        <v>4331</v>
      </c>
      <c r="T16" s="22" t="n">
        <v>4331</v>
      </c>
      <c r="U16" s="53" t="n">
        <v>4331</v>
      </c>
      <c r="V16" s="19" t="n">
        <v>4331</v>
      </c>
      <c r="W16" s="19" t="n">
        <v>4331</v>
      </c>
      <c r="X16" s="19" t="n">
        <v>4331</v>
      </c>
      <c r="Y16" s="19" t="n">
        <v>4331</v>
      </c>
      <c r="Z16" s="19" t="n">
        <v>4331</v>
      </c>
      <c r="AA16" s="19" t="n">
        <v>4231</v>
      </c>
      <c r="AB16" s="19" t="n">
        <v>4031</v>
      </c>
      <c r="AC16" s="19" t="n">
        <v>3916</v>
      </c>
      <c r="AD16" s="19" t="n">
        <v>3816</v>
      </c>
      <c r="AE16" s="19" t="n">
        <v>3591</v>
      </c>
      <c r="AF16" s="19" t="n">
        <v>3391</v>
      </c>
      <c r="AG16" s="19" t="n">
        <v>3216</v>
      </c>
      <c r="AH16" s="19" t="n">
        <v>3091</v>
      </c>
      <c r="AI16" s="19" t="n">
        <v>2926</v>
      </c>
      <c r="AJ16" s="19" t="n">
        <v>2796</v>
      </c>
      <c r="AK16" s="19" t="n">
        <v>2631</v>
      </c>
      <c r="AL16" s="19" t="n">
        <v>2446</v>
      </c>
      <c r="AM16" s="19" t="n">
        <v>2346</v>
      </c>
      <c r="AN16" s="19" t="n">
        <v>2346</v>
      </c>
      <c r="AO16" s="20" t="n">
        <v>2040</v>
      </c>
      <c r="AP16" s="14"/>
      <c r="AQ16" s="14"/>
    </row>
    <row r="17" customFormat="false" ht="12.75" hidden="false" customHeight="true" outlineLevel="0" collapsed="false">
      <c r="A17" s="49" t="n">
        <v>16</v>
      </c>
      <c r="B17" s="24" t="s">
        <v>17</v>
      </c>
      <c r="C17" s="56" t="n">
        <v>266</v>
      </c>
      <c r="D17" s="56" t="n">
        <v>7593</v>
      </c>
      <c r="E17" s="57" t="n">
        <v>4170</v>
      </c>
      <c r="F17" s="22" t="n">
        <v>4170</v>
      </c>
      <c r="G17" s="22" t="n">
        <v>3845</v>
      </c>
      <c r="H17" s="22" t="n">
        <v>3515</v>
      </c>
      <c r="I17" s="58" t="n">
        <v>3235</v>
      </c>
      <c r="J17" s="58" t="n">
        <v>2920</v>
      </c>
      <c r="K17" s="58" t="n">
        <v>2510</v>
      </c>
      <c r="L17" s="58" t="n">
        <v>2350</v>
      </c>
      <c r="M17" s="58" t="n">
        <v>2125</v>
      </c>
      <c r="N17" s="58" t="n">
        <v>1910</v>
      </c>
      <c r="O17" s="22" t="n">
        <v>1595</v>
      </c>
      <c r="P17" s="22" t="n">
        <v>1365</v>
      </c>
      <c r="Q17" s="19" t="n">
        <v>1105</v>
      </c>
      <c r="R17" s="52" t="n">
        <v>1105</v>
      </c>
      <c r="S17" s="19" t="n">
        <v>925</v>
      </c>
      <c r="T17" s="22" t="n">
        <v>925</v>
      </c>
      <c r="U17" s="19" t="n">
        <v>925</v>
      </c>
      <c r="V17" s="19" t="n">
        <v>925</v>
      </c>
      <c r="W17" s="19" t="n">
        <v>925</v>
      </c>
      <c r="X17" s="19" t="n">
        <v>805</v>
      </c>
      <c r="Y17" s="19" t="n">
        <v>805</v>
      </c>
      <c r="Z17" s="19" t="n">
        <v>725</v>
      </c>
      <c r="AA17" s="19" t="n">
        <v>600</v>
      </c>
      <c r="AB17" s="19" t="n">
        <v>475</v>
      </c>
      <c r="AC17" s="19" t="n">
        <v>350</v>
      </c>
      <c r="AD17" s="19" t="n">
        <v>225</v>
      </c>
      <c r="AE17" s="19" t="s">
        <v>7</v>
      </c>
      <c r="AF17" s="19" t="s">
        <v>7</v>
      </c>
      <c r="AG17" s="19" t="s">
        <v>7</v>
      </c>
      <c r="AH17" s="19" t="s">
        <v>7</v>
      </c>
      <c r="AI17" s="19" t="s">
        <v>7</v>
      </c>
      <c r="AJ17" s="19" t="s">
        <v>7</v>
      </c>
      <c r="AK17" s="19" t="s">
        <v>7</v>
      </c>
      <c r="AL17" s="19" t="s">
        <v>7</v>
      </c>
      <c r="AM17" s="19" t="s">
        <v>7</v>
      </c>
      <c r="AN17" s="19" t="s">
        <v>7</v>
      </c>
      <c r="AO17" s="20" t="s">
        <v>7</v>
      </c>
      <c r="AP17" s="14"/>
      <c r="AQ17" s="14"/>
    </row>
    <row r="18" customFormat="false" ht="12.75" hidden="false" customHeight="true" outlineLevel="0" collapsed="false">
      <c r="A18" s="49" t="n">
        <v>17</v>
      </c>
      <c r="B18" s="24" t="s">
        <v>18</v>
      </c>
      <c r="C18" s="56" t="n">
        <v>6</v>
      </c>
      <c r="D18" s="56" t="n">
        <v>6944</v>
      </c>
      <c r="E18" s="57" t="n">
        <v>4164</v>
      </c>
      <c r="F18" s="22" t="n">
        <v>4164</v>
      </c>
      <c r="G18" s="22" t="n">
        <v>4164</v>
      </c>
      <c r="H18" s="22" t="n">
        <v>4164</v>
      </c>
      <c r="I18" s="22" t="n">
        <v>4164</v>
      </c>
      <c r="J18" s="22" t="n">
        <v>4164</v>
      </c>
      <c r="K18" s="22" t="n">
        <v>4164</v>
      </c>
      <c r="L18" s="22" t="n">
        <v>4164</v>
      </c>
      <c r="M18" s="22" t="n">
        <v>4164</v>
      </c>
      <c r="N18" s="22" t="n">
        <v>4164</v>
      </c>
      <c r="O18" s="22" t="n">
        <v>4164</v>
      </c>
      <c r="P18" s="22" t="n">
        <v>4164</v>
      </c>
      <c r="Q18" s="19" t="n">
        <v>4164</v>
      </c>
      <c r="R18" s="52" t="n">
        <v>4164</v>
      </c>
      <c r="S18" s="19" t="n">
        <v>4164</v>
      </c>
      <c r="T18" s="22" t="n">
        <v>4164</v>
      </c>
      <c r="U18" s="53" t="n">
        <v>4164</v>
      </c>
      <c r="V18" s="19" t="n">
        <v>4164</v>
      </c>
      <c r="W18" s="19" t="n">
        <v>4164</v>
      </c>
      <c r="X18" s="19" t="n">
        <v>4164</v>
      </c>
      <c r="Y18" s="19" t="n">
        <v>4059</v>
      </c>
      <c r="Z18" s="19" t="n">
        <v>4059</v>
      </c>
      <c r="AA18" s="19" t="n">
        <v>4059</v>
      </c>
      <c r="AB18" s="19" t="n">
        <v>3839</v>
      </c>
      <c r="AC18" s="19" t="n">
        <v>3839</v>
      </c>
      <c r="AD18" s="19" t="n">
        <v>3839</v>
      </c>
      <c r="AE18" s="19" t="n">
        <v>3839</v>
      </c>
      <c r="AF18" s="19" t="n">
        <v>3614</v>
      </c>
      <c r="AG18" s="19" t="n">
        <v>3614</v>
      </c>
      <c r="AH18" s="19" t="n">
        <v>3614</v>
      </c>
      <c r="AI18" s="19" t="n">
        <v>3514</v>
      </c>
      <c r="AJ18" s="19" t="n">
        <v>3364</v>
      </c>
      <c r="AK18" s="19" t="n">
        <v>3189</v>
      </c>
      <c r="AL18" s="19" t="n">
        <v>3039</v>
      </c>
      <c r="AM18" s="19" t="n">
        <v>2929</v>
      </c>
      <c r="AN18" s="19" t="n">
        <v>2679</v>
      </c>
      <c r="AO18" s="20" t="n">
        <v>2361</v>
      </c>
      <c r="AP18" s="14"/>
      <c r="AQ18" s="14"/>
    </row>
    <row r="19" customFormat="false" ht="12.75" hidden="false" customHeight="true" outlineLevel="0" collapsed="false">
      <c r="A19" s="49" t="n">
        <v>18</v>
      </c>
      <c r="B19" s="24" t="s">
        <v>19</v>
      </c>
      <c r="C19" s="56" t="n">
        <v>144</v>
      </c>
      <c r="D19" s="56" t="n">
        <v>7693</v>
      </c>
      <c r="E19" s="57" t="n">
        <v>4020</v>
      </c>
      <c r="F19" s="22" t="n">
        <v>3805</v>
      </c>
      <c r="G19" s="22" t="n">
        <v>3580</v>
      </c>
      <c r="H19" s="22" t="n">
        <v>3415</v>
      </c>
      <c r="I19" s="22" t="n">
        <v>3240</v>
      </c>
      <c r="J19" s="22" t="n">
        <v>3065</v>
      </c>
      <c r="K19" s="22" t="n">
        <v>2910</v>
      </c>
      <c r="L19" s="22" t="n">
        <v>2910</v>
      </c>
      <c r="M19" s="22" t="n">
        <v>2700</v>
      </c>
      <c r="N19" s="22" t="n">
        <v>2600</v>
      </c>
      <c r="O19" s="22" t="n">
        <v>2500</v>
      </c>
      <c r="P19" s="22" t="n">
        <v>2390</v>
      </c>
      <c r="Q19" s="19" t="n">
        <v>2130</v>
      </c>
      <c r="R19" s="52" t="n">
        <v>2130</v>
      </c>
      <c r="S19" s="19" t="n">
        <v>1845</v>
      </c>
      <c r="T19" s="22" t="n">
        <v>1845</v>
      </c>
      <c r="U19" s="53" t="n">
        <v>1730</v>
      </c>
      <c r="V19" s="19" t="n">
        <v>1655</v>
      </c>
      <c r="W19" s="19" t="n">
        <v>1605</v>
      </c>
      <c r="X19" s="19" t="n">
        <v>1605</v>
      </c>
      <c r="Y19" s="19" t="n">
        <v>1605</v>
      </c>
      <c r="Z19" s="19" t="n">
        <v>1605</v>
      </c>
      <c r="AA19" s="19" t="n">
        <v>1490</v>
      </c>
      <c r="AB19" s="19" t="n">
        <v>1365</v>
      </c>
      <c r="AC19" s="19" t="n">
        <v>1245</v>
      </c>
      <c r="AD19" s="19" t="n">
        <v>1245</v>
      </c>
      <c r="AE19" s="19" t="n">
        <v>1020</v>
      </c>
      <c r="AF19" s="19" t="n">
        <v>790</v>
      </c>
      <c r="AG19" s="19" t="n">
        <v>610</v>
      </c>
      <c r="AH19" s="19" t="n">
        <v>550</v>
      </c>
      <c r="AI19" s="19" t="n">
        <v>380</v>
      </c>
      <c r="AJ19" s="19" t="n">
        <v>220</v>
      </c>
      <c r="AK19" s="19" t="n">
        <v>220</v>
      </c>
      <c r="AL19" s="19" t="n">
        <v>220</v>
      </c>
      <c r="AM19" s="19" t="n">
        <v>220</v>
      </c>
      <c r="AN19" s="19" t="n">
        <v>220</v>
      </c>
      <c r="AO19" s="20" t="n">
        <v>220</v>
      </c>
      <c r="AP19" s="14"/>
      <c r="AQ19" s="14"/>
    </row>
    <row r="20" customFormat="false" ht="12.75" hidden="false" customHeight="true" outlineLevel="0" collapsed="false">
      <c r="A20" s="49" t="n">
        <v>19</v>
      </c>
      <c r="B20" s="24" t="s">
        <v>20</v>
      </c>
      <c r="C20" s="56" t="n">
        <v>400</v>
      </c>
      <c r="D20" s="56" t="n">
        <v>7488</v>
      </c>
      <c r="E20" s="57" t="n">
        <v>3620</v>
      </c>
      <c r="F20" s="22" t="n">
        <v>3620</v>
      </c>
      <c r="G20" s="22" t="n">
        <v>3620</v>
      </c>
      <c r="H20" s="22" t="n">
        <v>3620</v>
      </c>
      <c r="I20" s="58" t="n">
        <v>3340</v>
      </c>
      <c r="J20" s="58" t="n">
        <v>3040</v>
      </c>
      <c r="K20" s="58" t="n">
        <v>3040</v>
      </c>
      <c r="L20" s="58" t="n">
        <v>2740</v>
      </c>
      <c r="M20" s="58" t="n">
        <v>2740</v>
      </c>
      <c r="N20" s="58" t="n">
        <v>2540</v>
      </c>
      <c r="O20" s="58" t="n">
        <v>2205</v>
      </c>
      <c r="P20" s="58" t="n">
        <v>2005</v>
      </c>
      <c r="Q20" s="53" t="n">
        <v>2005</v>
      </c>
      <c r="R20" s="52" t="n">
        <v>1745</v>
      </c>
      <c r="S20" s="53" t="n">
        <v>1480</v>
      </c>
      <c r="T20" s="22" t="n">
        <v>1480</v>
      </c>
      <c r="U20" s="19" t="n">
        <v>1240</v>
      </c>
      <c r="V20" s="19" t="n">
        <v>1085</v>
      </c>
      <c r="W20" s="19" t="n">
        <v>1085</v>
      </c>
      <c r="X20" s="19" t="n">
        <v>960</v>
      </c>
      <c r="Y20" s="19" t="n">
        <v>710</v>
      </c>
      <c r="Z20" s="19" t="n">
        <v>470</v>
      </c>
      <c r="AA20" s="19" t="n">
        <v>220</v>
      </c>
      <c r="AB20" s="19" t="s">
        <v>7</v>
      </c>
      <c r="AC20" s="19" t="s">
        <v>7</v>
      </c>
      <c r="AD20" s="19" t="s">
        <v>7</v>
      </c>
      <c r="AE20" s="19" t="s">
        <v>7</v>
      </c>
      <c r="AF20" s="19" t="s">
        <v>7</v>
      </c>
      <c r="AG20" s="19" t="s">
        <v>7</v>
      </c>
      <c r="AH20" s="19" t="s">
        <v>7</v>
      </c>
      <c r="AI20" s="19" t="s">
        <v>7</v>
      </c>
      <c r="AJ20" s="19" t="s">
        <v>7</v>
      </c>
      <c r="AK20" s="19" t="s">
        <v>7</v>
      </c>
      <c r="AL20" s="19" t="s">
        <v>7</v>
      </c>
      <c r="AM20" s="19" t="s">
        <v>7</v>
      </c>
      <c r="AN20" s="19" t="s">
        <v>7</v>
      </c>
      <c r="AO20" s="20" t="s">
        <v>7</v>
      </c>
      <c r="AP20" s="14"/>
      <c r="AQ20" s="14"/>
    </row>
    <row r="21" customFormat="false" ht="12.75" hidden="false" customHeight="true" outlineLevel="0" collapsed="false">
      <c r="A21" s="49" t="n">
        <v>20</v>
      </c>
      <c r="B21" s="24" t="s">
        <v>21</v>
      </c>
      <c r="C21" s="56" t="n">
        <v>109</v>
      </c>
      <c r="D21" s="56" t="n">
        <v>7887</v>
      </c>
      <c r="E21" s="57" t="n">
        <v>3511</v>
      </c>
      <c r="F21" s="22" t="n">
        <v>3371</v>
      </c>
      <c r="G21" s="22" t="n">
        <v>3371</v>
      </c>
      <c r="H21" s="22" t="n">
        <v>3221</v>
      </c>
      <c r="I21" s="22" t="n">
        <v>3221</v>
      </c>
      <c r="J21" s="22" t="n">
        <v>3221</v>
      </c>
      <c r="K21" s="22" t="n">
        <v>3221</v>
      </c>
      <c r="L21" s="22" t="n">
        <v>3221</v>
      </c>
      <c r="M21" s="22" t="n">
        <v>3221</v>
      </c>
      <c r="N21" s="22" t="n">
        <v>3221</v>
      </c>
      <c r="O21" s="22" t="n">
        <v>3221</v>
      </c>
      <c r="P21" s="22" t="n">
        <v>3106</v>
      </c>
      <c r="Q21" s="19" t="n">
        <v>3106</v>
      </c>
      <c r="R21" s="52" t="n">
        <v>3106</v>
      </c>
      <c r="S21" s="19" t="n">
        <v>3106</v>
      </c>
      <c r="T21" s="22" t="n">
        <v>3106</v>
      </c>
      <c r="U21" s="53" t="n">
        <v>3106</v>
      </c>
      <c r="V21" s="19" t="n">
        <v>3106</v>
      </c>
      <c r="W21" s="19" t="n">
        <v>3106</v>
      </c>
      <c r="X21" s="19" t="n">
        <v>3106</v>
      </c>
      <c r="Y21" s="19" t="n">
        <v>3106</v>
      </c>
      <c r="Z21" s="19" t="n">
        <v>3106</v>
      </c>
      <c r="AA21" s="19" t="n">
        <v>3106</v>
      </c>
      <c r="AB21" s="19" t="n">
        <v>3106</v>
      </c>
      <c r="AC21" s="19" t="n">
        <v>3106</v>
      </c>
      <c r="AD21" s="19" t="n">
        <v>3106</v>
      </c>
      <c r="AE21" s="19" t="n">
        <v>2881</v>
      </c>
      <c r="AF21" s="19" t="n">
        <v>2671</v>
      </c>
      <c r="AG21" s="19" t="n">
        <v>2506</v>
      </c>
      <c r="AH21" s="19" t="n">
        <v>2396</v>
      </c>
      <c r="AI21" s="19" t="n">
        <v>2271</v>
      </c>
      <c r="AJ21" s="19" t="n">
        <v>2156</v>
      </c>
      <c r="AK21" s="19" t="n">
        <v>1986</v>
      </c>
      <c r="AL21" s="19" t="n">
        <v>1896</v>
      </c>
      <c r="AM21" s="19" t="n">
        <v>1896</v>
      </c>
      <c r="AN21" s="19" t="n">
        <v>1896</v>
      </c>
      <c r="AO21" s="20" t="n">
        <v>1896</v>
      </c>
      <c r="AP21" s="14"/>
      <c r="AQ21" s="14"/>
    </row>
    <row r="22" customFormat="false" ht="12.75" hidden="false" customHeight="true" outlineLevel="0" collapsed="false">
      <c r="A22" s="49" t="n">
        <v>21</v>
      </c>
      <c r="B22" s="24" t="s">
        <v>22</v>
      </c>
      <c r="C22" s="56" t="n">
        <v>110</v>
      </c>
      <c r="D22" s="56" t="n">
        <v>7707</v>
      </c>
      <c r="E22" s="57" t="n">
        <v>3401</v>
      </c>
      <c r="F22" s="22" t="n">
        <v>3401</v>
      </c>
      <c r="G22" s="22" t="n">
        <v>3401</v>
      </c>
      <c r="H22" s="22" t="n">
        <v>3401</v>
      </c>
      <c r="I22" s="22" t="n">
        <v>3401</v>
      </c>
      <c r="J22" s="22" t="n">
        <v>3401</v>
      </c>
      <c r="K22" s="22" t="n">
        <v>3401</v>
      </c>
      <c r="L22" s="22" t="n">
        <v>3401</v>
      </c>
      <c r="M22" s="22" t="n">
        <v>3401</v>
      </c>
      <c r="N22" s="22" t="n">
        <v>3401</v>
      </c>
      <c r="O22" s="22" t="n">
        <v>3401</v>
      </c>
      <c r="P22" s="22" t="n">
        <v>3401</v>
      </c>
      <c r="Q22" s="19" t="n">
        <v>3401</v>
      </c>
      <c r="R22" s="52" t="n">
        <v>3401</v>
      </c>
      <c r="S22" s="19" t="n">
        <v>3401</v>
      </c>
      <c r="T22" s="22" t="n">
        <v>3401</v>
      </c>
      <c r="U22" s="53" t="n">
        <v>3401</v>
      </c>
      <c r="V22" s="19" t="n">
        <v>3401</v>
      </c>
      <c r="W22" s="19" t="n">
        <v>3401</v>
      </c>
      <c r="X22" s="19" t="n">
        <v>3401</v>
      </c>
      <c r="Y22" s="19" t="n">
        <v>3401</v>
      </c>
      <c r="Z22" s="19" t="n">
        <v>3401</v>
      </c>
      <c r="AA22" s="19" t="n">
        <v>3401</v>
      </c>
      <c r="AB22" s="19" t="n">
        <v>3191</v>
      </c>
      <c r="AC22" s="19" t="n">
        <v>3191</v>
      </c>
      <c r="AD22" s="19" t="n">
        <v>3086</v>
      </c>
      <c r="AE22" s="19" t="n">
        <v>3086</v>
      </c>
      <c r="AF22" s="19" t="n">
        <v>2866</v>
      </c>
      <c r="AG22" s="19" t="n">
        <v>2746</v>
      </c>
      <c r="AH22" s="19" t="n">
        <v>2636</v>
      </c>
      <c r="AI22" s="19" t="n">
        <v>2521</v>
      </c>
      <c r="AJ22" s="19" t="n">
        <v>2396</v>
      </c>
      <c r="AK22" s="19" t="n">
        <v>2226</v>
      </c>
      <c r="AL22" s="19" t="n">
        <v>2066</v>
      </c>
      <c r="AM22" s="19" t="n">
        <v>2066</v>
      </c>
      <c r="AN22" s="19" t="n">
        <v>2066</v>
      </c>
      <c r="AO22" s="20" t="n">
        <v>1780</v>
      </c>
      <c r="AP22" s="14"/>
      <c r="AQ22" s="14"/>
    </row>
    <row r="23" customFormat="false" ht="12.75" hidden="false" customHeight="true" outlineLevel="0" collapsed="false">
      <c r="A23" s="49" t="n">
        <v>22</v>
      </c>
      <c r="B23" s="30" t="s">
        <v>23</v>
      </c>
      <c r="C23" s="59" t="n">
        <v>241</v>
      </c>
      <c r="D23" s="59" t="n">
        <v>8173</v>
      </c>
      <c r="E23" s="60" t="n">
        <v>3160</v>
      </c>
      <c r="F23" s="31" t="n">
        <v>2935</v>
      </c>
      <c r="G23" s="31" t="n">
        <v>2935</v>
      </c>
      <c r="H23" s="31" t="n">
        <v>2935</v>
      </c>
      <c r="I23" s="61" t="n">
        <v>2660</v>
      </c>
      <c r="J23" s="61" t="n">
        <v>2345</v>
      </c>
      <c r="K23" s="61" t="n">
        <v>2195</v>
      </c>
      <c r="L23" s="61" t="n">
        <v>2195</v>
      </c>
      <c r="M23" s="61" t="n">
        <v>2075</v>
      </c>
      <c r="N23" s="61" t="n">
        <v>1955</v>
      </c>
      <c r="O23" s="61" t="n">
        <v>1855</v>
      </c>
      <c r="P23" s="61" t="n">
        <v>1755</v>
      </c>
      <c r="Q23" s="62" t="n">
        <v>1655</v>
      </c>
      <c r="R23" s="63" t="n">
        <v>1485</v>
      </c>
      <c r="S23" s="62" t="n">
        <v>1315</v>
      </c>
      <c r="T23" s="31" t="n">
        <v>1315</v>
      </c>
      <c r="U23" s="32" t="n">
        <v>1105</v>
      </c>
      <c r="V23" s="32" t="n">
        <v>1105</v>
      </c>
      <c r="W23" s="32" t="n">
        <v>1105</v>
      </c>
      <c r="X23" s="32" t="n">
        <v>1105</v>
      </c>
      <c r="Y23" s="32" t="n">
        <v>1105</v>
      </c>
      <c r="Z23" s="32" t="n">
        <v>880</v>
      </c>
      <c r="AA23" s="32" t="n">
        <v>780</v>
      </c>
      <c r="AB23" s="32" t="n">
        <v>680</v>
      </c>
      <c r="AC23" s="32" t="n">
        <v>450</v>
      </c>
      <c r="AD23" s="32" t="n">
        <v>225</v>
      </c>
      <c r="AE23" s="32" t="s">
        <v>7</v>
      </c>
      <c r="AF23" s="32" t="s">
        <v>7</v>
      </c>
      <c r="AG23" s="32" t="s">
        <v>7</v>
      </c>
      <c r="AH23" s="32" t="s">
        <v>7</v>
      </c>
      <c r="AI23" s="32" t="s">
        <v>7</v>
      </c>
      <c r="AJ23" s="32" t="s">
        <v>7</v>
      </c>
      <c r="AK23" s="32" t="s">
        <v>7</v>
      </c>
      <c r="AL23" s="32" t="s">
        <v>7</v>
      </c>
      <c r="AM23" s="32" t="s">
        <v>7</v>
      </c>
      <c r="AN23" s="32" t="s">
        <v>7</v>
      </c>
      <c r="AO23" s="35" t="s">
        <v>7</v>
      </c>
      <c r="AP23" s="14"/>
      <c r="AQ23" s="14"/>
    </row>
    <row r="24" customFormat="false" ht="13.5" hidden="false" customHeight="false" outlineLevel="0" collapsed="false">
      <c r="E24" s="64" t="n">
        <v>2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17.7"/>
    <col collapsed="false" customWidth="true" hidden="false" outlineLevel="0" max="3" min="3" style="65" width="4.7"/>
    <col collapsed="false" customWidth="true" hidden="false" outlineLevel="0" max="4" min="4" style="65" width="5.71"/>
    <col collapsed="false" customWidth="true" hidden="false" outlineLevel="0" max="8" min="5" style="65" width="4.7"/>
    <col collapsed="false" customWidth="true" hidden="false" outlineLevel="0" max="9" min="9" style="65" width="3.7"/>
    <col collapsed="false" customWidth="true" hidden="true" outlineLevel="0" max="10" min="10" style="65" width="3.7"/>
    <col collapsed="false" customWidth="true" hidden="false" outlineLevel="0" max="46" min="11" style="65" width="3.7"/>
    <col collapsed="false" customWidth="false" hidden="false" outlineLevel="0" max="47" min="47" style="65" width="9.14"/>
    <col collapsed="false" customWidth="true" hidden="false" outlineLevel="0" max="48" min="48" style="65" width="4.7"/>
    <col collapsed="false" customWidth="false" hidden="false" outlineLevel="0" max="257" min="49" style="65" width="9.14"/>
  </cols>
  <sheetData>
    <row r="1" customFormat="false" ht="12.75" hidden="false" customHeight="true" outlineLevel="0" collapsed="false">
      <c r="A1" s="66"/>
      <c r="B1" s="67" t="s">
        <v>0</v>
      </c>
      <c r="C1" s="68" t="s">
        <v>26</v>
      </c>
      <c r="D1" s="69" t="s">
        <v>27</v>
      </c>
      <c r="E1" s="69" t="s">
        <v>28</v>
      </c>
      <c r="F1" s="68" t="s">
        <v>29</v>
      </c>
      <c r="G1" s="39" t="s">
        <v>24</v>
      </c>
      <c r="H1" s="39" t="s">
        <v>25</v>
      </c>
      <c r="I1" s="68" t="n">
        <v>2</v>
      </c>
      <c r="J1" s="70"/>
      <c r="K1" s="3" t="n">
        <v>50</v>
      </c>
      <c r="L1" s="3" t="n">
        <v>49</v>
      </c>
      <c r="M1" s="3" t="n">
        <v>48</v>
      </c>
      <c r="N1" s="3" t="n">
        <v>47</v>
      </c>
      <c r="O1" s="3" t="n">
        <v>46</v>
      </c>
      <c r="P1" s="3" t="n">
        <v>45</v>
      </c>
      <c r="Q1" s="3" t="n">
        <v>44</v>
      </c>
      <c r="R1" s="3" t="n">
        <v>43</v>
      </c>
      <c r="S1" s="3" t="n">
        <v>42</v>
      </c>
      <c r="T1" s="3" t="n">
        <v>41</v>
      </c>
      <c r="U1" s="3" t="n">
        <v>40</v>
      </c>
      <c r="V1" s="3" t="n">
        <v>39</v>
      </c>
      <c r="W1" s="3" t="n">
        <v>38</v>
      </c>
      <c r="X1" s="4" t="n">
        <v>37</v>
      </c>
      <c r="Y1" s="71" t="n">
        <v>36</v>
      </c>
      <c r="Z1" s="3" t="n">
        <v>35</v>
      </c>
      <c r="AA1" s="3" t="n">
        <v>34</v>
      </c>
      <c r="AB1" s="5" t="n">
        <v>33</v>
      </c>
      <c r="AC1" s="3" t="n">
        <v>32</v>
      </c>
      <c r="AD1" s="5" t="n">
        <v>31</v>
      </c>
      <c r="AE1" s="5" t="n">
        <v>30</v>
      </c>
      <c r="AF1" s="5" t="n">
        <v>29</v>
      </c>
      <c r="AG1" s="5" t="n">
        <v>28</v>
      </c>
      <c r="AH1" s="5" t="n">
        <v>27</v>
      </c>
      <c r="AI1" s="5" t="n">
        <v>26</v>
      </c>
      <c r="AJ1" s="5" t="n">
        <v>25</v>
      </c>
      <c r="AK1" s="5" t="n">
        <v>24</v>
      </c>
      <c r="AL1" s="5" t="n">
        <v>23</v>
      </c>
      <c r="AM1" s="6" t="n">
        <v>22</v>
      </c>
      <c r="AN1" s="6" t="n">
        <v>21</v>
      </c>
      <c r="AO1" s="6" t="n">
        <v>20</v>
      </c>
      <c r="AP1" s="6" t="n">
        <v>19</v>
      </c>
      <c r="AQ1" s="5" t="n">
        <v>18</v>
      </c>
      <c r="AR1" s="6" t="n">
        <v>17</v>
      </c>
      <c r="AS1" s="5" t="n">
        <v>16</v>
      </c>
      <c r="AT1" s="6" t="n">
        <v>15</v>
      </c>
      <c r="AU1" s="72"/>
    </row>
    <row r="2" customFormat="false" ht="12.75" hidden="false" customHeight="true" outlineLevel="0" collapsed="false">
      <c r="A2" s="73" t="n">
        <v>1</v>
      </c>
      <c r="B2" s="74" t="s">
        <v>1</v>
      </c>
      <c r="C2" s="75" t="n">
        <v>237</v>
      </c>
      <c r="D2" s="75" t="n">
        <v>11108</v>
      </c>
      <c r="E2" s="76" t="n">
        <v>2580</v>
      </c>
      <c r="F2" s="77" t="n">
        <v>8528</v>
      </c>
      <c r="G2" s="78" t="n">
        <v>0</v>
      </c>
      <c r="H2" s="79" t="n">
        <v>0</v>
      </c>
      <c r="I2" s="80" t="n">
        <v>32</v>
      </c>
      <c r="J2" s="81"/>
      <c r="K2" s="82" t="n">
        <v>300</v>
      </c>
      <c r="L2" s="82" t="n">
        <v>330</v>
      </c>
      <c r="M2" s="82" t="n">
        <v>320</v>
      </c>
      <c r="N2" s="82" t="n">
        <v>280</v>
      </c>
      <c r="O2" s="82" t="n">
        <v>325</v>
      </c>
      <c r="P2" s="82" t="n">
        <v>320</v>
      </c>
      <c r="Q2" s="82" t="n">
        <v>325</v>
      </c>
      <c r="R2" s="83" t="n">
        <v>230</v>
      </c>
      <c r="S2" s="84" t="n">
        <v>225</v>
      </c>
      <c r="T2" s="85" t="n">
        <v>310</v>
      </c>
      <c r="U2" s="85" t="n">
        <v>230</v>
      </c>
      <c r="V2" s="85" t="n">
        <v>260</v>
      </c>
      <c r="W2" s="86" t="n">
        <v>295</v>
      </c>
      <c r="X2" s="85" t="n">
        <v>275</v>
      </c>
      <c r="Y2" s="12" t="n">
        <v>50</v>
      </c>
      <c r="Z2" s="87" t="n">
        <v>215</v>
      </c>
      <c r="AA2" s="85" t="n">
        <v>215</v>
      </c>
      <c r="AB2" s="88" t="n">
        <v>250</v>
      </c>
      <c r="AC2" s="85" t="n">
        <v>225</v>
      </c>
      <c r="AD2" s="89" t="n">
        <v>235</v>
      </c>
      <c r="AE2" s="90" t="n">
        <v>250</v>
      </c>
      <c r="AF2" s="89" t="n">
        <v>235</v>
      </c>
      <c r="AG2" s="85" t="n">
        <v>225</v>
      </c>
      <c r="AH2" s="12" t="n">
        <v>115</v>
      </c>
      <c r="AI2" s="90" t="n">
        <v>250</v>
      </c>
      <c r="AJ2" s="89" t="n">
        <v>240</v>
      </c>
      <c r="AK2" s="85" t="n">
        <v>225</v>
      </c>
      <c r="AL2" s="86" t="n">
        <v>210</v>
      </c>
      <c r="AM2" s="85" t="n">
        <v>160</v>
      </c>
      <c r="AN2" s="91" t="n">
        <v>255</v>
      </c>
      <c r="AO2" s="92" t="n">
        <v>115</v>
      </c>
      <c r="AP2" s="93" t="n">
        <v>175</v>
      </c>
      <c r="AQ2" s="94" t="n">
        <v>205</v>
      </c>
      <c r="AR2" s="92" t="n">
        <v>90</v>
      </c>
      <c r="AS2" s="94" t="n">
        <v>235</v>
      </c>
      <c r="AT2" s="95" t="n">
        <v>328</v>
      </c>
      <c r="AU2" s="14"/>
      <c r="AV2" s="96"/>
      <c r="AW2" s="1"/>
      <c r="AX2" s="1"/>
      <c r="AY2" s="1"/>
    </row>
    <row r="3" customFormat="false" ht="12.75" hidden="false" customHeight="true" outlineLevel="0" collapsed="false">
      <c r="A3" s="97" t="n">
        <v>2</v>
      </c>
      <c r="B3" s="98" t="s">
        <v>3</v>
      </c>
      <c r="C3" s="99" t="n">
        <v>235</v>
      </c>
      <c r="D3" s="100" t="n">
        <v>11069</v>
      </c>
      <c r="E3" s="101" t="n">
        <v>2623</v>
      </c>
      <c r="F3" s="102" t="n">
        <v>8446</v>
      </c>
      <c r="G3" s="103" t="n">
        <v>82</v>
      </c>
      <c r="H3" s="104" t="n">
        <v>82</v>
      </c>
      <c r="I3" s="105" t="n">
        <v>31</v>
      </c>
      <c r="J3" s="81"/>
      <c r="K3" s="106" t="n">
        <v>380</v>
      </c>
      <c r="L3" s="107" t="n">
        <v>350</v>
      </c>
      <c r="M3" s="107" t="n">
        <v>350</v>
      </c>
      <c r="N3" s="108" t="n">
        <v>290</v>
      </c>
      <c r="O3" s="108" t="n">
        <v>340</v>
      </c>
      <c r="P3" s="107" t="n">
        <v>350</v>
      </c>
      <c r="Q3" s="82" t="n">
        <v>320</v>
      </c>
      <c r="R3" s="83" t="n">
        <v>210</v>
      </c>
      <c r="S3" s="109" t="n">
        <v>235</v>
      </c>
      <c r="T3" s="110" t="n">
        <v>320</v>
      </c>
      <c r="U3" s="110" t="n">
        <v>225</v>
      </c>
      <c r="V3" s="111" t="n">
        <v>280</v>
      </c>
      <c r="W3" s="111" t="n">
        <v>270</v>
      </c>
      <c r="X3" s="110" t="n">
        <v>270</v>
      </c>
      <c r="Y3" s="112" t="n">
        <v>60</v>
      </c>
      <c r="Z3" s="113" t="n">
        <v>230</v>
      </c>
      <c r="AA3" s="114" t="n">
        <v>245</v>
      </c>
      <c r="AB3" s="22" t="n">
        <v>60</v>
      </c>
      <c r="AC3" s="115" t="n">
        <v>240</v>
      </c>
      <c r="AD3" s="83" t="n">
        <v>225</v>
      </c>
      <c r="AE3" s="83" t="n">
        <v>230</v>
      </c>
      <c r="AF3" s="83" t="n">
        <v>225</v>
      </c>
      <c r="AG3" s="19" t="n">
        <v>125</v>
      </c>
      <c r="AH3" s="83" t="n">
        <v>215</v>
      </c>
      <c r="AI3" s="83" t="n">
        <v>225</v>
      </c>
      <c r="AJ3" s="116" t="n">
        <v>250</v>
      </c>
      <c r="AK3" s="83" t="n">
        <v>230</v>
      </c>
      <c r="AL3" s="115" t="n">
        <v>190</v>
      </c>
      <c r="AM3" s="115" t="n">
        <v>185</v>
      </c>
      <c r="AN3" s="117" t="n">
        <v>175</v>
      </c>
      <c r="AO3" s="118" t="n">
        <v>180</v>
      </c>
      <c r="AP3" s="118" t="n">
        <v>180</v>
      </c>
      <c r="AQ3" s="118" t="n">
        <v>175</v>
      </c>
      <c r="AR3" s="117" t="n">
        <v>105</v>
      </c>
      <c r="AS3" s="118" t="n">
        <v>220</v>
      </c>
      <c r="AT3" s="119" t="n">
        <v>286</v>
      </c>
      <c r="AU3" s="14"/>
      <c r="AV3" s="96"/>
      <c r="AW3" s="1"/>
      <c r="AX3" s="1"/>
      <c r="AY3" s="1"/>
    </row>
    <row r="4" customFormat="false" ht="12.75" hidden="false" customHeight="true" outlineLevel="0" collapsed="false">
      <c r="A4" s="97" t="n">
        <v>3</v>
      </c>
      <c r="B4" s="120" t="s">
        <v>6</v>
      </c>
      <c r="C4" s="99" t="n">
        <v>233</v>
      </c>
      <c r="D4" s="100" t="n">
        <v>8396</v>
      </c>
      <c r="E4" s="101" t="n">
        <v>0</v>
      </c>
      <c r="F4" s="121" t="n">
        <v>8396</v>
      </c>
      <c r="G4" s="103" t="n">
        <v>50</v>
      </c>
      <c r="H4" s="104" t="n">
        <v>132</v>
      </c>
      <c r="I4" s="105" t="n">
        <v>29</v>
      </c>
      <c r="J4" s="81"/>
      <c r="K4" s="122" t="n">
        <v>350</v>
      </c>
      <c r="L4" s="81" t="n">
        <v>0</v>
      </c>
      <c r="M4" s="81" t="n">
        <v>0</v>
      </c>
      <c r="N4" s="123" t="n">
        <v>310</v>
      </c>
      <c r="O4" s="123" t="n">
        <v>360</v>
      </c>
      <c r="P4" s="22" t="n">
        <v>180</v>
      </c>
      <c r="Q4" s="123" t="n">
        <v>360</v>
      </c>
      <c r="R4" s="124" t="n">
        <v>300</v>
      </c>
      <c r="S4" s="125" t="n">
        <v>220</v>
      </c>
      <c r="T4" s="114" t="n">
        <v>350</v>
      </c>
      <c r="U4" s="126" t="n">
        <v>260</v>
      </c>
      <c r="V4" s="126" t="n">
        <v>310</v>
      </c>
      <c r="W4" s="110" t="n">
        <v>260</v>
      </c>
      <c r="X4" s="126" t="n">
        <v>305</v>
      </c>
      <c r="Y4" s="114" t="n">
        <v>230</v>
      </c>
      <c r="Z4" s="127" t="n">
        <v>260</v>
      </c>
      <c r="AA4" s="126" t="n">
        <v>260</v>
      </c>
      <c r="AB4" s="123" t="n">
        <v>260</v>
      </c>
      <c r="AC4" s="116" t="n">
        <v>250</v>
      </c>
      <c r="AD4" s="128" t="n">
        <v>260</v>
      </c>
      <c r="AE4" s="128" t="n">
        <v>260</v>
      </c>
      <c r="AF4" s="128" t="n">
        <v>260</v>
      </c>
      <c r="AG4" s="83" t="n">
        <v>215</v>
      </c>
      <c r="AH4" s="128" t="n">
        <v>260</v>
      </c>
      <c r="AI4" s="116" t="n">
        <v>250</v>
      </c>
      <c r="AJ4" s="83" t="n">
        <v>230</v>
      </c>
      <c r="AK4" s="115" t="n">
        <v>240</v>
      </c>
      <c r="AL4" s="83" t="n">
        <v>180</v>
      </c>
      <c r="AM4" s="124" t="n">
        <v>250</v>
      </c>
      <c r="AN4" s="117" t="n">
        <v>180</v>
      </c>
      <c r="AO4" s="117" t="n">
        <v>130</v>
      </c>
      <c r="AP4" s="129" t="n">
        <v>190</v>
      </c>
      <c r="AQ4" s="118" t="n">
        <v>180</v>
      </c>
      <c r="AR4" s="117" t="n">
        <v>120</v>
      </c>
      <c r="AS4" s="117" t="n">
        <v>100</v>
      </c>
      <c r="AT4" s="130" t="n">
        <v>266</v>
      </c>
      <c r="AU4" s="14"/>
      <c r="AV4" s="96"/>
      <c r="AW4" s="1"/>
      <c r="AX4" s="1"/>
      <c r="AY4" s="1"/>
    </row>
    <row r="5" customFormat="false" ht="12.75" hidden="false" customHeight="true" outlineLevel="0" collapsed="false">
      <c r="A5" s="97" t="n">
        <v>4</v>
      </c>
      <c r="B5" s="131" t="s">
        <v>4</v>
      </c>
      <c r="C5" s="99" t="n">
        <v>231</v>
      </c>
      <c r="D5" s="100" t="n">
        <v>11041</v>
      </c>
      <c r="E5" s="101" t="n">
        <v>2716</v>
      </c>
      <c r="F5" s="132" t="n">
        <v>8325</v>
      </c>
      <c r="G5" s="103" t="n">
        <v>71</v>
      </c>
      <c r="H5" s="104" t="n">
        <v>203</v>
      </c>
      <c r="I5" s="105" t="n">
        <v>30</v>
      </c>
      <c r="J5" s="81"/>
      <c r="K5" s="123" t="n">
        <v>355</v>
      </c>
      <c r="L5" s="123" t="n">
        <v>360</v>
      </c>
      <c r="M5" s="82" t="n">
        <v>325</v>
      </c>
      <c r="N5" s="107" t="n">
        <v>300</v>
      </c>
      <c r="O5" s="82" t="n">
        <v>330</v>
      </c>
      <c r="P5" s="108" t="n">
        <v>340</v>
      </c>
      <c r="Q5" s="82" t="n">
        <v>315</v>
      </c>
      <c r="R5" s="83" t="n">
        <v>220</v>
      </c>
      <c r="S5" s="133" t="n">
        <v>250</v>
      </c>
      <c r="T5" s="126" t="n">
        <v>360</v>
      </c>
      <c r="U5" s="114" t="n">
        <v>250</v>
      </c>
      <c r="V5" s="114" t="n">
        <v>295</v>
      </c>
      <c r="W5" s="112" t="n">
        <v>150</v>
      </c>
      <c r="X5" s="112" t="n">
        <v>120</v>
      </c>
      <c r="Y5" s="112" t="n">
        <v>55</v>
      </c>
      <c r="Z5" s="134" t="n">
        <v>210</v>
      </c>
      <c r="AA5" s="110" t="n">
        <v>205</v>
      </c>
      <c r="AB5" s="108" t="n">
        <v>240</v>
      </c>
      <c r="AC5" s="128" t="n">
        <v>260</v>
      </c>
      <c r="AD5" s="19" t="n">
        <v>130</v>
      </c>
      <c r="AE5" s="83" t="n">
        <v>215</v>
      </c>
      <c r="AF5" s="83" t="n">
        <v>215</v>
      </c>
      <c r="AG5" s="83" t="n">
        <v>225</v>
      </c>
      <c r="AH5" s="19" t="n">
        <v>180</v>
      </c>
      <c r="AI5" s="83" t="n">
        <v>205</v>
      </c>
      <c r="AJ5" s="83" t="n">
        <v>230</v>
      </c>
      <c r="AK5" s="83" t="n">
        <v>230</v>
      </c>
      <c r="AL5" s="83" t="n">
        <v>180</v>
      </c>
      <c r="AM5" s="83" t="n">
        <v>165</v>
      </c>
      <c r="AN5" s="135" t="n">
        <v>245</v>
      </c>
      <c r="AO5" s="118" t="n">
        <v>170</v>
      </c>
      <c r="AP5" s="118" t="n">
        <v>180</v>
      </c>
      <c r="AQ5" s="118" t="n">
        <v>155</v>
      </c>
      <c r="AR5" s="117" t="n">
        <v>90</v>
      </c>
      <c r="AS5" s="129" t="n">
        <v>225</v>
      </c>
      <c r="AT5" s="136" t="n">
        <v>345</v>
      </c>
      <c r="AU5" s="14"/>
      <c r="AV5" s="96"/>
      <c r="AW5" s="1"/>
      <c r="AX5" s="1"/>
      <c r="AY5" s="1"/>
    </row>
    <row r="6" customFormat="false" ht="12.75" hidden="false" customHeight="true" outlineLevel="0" collapsed="false">
      <c r="A6" s="97" t="n">
        <v>5</v>
      </c>
      <c r="B6" s="131" t="s">
        <v>2</v>
      </c>
      <c r="C6" s="99" t="n">
        <v>230</v>
      </c>
      <c r="D6" s="100" t="n">
        <v>11107</v>
      </c>
      <c r="E6" s="101" t="n">
        <v>2822</v>
      </c>
      <c r="F6" s="132" t="n">
        <v>8285</v>
      </c>
      <c r="G6" s="103" t="n">
        <v>40</v>
      </c>
      <c r="H6" s="104" t="n">
        <v>243</v>
      </c>
      <c r="I6" s="105" t="n">
        <v>29</v>
      </c>
      <c r="J6" s="81"/>
      <c r="K6" s="22" t="n">
        <v>290</v>
      </c>
      <c r="L6" s="108" t="n">
        <v>340</v>
      </c>
      <c r="M6" s="82" t="n">
        <v>330</v>
      </c>
      <c r="N6" s="82" t="n">
        <v>280</v>
      </c>
      <c r="O6" s="82" t="n">
        <v>330</v>
      </c>
      <c r="P6" s="82" t="n">
        <v>330</v>
      </c>
      <c r="Q6" s="107" t="n">
        <v>350</v>
      </c>
      <c r="R6" s="19" t="n">
        <v>120</v>
      </c>
      <c r="S6" s="125" t="n">
        <v>215</v>
      </c>
      <c r="T6" s="110" t="n">
        <v>310</v>
      </c>
      <c r="U6" s="111" t="n">
        <v>240</v>
      </c>
      <c r="V6" s="110" t="n">
        <v>260</v>
      </c>
      <c r="W6" s="110" t="n">
        <v>255</v>
      </c>
      <c r="X6" s="110" t="n">
        <v>275</v>
      </c>
      <c r="Y6" s="111" t="n">
        <v>220</v>
      </c>
      <c r="Z6" s="134" t="n">
        <v>220</v>
      </c>
      <c r="AA6" s="112" t="n">
        <v>105</v>
      </c>
      <c r="AB6" s="82" t="n">
        <v>210</v>
      </c>
      <c r="AC6" s="83" t="n">
        <v>225</v>
      </c>
      <c r="AD6" s="19" t="n">
        <v>125</v>
      </c>
      <c r="AE6" s="83" t="n">
        <v>230</v>
      </c>
      <c r="AF6" s="83" t="n">
        <v>220</v>
      </c>
      <c r="AG6" s="115" t="n">
        <v>240</v>
      </c>
      <c r="AH6" s="116" t="n">
        <v>245</v>
      </c>
      <c r="AI6" s="83" t="n">
        <v>220</v>
      </c>
      <c r="AJ6" s="83" t="n">
        <v>230</v>
      </c>
      <c r="AK6" s="116" t="n">
        <v>250</v>
      </c>
      <c r="AL6" s="83" t="n">
        <v>180</v>
      </c>
      <c r="AM6" s="19" t="n">
        <v>120</v>
      </c>
      <c r="AN6" s="117" t="n">
        <v>175</v>
      </c>
      <c r="AO6" s="129" t="n">
        <v>190</v>
      </c>
      <c r="AP6" s="118" t="n">
        <v>175</v>
      </c>
      <c r="AQ6" s="118" t="n">
        <v>155</v>
      </c>
      <c r="AR6" s="137" t="n">
        <v>200</v>
      </c>
      <c r="AS6" s="117" t="n">
        <v>75</v>
      </c>
      <c r="AT6" s="138" t="n">
        <v>350</v>
      </c>
      <c r="AU6" s="14"/>
      <c r="AV6" s="96"/>
      <c r="AW6" s="1"/>
      <c r="AX6" s="1"/>
      <c r="AY6" s="1"/>
    </row>
    <row r="7" customFormat="false" ht="12.75" hidden="false" customHeight="true" outlineLevel="0" collapsed="false">
      <c r="A7" s="97" t="n">
        <v>6</v>
      </c>
      <c r="B7" s="131" t="s">
        <v>5</v>
      </c>
      <c r="C7" s="99" t="n">
        <v>187</v>
      </c>
      <c r="D7" s="100" t="n">
        <v>9514</v>
      </c>
      <c r="E7" s="101" t="n">
        <v>2798</v>
      </c>
      <c r="F7" s="132" t="n">
        <v>6716</v>
      </c>
      <c r="G7" s="103" t="n">
        <v>1569</v>
      </c>
      <c r="H7" s="104" t="n">
        <v>1812</v>
      </c>
      <c r="I7" s="105" t="n">
        <v>22</v>
      </c>
      <c r="J7" s="81"/>
      <c r="K7" s="22" t="n">
        <v>250</v>
      </c>
      <c r="L7" s="22" t="n">
        <v>210</v>
      </c>
      <c r="M7" s="81" t="n">
        <v>0</v>
      </c>
      <c r="N7" s="82" t="n">
        <v>280</v>
      </c>
      <c r="O7" s="82" t="n">
        <v>310</v>
      </c>
      <c r="P7" s="82" t="n">
        <v>310</v>
      </c>
      <c r="Q7" s="82" t="n">
        <v>310</v>
      </c>
      <c r="R7" s="83" t="n">
        <v>200</v>
      </c>
      <c r="S7" s="125" t="n">
        <v>210</v>
      </c>
      <c r="T7" s="110" t="n">
        <v>305</v>
      </c>
      <c r="U7" s="110" t="n">
        <v>225</v>
      </c>
      <c r="V7" s="110" t="n">
        <v>260</v>
      </c>
      <c r="W7" s="139" t="n">
        <v>0</v>
      </c>
      <c r="X7" s="110" t="n">
        <v>265</v>
      </c>
      <c r="Y7" s="112" t="n">
        <v>60</v>
      </c>
      <c r="Z7" s="52" t="n">
        <v>110</v>
      </c>
      <c r="AA7" s="112" t="n">
        <v>130</v>
      </c>
      <c r="AB7" s="22" t="n">
        <v>60</v>
      </c>
      <c r="AC7" s="83" t="n">
        <v>215</v>
      </c>
      <c r="AD7" s="83" t="n">
        <v>215</v>
      </c>
      <c r="AE7" s="83" t="n">
        <v>220</v>
      </c>
      <c r="AF7" s="19" t="n">
        <v>125</v>
      </c>
      <c r="AG7" s="83" t="n">
        <v>225</v>
      </c>
      <c r="AH7" s="19" t="n">
        <v>105</v>
      </c>
      <c r="AI7" s="83" t="n">
        <v>215</v>
      </c>
      <c r="AJ7" s="83" t="n">
        <v>225</v>
      </c>
      <c r="AK7" s="83" t="n">
        <v>225</v>
      </c>
      <c r="AL7" s="83" t="n">
        <v>175</v>
      </c>
      <c r="AM7" s="83" t="n">
        <v>170</v>
      </c>
      <c r="AN7" s="117" t="n">
        <v>175</v>
      </c>
      <c r="AO7" s="135" t="n">
        <v>200</v>
      </c>
      <c r="AP7" s="118" t="n">
        <v>165</v>
      </c>
      <c r="AQ7" s="117" t="n">
        <v>80</v>
      </c>
      <c r="AR7" s="117" t="n">
        <v>130</v>
      </c>
      <c r="AS7" s="117" t="n">
        <v>90</v>
      </c>
      <c r="AT7" s="119" t="n">
        <v>266</v>
      </c>
      <c r="AU7" s="14"/>
      <c r="AV7" s="96"/>
      <c r="AW7" s="1"/>
      <c r="AX7" s="1"/>
      <c r="AY7" s="1"/>
    </row>
    <row r="8" customFormat="false" ht="12.75" hidden="false" customHeight="true" outlineLevel="0" collapsed="false">
      <c r="A8" s="97" t="n">
        <v>7</v>
      </c>
      <c r="B8" s="131" t="s">
        <v>8</v>
      </c>
      <c r="C8" s="99" t="n">
        <v>172</v>
      </c>
      <c r="D8" s="100" t="n">
        <v>6765</v>
      </c>
      <c r="E8" s="101" t="n">
        <v>562</v>
      </c>
      <c r="F8" s="132" t="n">
        <v>6203</v>
      </c>
      <c r="G8" s="103" t="n">
        <v>513</v>
      </c>
      <c r="H8" s="104" t="n">
        <v>2325</v>
      </c>
      <c r="I8" s="105" t="n">
        <v>17</v>
      </c>
      <c r="J8" s="81"/>
      <c r="K8" s="22" t="n">
        <v>160</v>
      </c>
      <c r="L8" s="22" t="n">
        <v>220</v>
      </c>
      <c r="M8" s="82" t="n">
        <v>325</v>
      </c>
      <c r="N8" s="82" t="n">
        <v>280</v>
      </c>
      <c r="O8" s="82" t="n">
        <v>315</v>
      </c>
      <c r="P8" s="82" t="n">
        <v>325</v>
      </c>
      <c r="Q8" s="81" t="n">
        <v>0</v>
      </c>
      <c r="R8" s="19" t="n">
        <v>125</v>
      </c>
      <c r="S8" s="140" t="n">
        <v>105</v>
      </c>
      <c r="T8" s="110" t="n">
        <v>320</v>
      </c>
      <c r="U8" s="110" t="n">
        <v>225</v>
      </c>
      <c r="V8" s="110" t="n">
        <v>265</v>
      </c>
      <c r="W8" s="112" t="n">
        <v>110</v>
      </c>
      <c r="X8" s="114" t="n">
        <v>295</v>
      </c>
      <c r="Y8" s="112" t="n">
        <v>60</v>
      </c>
      <c r="Z8" s="141" t="n">
        <v>0</v>
      </c>
      <c r="AA8" s="112" t="n">
        <v>95</v>
      </c>
      <c r="AB8" s="81" t="n">
        <v>0</v>
      </c>
      <c r="AC8" s="19" t="n">
        <v>130</v>
      </c>
      <c r="AD8" s="19" t="n">
        <v>120</v>
      </c>
      <c r="AE8" s="83" t="n">
        <v>225</v>
      </c>
      <c r="AF8" s="19" t="n">
        <v>110</v>
      </c>
      <c r="AG8" s="116" t="n">
        <v>250</v>
      </c>
      <c r="AH8" s="19" t="n">
        <v>120</v>
      </c>
      <c r="AI8" s="115" t="n">
        <v>240</v>
      </c>
      <c r="AJ8" s="83" t="n">
        <v>220</v>
      </c>
      <c r="AK8" s="83" t="n">
        <v>230</v>
      </c>
      <c r="AL8" s="83" t="n">
        <v>150</v>
      </c>
      <c r="AM8" s="142" t="n">
        <v>0</v>
      </c>
      <c r="AN8" s="117" t="n">
        <v>120</v>
      </c>
      <c r="AO8" s="117" t="n">
        <v>130</v>
      </c>
      <c r="AP8" s="117" t="n">
        <v>70</v>
      </c>
      <c r="AQ8" s="137" t="n">
        <v>210</v>
      </c>
      <c r="AR8" s="117" t="n">
        <v>115</v>
      </c>
      <c r="AS8" s="118" t="n">
        <v>220</v>
      </c>
      <c r="AT8" s="119" t="n">
        <v>318</v>
      </c>
      <c r="AU8" s="14"/>
      <c r="AV8" s="96"/>
      <c r="AW8" s="1"/>
      <c r="AX8" s="1"/>
      <c r="AY8" s="1"/>
    </row>
    <row r="9" customFormat="false" ht="12.75" hidden="false" customHeight="true" outlineLevel="0" collapsed="false">
      <c r="A9" s="97" t="n">
        <v>8</v>
      </c>
      <c r="B9" s="131" t="s">
        <v>10</v>
      </c>
      <c r="C9" s="99" t="n">
        <v>162</v>
      </c>
      <c r="D9" s="100" t="n">
        <v>6046</v>
      </c>
      <c r="E9" s="101" t="n">
        <v>225</v>
      </c>
      <c r="F9" s="132" t="n">
        <v>5821</v>
      </c>
      <c r="G9" s="103" t="n">
        <v>382</v>
      </c>
      <c r="H9" s="104" t="n">
        <v>2707</v>
      </c>
      <c r="I9" s="105" t="n">
        <v>17</v>
      </c>
      <c r="J9" s="81"/>
      <c r="K9" s="22" t="n">
        <v>150</v>
      </c>
      <c r="L9" s="22" t="n">
        <v>200</v>
      </c>
      <c r="M9" s="108" t="n">
        <v>340</v>
      </c>
      <c r="N9" s="82" t="n">
        <v>280</v>
      </c>
      <c r="O9" s="107" t="n">
        <v>350</v>
      </c>
      <c r="P9" s="82" t="n">
        <v>325</v>
      </c>
      <c r="Q9" s="81" t="n">
        <v>0</v>
      </c>
      <c r="R9" s="83" t="n">
        <v>225</v>
      </c>
      <c r="S9" s="140" t="n">
        <v>120</v>
      </c>
      <c r="T9" s="112" t="n">
        <v>100</v>
      </c>
      <c r="U9" s="112" t="n">
        <v>105</v>
      </c>
      <c r="V9" s="110" t="n">
        <v>270</v>
      </c>
      <c r="W9" s="112" t="n">
        <v>160</v>
      </c>
      <c r="X9" s="139" t="n">
        <v>0</v>
      </c>
      <c r="Y9" s="139" t="n">
        <v>0</v>
      </c>
      <c r="Z9" s="52" t="n">
        <v>115</v>
      </c>
      <c r="AA9" s="111" t="n">
        <v>235</v>
      </c>
      <c r="AB9" s="22" t="n">
        <v>50</v>
      </c>
      <c r="AC9" s="83" t="n">
        <v>230</v>
      </c>
      <c r="AD9" s="83" t="n">
        <v>200</v>
      </c>
      <c r="AE9" s="142" t="n">
        <v>0</v>
      </c>
      <c r="AF9" s="142" t="n">
        <v>0</v>
      </c>
      <c r="AG9" s="83" t="n">
        <v>220</v>
      </c>
      <c r="AH9" s="19" t="n">
        <v>155</v>
      </c>
      <c r="AI9" s="83" t="n">
        <v>225</v>
      </c>
      <c r="AJ9" s="83" t="n">
        <v>230</v>
      </c>
      <c r="AK9" s="83" t="n">
        <v>225</v>
      </c>
      <c r="AL9" s="83" t="n">
        <v>170</v>
      </c>
      <c r="AM9" s="19" t="n">
        <v>55</v>
      </c>
      <c r="AN9" s="117" t="n">
        <v>175</v>
      </c>
      <c r="AO9" s="117" t="n">
        <v>130</v>
      </c>
      <c r="AP9" s="118" t="n">
        <v>160</v>
      </c>
      <c r="AQ9" s="117" t="n">
        <v>75</v>
      </c>
      <c r="AR9" s="135" t="n">
        <v>185</v>
      </c>
      <c r="AS9" s="117" t="n">
        <v>95</v>
      </c>
      <c r="AT9" s="130" t="n">
        <v>266</v>
      </c>
      <c r="AU9" s="14"/>
      <c r="AV9" s="96"/>
      <c r="AW9" s="1"/>
      <c r="AX9" s="1"/>
      <c r="AY9" s="1"/>
    </row>
    <row r="10" customFormat="false" ht="12.75" hidden="false" customHeight="true" outlineLevel="0" collapsed="false">
      <c r="A10" s="97" t="n">
        <v>9</v>
      </c>
      <c r="B10" s="131" t="s">
        <v>12</v>
      </c>
      <c r="C10" s="99" t="n">
        <v>182</v>
      </c>
      <c r="D10" s="100" t="n">
        <v>5290</v>
      </c>
      <c r="E10" s="101" t="n">
        <v>0</v>
      </c>
      <c r="F10" s="132" t="n">
        <v>5290</v>
      </c>
      <c r="G10" s="103" t="n">
        <v>531</v>
      </c>
      <c r="H10" s="104" t="n">
        <v>3238</v>
      </c>
      <c r="I10" s="105" t="n">
        <v>18</v>
      </c>
      <c r="J10" s="81"/>
      <c r="K10" s="143" t="n">
        <v>360</v>
      </c>
      <c r="L10" s="82" t="n">
        <v>330</v>
      </c>
      <c r="M10" s="123" t="n">
        <v>360</v>
      </c>
      <c r="N10" s="82" t="n">
        <v>280</v>
      </c>
      <c r="O10" s="82" t="n">
        <v>315</v>
      </c>
      <c r="P10" s="82" t="n">
        <v>330</v>
      </c>
      <c r="Q10" s="108" t="n">
        <v>340</v>
      </c>
      <c r="R10" s="128" t="n">
        <v>260</v>
      </c>
      <c r="S10" s="125" t="n">
        <v>215</v>
      </c>
      <c r="T10" s="110" t="n">
        <v>305</v>
      </c>
      <c r="U10" s="110" t="n">
        <v>225</v>
      </c>
      <c r="V10" s="110" t="n">
        <v>250</v>
      </c>
      <c r="W10" s="114" t="n">
        <v>280</v>
      </c>
      <c r="X10" s="139" t="n">
        <v>0</v>
      </c>
      <c r="Y10" s="112" t="n">
        <v>75</v>
      </c>
      <c r="Z10" s="134" t="n">
        <v>200</v>
      </c>
      <c r="AA10" s="110" t="n">
        <v>220</v>
      </c>
      <c r="AB10" s="82" t="n">
        <v>200</v>
      </c>
      <c r="AC10" s="19" t="n">
        <v>100</v>
      </c>
      <c r="AD10" s="83" t="n">
        <v>205</v>
      </c>
      <c r="AE10" s="83" t="n">
        <v>215</v>
      </c>
      <c r="AF10" s="83" t="n">
        <v>225</v>
      </c>
      <c r="AG10" s="142" t="s">
        <v>7</v>
      </c>
      <c r="AH10" s="142" t="s">
        <v>7</v>
      </c>
      <c r="AI10" s="142" t="s">
        <v>7</v>
      </c>
      <c r="AJ10" s="142" t="s">
        <v>7</v>
      </c>
      <c r="AK10" s="142" t="s">
        <v>7</v>
      </c>
      <c r="AL10" s="142" t="s">
        <v>7</v>
      </c>
      <c r="AM10" s="142" t="s">
        <v>7</v>
      </c>
      <c r="AN10" s="142" t="s">
        <v>7</v>
      </c>
      <c r="AO10" s="142" t="s">
        <v>7</v>
      </c>
      <c r="AP10" s="142" t="s">
        <v>7</v>
      </c>
      <c r="AQ10" s="142" t="s">
        <v>7</v>
      </c>
      <c r="AR10" s="142" t="s">
        <v>7</v>
      </c>
      <c r="AS10" s="142" t="s">
        <v>7</v>
      </c>
      <c r="AT10" s="144" t="s">
        <v>7</v>
      </c>
      <c r="AU10" s="14"/>
      <c r="AV10" s="96"/>
      <c r="AW10" s="1"/>
      <c r="AX10" s="1"/>
      <c r="AY10" s="1"/>
    </row>
    <row r="11" customFormat="false" ht="12.75" hidden="false" customHeight="true" outlineLevel="0" collapsed="false">
      <c r="A11" s="97" t="n">
        <v>10</v>
      </c>
      <c r="B11" s="131" t="s">
        <v>11</v>
      </c>
      <c r="C11" s="99" t="n">
        <v>150</v>
      </c>
      <c r="D11" s="100" t="n">
        <v>5477</v>
      </c>
      <c r="E11" s="101" t="n">
        <v>367</v>
      </c>
      <c r="F11" s="132" t="n">
        <v>5110</v>
      </c>
      <c r="G11" s="103" t="n">
        <v>180</v>
      </c>
      <c r="H11" s="104" t="n">
        <v>3418</v>
      </c>
      <c r="I11" s="105" t="n">
        <v>15</v>
      </c>
      <c r="J11" s="81"/>
      <c r="K11" s="22" t="n">
        <v>240</v>
      </c>
      <c r="L11" s="82" t="n">
        <v>310</v>
      </c>
      <c r="M11" s="82" t="n">
        <v>320</v>
      </c>
      <c r="N11" s="82" t="n">
        <v>275</v>
      </c>
      <c r="O11" s="82" t="n">
        <v>310</v>
      </c>
      <c r="P11" s="82" t="n">
        <v>315</v>
      </c>
      <c r="Q11" s="82" t="n">
        <v>320</v>
      </c>
      <c r="R11" s="19" t="n">
        <v>110</v>
      </c>
      <c r="S11" s="125" t="n">
        <v>215</v>
      </c>
      <c r="T11" s="139" t="n">
        <v>0</v>
      </c>
      <c r="U11" s="110" t="n">
        <v>205</v>
      </c>
      <c r="V11" s="110" t="n">
        <v>255</v>
      </c>
      <c r="W11" s="110" t="n">
        <v>255</v>
      </c>
      <c r="X11" s="110" t="n">
        <v>260</v>
      </c>
      <c r="Y11" s="139" t="n">
        <v>0</v>
      </c>
      <c r="Z11" s="52" t="n">
        <v>115</v>
      </c>
      <c r="AA11" s="139" t="n">
        <v>0</v>
      </c>
      <c r="AB11" s="81" t="n">
        <v>0</v>
      </c>
      <c r="AC11" s="142" t="n">
        <v>0</v>
      </c>
      <c r="AD11" s="83" t="n">
        <v>210</v>
      </c>
      <c r="AE11" s="19" t="n">
        <v>60</v>
      </c>
      <c r="AF11" s="142" t="n">
        <v>0</v>
      </c>
      <c r="AG11" s="19" t="n">
        <v>120</v>
      </c>
      <c r="AH11" s="19" t="n">
        <v>110</v>
      </c>
      <c r="AI11" s="19" t="n">
        <v>105</v>
      </c>
      <c r="AJ11" s="83" t="n">
        <v>215</v>
      </c>
      <c r="AK11" s="19" t="n">
        <v>110</v>
      </c>
      <c r="AL11" s="142" t="n">
        <v>0</v>
      </c>
      <c r="AM11" s="19" t="n">
        <v>105</v>
      </c>
      <c r="AN11" s="19" t="n">
        <v>120</v>
      </c>
      <c r="AO11" s="19" t="n">
        <v>120</v>
      </c>
      <c r="AP11" s="83" t="n">
        <v>165</v>
      </c>
      <c r="AQ11" s="83" t="n">
        <v>165</v>
      </c>
      <c r="AR11" s="142" t="n">
        <v>0</v>
      </c>
      <c r="AS11" s="142" t="n">
        <v>0</v>
      </c>
      <c r="AT11" s="145" t="n">
        <v>0</v>
      </c>
      <c r="AU11" s="14"/>
      <c r="AV11" s="96"/>
      <c r="AW11" s="1"/>
      <c r="AX11" s="1"/>
      <c r="AY11" s="1"/>
    </row>
    <row r="12" customFormat="false" ht="12.75" hidden="false" customHeight="true" outlineLevel="0" collapsed="false">
      <c r="A12" s="97" t="n">
        <v>11</v>
      </c>
      <c r="B12" s="131" t="s">
        <v>14</v>
      </c>
      <c r="C12" s="99" t="n">
        <v>133</v>
      </c>
      <c r="D12" s="100" t="n">
        <v>4795</v>
      </c>
      <c r="E12" s="101" t="n">
        <v>0</v>
      </c>
      <c r="F12" s="132" t="n">
        <v>4795</v>
      </c>
      <c r="G12" s="103" t="n">
        <v>315</v>
      </c>
      <c r="H12" s="104" t="n">
        <v>3733</v>
      </c>
      <c r="I12" s="105" t="n">
        <v>16</v>
      </c>
      <c r="J12" s="81"/>
      <c r="K12" s="22" t="n">
        <v>150</v>
      </c>
      <c r="L12" s="81" t="n">
        <v>0</v>
      </c>
      <c r="M12" s="82" t="n">
        <v>325</v>
      </c>
      <c r="N12" s="82" t="n">
        <v>275</v>
      </c>
      <c r="O12" s="82" t="n">
        <v>315</v>
      </c>
      <c r="P12" s="82" t="n">
        <v>320</v>
      </c>
      <c r="Q12" s="81" t="n">
        <v>0</v>
      </c>
      <c r="R12" s="83" t="n">
        <v>225</v>
      </c>
      <c r="S12" s="140" t="n">
        <v>100</v>
      </c>
      <c r="T12" s="139" t="n">
        <v>0</v>
      </c>
      <c r="U12" s="112" t="n">
        <v>100</v>
      </c>
      <c r="V12" s="110" t="n">
        <v>270</v>
      </c>
      <c r="W12" s="112" t="n">
        <v>160</v>
      </c>
      <c r="X12" s="139" t="n">
        <v>0</v>
      </c>
      <c r="Y12" s="139" t="n">
        <v>0</v>
      </c>
      <c r="Z12" s="52" t="n">
        <v>115</v>
      </c>
      <c r="AA12" s="112" t="n">
        <v>150</v>
      </c>
      <c r="AB12" s="22" t="n">
        <v>50</v>
      </c>
      <c r="AC12" s="83" t="n">
        <v>230</v>
      </c>
      <c r="AD12" s="83" t="n">
        <v>200</v>
      </c>
      <c r="AE12" s="142" t="n">
        <v>0</v>
      </c>
      <c r="AF12" s="142" t="n">
        <v>0</v>
      </c>
      <c r="AG12" s="83" t="n">
        <v>210</v>
      </c>
      <c r="AH12" s="142" t="n">
        <v>0</v>
      </c>
      <c r="AI12" s="83" t="n">
        <v>220</v>
      </c>
      <c r="AJ12" s="83" t="n">
        <v>205</v>
      </c>
      <c r="AK12" s="83" t="n">
        <v>225</v>
      </c>
      <c r="AL12" s="83" t="n">
        <v>155</v>
      </c>
      <c r="AM12" s="19" t="n">
        <v>50</v>
      </c>
      <c r="AN12" s="117" t="n">
        <v>165</v>
      </c>
      <c r="AO12" s="118" t="n">
        <v>170</v>
      </c>
      <c r="AP12" s="118" t="n">
        <v>155</v>
      </c>
      <c r="AQ12" s="117" t="n">
        <v>75</v>
      </c>
      <c r="AR12" s="129" t="n">
        <v>180</v>
      </c>
      <c r="AS12" s="146" t="s">
        <v>7</v>
      </c>
      <c r="AT12" s="144" t="s">
        <v>7</v>
      </c>
      <c r="AU12" s="14"/>
      <c r="AV12" s="96"/>
      <c r="AW12" s="1"/>
      <c r="AX12" s="1"/>
      <c r="AY12" s="1"/>
    </row>
    <row r="13" customFormat="false" ht="12.75" hidden="false" customHeight="true" outlineLevel="0" collapsed="false">
      <c r="A13" s="97" t="n">
        <v>12</v>
      </c>
      <c r="B13" s="131" t="s">
        <v>15</v>
      </c>
      <c r="C13" s="99" t="n">
        <v>216</v>
      </c>
      <c r="D13" s="100" t="n">
        <v>4755</v>
      </c>
      <c r="E13" s="101" t="n">
        <v>0</v>
      </c>
      <c r="F13" s="132" t="n">
        <v>4755</v>
      </c>
      <c r="G13" s="103" t="n">
        <v>40</v>
      </c>
      <c r="H13" s="104" t="n">
        <v>3773</v>
      </c>
      <c r="I13" s="105" t="n">
        <v>13</v>
      </c>
      <c r="J13" s="81"/>
      <c r="K13" s="81" t="n">
        <v>0</v>
      </c>
      <c r="L13" s="81" t="n">
        <v>0</v>
      </c>
      <c r="M13" s="22" t="n">
        <v>155</v>
      </c>
      <c r="N13" s="82" t="n">
        <v>275</v>
      </c>
      <c r="O13" s="82" t="n">
        <v>310</v>
      </c>
      <c r="P13" s="82" t="n">
        <v>325</v>
      </c>
      <c r="Q13" s="22" t="n">
        <v>150</v>
      </c>
      <c r="R13" s="115" t="n">
        <v>240</v>
      </c>
      <c r="S13" s="147" t="n">
        <v>260</v>
      </c>
      <c r="T13" s="112" t="n">
        <v>115</v>
      </c>
      <c r="U13" s="139" t="n">
        <v>0</v>
      </c>
      <c r="V13" s="110" t="n">
        <v>265</v>
      </c>
      <c r="W13" s="112" t="n">
        <v>155</v>
      </c>
      <c r="X13" s="110" t="n">
        <v>275</v>
      </c>
      <c r="Y13" s="126" t="n">
        <v>255</v>
      </c>
      <c r="Z13" s="134" t="n">
        <v>210</v>
      </c>
      <c r="AA13" s="112" t="n">
        <v>100</v>
      </c>
      <c r="AB13" s="22" t="n">
        <v>70</v>
      </c>
      <c r="AC13" s="19" t="n">
        <v>125</v>
      </c>
      <c r="AD13" s="142" t="n">
        <v>0</v>
      </c>
      <c r="AE13" s="19" t="n">
        <v>70</v>
      </c>
      <c r="AF13" s="19" t="n">
        <v>110</v>
      </c>
      <c r="AG13" s="83" t="n">
        <v>225</v>
      </c>
      <c r="AH13" s="19" t="n">
        <v>160</v>
      </c>
      <c r="AI13" s="83" t="n">
        <v>225</v>
      </c>
      <c r="AJ13" s="83" t="n">
        <v>225</v>
      </c>
      <c r="AK13" s="83" t="n">
        <v>225</v>
      </c>
      <c r="AL13" s="19" t="n">
        <v>125</v>
      </c>
      <c r="AM13" s="19" t="n">
        <v>105</v>
      </c>
      <c r="AN13" s="146" t="s">
        <v>7</v>
      </c>
      <c r="AO13" s="146" t="s">
        <v>7</v>
      </c>
      <c r="AP13" s="146" t="s">
        <v>7</v>
      </c>
      <c r="AQ13" s="146" t="s">
        <v>7</v>
      </c>
      <c r="AR13" s="146" t="s">
        <v>7</v>
      </c>
      <c r="AS13" s="146" t="s">
        <v>7</v>
      </c>
      <c r="AT13" s="144" t="s">
        <v>7</v>
      </c>
      <c r="AU13" s="14"/>
      <c r="AV13" s="96"/>
      <c r="AW13" s="1"/>
      <c r="AX13" s="1"/>
      <c r="AY13" s="1"/>
    </row>
    <row r="14" customFormat="false" ht="12.75" hidden="false" customHeight="true" outlineLevel="0" collapsed="false">
      <c r="A14" s="97" t="n">
        <v>13</v>
      </c>
      <c r="B14" s="131" t="s">
        <v>9</v>
      </c>
      <c r="C14" s="99" t="n">
        <v>119</v>
      </c>
      <c r="D14" s="100" t="n">
        <v>6605</v>
      </c>
      <c r="E14" s="101" t="n">
        <v>2307</v>
      </c>
      <c r="F14" s="132" t="n">
        <v>4298</v>
      </c>
      <c r="G14" s="103" t="n">
        <v>457</v>
      </c>
      <c r="H14" s="104" t="n">
        <v>4230</v>
      </c>
      <c r="I14" s="105" t="n">
        <v>13</v>
      </c>
      <c r="J14" s="81"/>
      <c r="K14" s="22" t="n">
        <v>215</v>
      </c>
      <c r="L14" s="81" t="n">
        <v>0</v>
      </c>
      <c r="M14" s="82" t="n">
        <v>315</v>
      </c>
      <c r="N14" s="22" t="n">
        <v>180</v>
      </c>
      <c r="O14" s="82" t="n">
        <v>305</v>
      </c>
      <c r="P14" s="82" t="n">
        <v>320</v>
      </c>
      <c r="Q14" s="81" t="n">
        <v>0</v>
      </c>
      <c r="R14" s="83" t="n">
        <v>225</v>
      </c>
      <c r="S14" s="140" t="n">
        <v>125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52" t="n">
        <v>110</v>
      </c>
      <c r="AA14" s="139" t="n">
        <v>0</v>
      </c>
      <c r="AB14" s="22" t="n">
        <v>165</v>
      </c>
      <c r="AC14" s="142" t="n">
        <v>0</v>
      </c>
      <c r="AD14" s="19" t="n">
        <v>115</v>
      </c>
      <c r="AE14" s="142" t="n">
        <v>0</v>
      </c>
      <c r="AF14" s="142" t="n">
        <v>0</v>
      </c>
      <c r="AG14" s="19" t="n">
        <v>120</v>
      </c>
      <c r="AH14" s="83" t="n">
        <v>210</v>
      </c>
      <c r="AI14" s="83" t="n">
        <v>215</v>
      </c>
      <c r="AJ14" s="83" t="n">
        <v>225</v>
      </c>
      <c r="AK14" s="142" t="n">
        <v>0</v>
      </c>
      <c r="AL14" s="83" t="n">
        <v>175</v>
      </c>
      <c r="AM14" s="83" t="n">
        <v>175</v>
      </c>
      <c r="AN14" s="117" t="n">
        <v>105</v>
      </c>
      <c r="AO14" s="118" t="n">
        <v>180</v>
      </c>
      <c r="AP14" s="135" t="n">
        <v>200</v>
      </c>
      <c r="AQ14" s="118" t="n">
        <v>175</v>
      </c>
      <c r="AR14" s="117" t="n">
        <v>115</v>
      </c>
      <c r="AS14" s="117" t="n">
        <v>90</v>
      </c>
      <c r="AT14" s="119" t="n">
        <v>238</v>
      </c>
      <c r="AU14" s="14"/>
      <c r="AV14" s="96"/>
      <c r="AW14" s="1"/>
      <c r="AX14" s="1"/>
      <c r="AY14" s="1"/>
    </row>
    <row r="15" customFormat="false" ht="12.75" hidden="false" customHeight="true" outlineLevel="0" collapsed="false">
      <c r="A15" s="97" t="n">
        <v>14</v>
      </c>
      <c r="B15" s="131" t="s">
        <v>17</v>
      </c>
      <c r="C15" s="99" t="n">
        <v>181</v>
      </c>
      <c r="D15" s="100" t="n">
        <v>4170</v>
      </c>
      <c r="E15" s="101" t="n">
        <v>0</v>
      </c>
      <c r="F15" s="132" t="n">
        <v>4170</v>
      </c>
      <c r="G15" s="103" t="n">
        <v>128</v>
      </c>
      <c r="H15" s="104" t="n">
        <v>4358</v>
      </c>
      <c r="I15" s="105" t="n">
        <v>11</v>
      </c>
      <c r="J15" s="81"/>
      <c r="K15" s="81" t="n">
        <v>0</v>
      </c>
      <c r="L15" s="82" t="n">
        <v>325</v>
      </c>
      <c r="M15" s="82" t="n">
        <v>330</v>
      </c>
      <c r="N15" s="82" t="n">
        <v>280</v>
      </c>
      <c r="O15" s="82" t="n">
        <v>315</v>
      </c>
      <c r="P15" s="148" t="n">
        <v>410</v>
      </c>
      <c r="Q15" s="22" t="n">
        <v>160</v>
      </c>
      <c r="R15" s="83" t="n">
        <v>225</v>
      </c>
      <c r="S15" s="125" t="n">
        <v>215</v>
      </c>
      <c r="T15" s="110" t="n">
        <v>315</v>
      </c>
      <c r="U15" s="110" t="n">
        <v>230</v>
      </c>
      <c r="V15" s="110" t="n">
        <v>260</v>
      </c>
      <c r="W15" s="139" t="n">
        <v>0</v>
      </c>
      <c r="X15" s="112" t="n">
        <v>180</v>
      </c>
      <c r="Y15" s="139" t="n">
        <v>0</v>
      </c>
      <c r="Z15" s="141" t="n">
        <v>0</v>
      </c>
      <c r="AA15" s="139" t="n">
        <v>0</v>
      </c>
      <c r="AB15" s="81" t="n">
        <v>0</v>
      </c>
      <c r="AC15" s="19" t="n">
        <v>120</v>
      </c>
      <c r="AD15" s="142" t="n">
        <v>0</v>
      </c>
      <c r="AE15" s="19" t="n">
        <v>80</v>
      </c>
      <c r="AF15" s="19" t="n">
        <v>125</v>
      </c>
      <c r="AG15" s="19" t="n">
        <v>125</v>
      </c>
      <c r="AH15" s="19" t="n">
        <v>125</v>
      </c>
      <c r="AI15" s="19" t="n">
        <v>125</v>
      </c>
      <c r="AJ15" s="83" t="n">
        <v>225</v>
      </c>
      <c r="AK15" s="142" t="s">
        <v>7</v>
      </c>
      <c r="AL15" s="142" t="s">
        <v>7</v>
      </c>
      <c r="AM15" s="142" t="s">
        <v>7</v>
      </c>
      <c r="AN15" s="142" t="s">
        <v>7</v>
      </c>
      <c r="AO15" s="142" t="s">
        <v>7</v>
      </c>
      <c r="AP15" s="142" t="s">
        <v>7</v>
      </c>
      <c r="AQ15" s="142" t="s">
        <v>7</v>
      </c>
      <c r="AR15" s="142" t="s">
        <v>7</v>
      </c>
      <c r="AS15" s="142" t="s">
        <v>7</v>
      </c>
      <c r="AT15" s="144" t="s">
        <v>7</v>
      </c>
      <c r="AU15" s="14"/>
      <c r="AV15" s="96"/>
      <c r="AW15" s="1"/>
      <c r="AX15" s="1"/>
      <c r="AY15" s="1"/>
    </row>
    <row r="16" customFormat="false" ht="12.75" hidden="false" customHeight="true" outlineLevel="0" collapsed="false">
      <c r="A16" s="97" t="n">
        <v>15</v>
      </c>
      <c r="B16" s="131" t="s">
        <v>19</v>
      </c>
      <c r="C16" s="99" t="n">
        <v>146</v>
      </c>
      <c r="D16" s="100" t="n">
        <v>4020</v>
      </c>
      <c r="E16" s="101" t="n">
        <v>220</v>
      </c>
      <c r="F16" s="132" t="n">
        <v>3800</v>
      </c>
      <c r="G16" s="103" t="n">
        <v>370</v>
      </c>
      <c r="H16" s="104" t="n">
        <v>4728</v>
      </c>
      <c r="I16" s="105" t="n">
        <v>6</v>
      </c>
      <c r="J16" s="81"/>
      <c r="K16" s="122" t="n">
        <v>215</v>
      </c>
      <c r="L16" s="22" t="n">
        <v>225</v>
      </c>
      <c r="M16" s="22" t="n">
        <v>165</v>
      </c>
      <c r="N16" s="22" t="n">
        <v>175</v>
      </c>
      <c r="O16" s="22" t="n">
        <v>175</v>
      </c>
      <c r="P16" s="22" t="n">
        <v>155</v>
      </c>
      <c r="Q16" s="81" t="n">
        <v>0</v>
      </c>
      <c r="R16" s="83" t="n">
        <v>210</v>
      </c>
      <c r="S16" s="140" t="n">
        <v>100</v>
      </c>
      <c r="T16" s="112" t="n">
        <v>100</v>
      </c>
      <c r="U16" s="112" t="n">
        <v>110</v>
      </c>
      <c r="V16" s="110" t="n">
        <v>260</v>
      </c>
      <c r="W16" s="139" t="n">
        <v>0</v>
      </c>
      <c r="X16" s="111" t="n">
        <v>285</v>
      </c>
      <c r="Y16" s="139" t="n">
        <v>0</v>
      </c>
      <c r="Z16" s="52" t="n">
        <v>115</v>
      </c>
      <c r="AA16" s="112" t="n">
        <v>75</v>
      </c>
      <c r="AB16" s="22" t="n">
        <v>50</v>
      </c>
      <c r="AC16" s="142" t="n">
        <v>0</v>
      </c>
      <c r="AD16" s="142" t="n">
        <v>0</v>
      </c>
      <c r="AE16" s="142" t="n">
        <v>0</v>
      </c>
      <c r="AF16" s="19" t="n">
        <v>115</v>
      </c>
      <c r="AG16" s="19" t="n">
        <v>125</v>
      </c>
      <c r="AH16" s="19" t="n">
        <v>120</v>
      </c>
      <c r="AI16" s="142" t="n">
        <v>0</v>
      </c>
      <c r="AJ16" s="83" t="n">
        <v>225</v>
      </c>
      <c r="AK16" s="83" t="n">
        <v>230</v>
      </c>
      <c r="AL16" s="83" t="n">
        <v>180</v>
      </c>
      <c r="AM16" s="19" t="n">
        <v>60</v>
      </c>
      <c r="AN16" s="117" t="n">
        <v>170</v>
      </c>
      <c r="AO16" s="118" t="n">
        <v>16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4" t="n">
        <v>0</v>
      </c>
      <c r="AU16" s="14"/>
      <c r="AV16" s="96"/>
      <c r="AW16" s="1"/>
      <c r="AX16" s="1"/>
      <c r="AY16" s="1"/>
    </row>
    <row r="17" customFormat="false" ht="12.75" hidden="false" customHeight="true" outlineLevel="0" collapsed="false">
      <c r="A17" s="97" t="n">
        <v>16</v>
      </c>
      <c r="B17" s="131" t="s">
        <v>20</v>
      </c>
      <c r="C17" s="99" t="n">
        <v>101</v>
      </c>
      <c r="D17" s="100" t="n">
        <v>3620</v>
      </c>
      <c r="E17" s="101" t="n">
        <v>0</v>
      </c>
      <c r="F17" s="132" t="n">
        <v>3620</v>
      </c>
      <c r="G17" s="103" t="n">
        <v>180</v>
      </c>
      <c r="H17" s="104" t="n">
        <v>4908</v>
      </c>
      <c r="I17" s="105" t="n">
        <v>13</v>
      </c>
      <c r="J17" s="81"/>
      <c r="K17" s="81" t="n">
        <v>0</v>
      </c>
      <c r="L17" s="81" t="n">
        <v>0</v>
      </c>
      <c r="M17" s="81" t="n">
        <v>0</v>
      </c>
      <c r="N17" s="82" t="n">
        <v>280</v>
      </c>
      <c r="O17" s="82" t="n">
        <v>300</v>
      </c>
      <c r="P17" s="81" t="n">
        <v>0</v>
      </c>
      <c r="Q17" s="82" t="n">
        <v>300</v>
      </c>
      <c r="R17" s="142" t="n">
        <v>0</v>
      </c>
      <c r="S17" s="125" t="n">
        <v>200</v>
      </c>
      <c r="T17" s="111" t="n">
        <v>335</v>
      </c>
      <c r="U17" s="110" t="n">
        <v>200</v>
      </c>
      <c r="V17" s="139" t="n">
        <v>0</v>
      </c>
      <c r="W17" s="110" t="n">
        <v>260</v>
      </c>
      <c r="X17" s="110" t="n">
        <v>265</v>
      </c>
      <c r="Y17" s="139" t="n">
        <v>0</v>
      </c>
      <c r="Z17" s="113" t="n">
        <v>240</v>
      </c>
      <c r="AA17" s="112" t="n">
        <v>155</v>
      </c>
      <c r="AB17" s="81" t="n">
        <v>0</v>
      </c>
      <c r="AC17" s="19" t="n">
        <v>125</v>
      </c>
      <c r="AD17" s="116" t="n">
        <v>250</v>
      </c>
      <c r="AE17" s="115" t="n">
        <v>240</v>
      </c>
      <c r="AF17" s="116" t="n">
        <v>250</v>
      </c>
      <c r="AG17" s="83" t="n">
        <v>220</v>
      </c>
      <c r="AH17" s="142" t="s">
        <v>7</v>
      </c>
      <c r="AI17" s="142" t="s">
        <v>7</v>
      </c>
      <c r="AJ17" s="142" t="s">
        <v>7</v>
      </c>
      <c r="AK17" s="142" t="s">
        <v>7</v>
      </c>
      <c r="AL17" s="142" t="s">
        <v>7</v>
      </c>
      <c r="AM17" s="142" t="s">
        <v>7</v>
      </c>
      <c r="AN17" s="142" t="s">
        <v>7</v>
      </c>
      <c r="AO17" s="142" t="s">
        <v>7</v>
      </c>
      <c r="AP17" s="142" t="s">
        <v>7</v>
      </c>
      <c r="AQ17" s="142" t="s">
        <v>7</v>
      </c>
      <c r="AR17" s="142" t="s">
        <v>7</v>
      </c>
      <c r="AS17" s="142" t="s">
        <v>7</v>
      </c>
      <c r="AT17" s="144" t="s">
        <v>7</v>
      </c>
      <c r="AU17" s="14"/>
      <c r="AV17" s="96"/>
      <c r="AW17" s="1"/>
      <c r="AX17" s="1"/>
      <c r="AY17" s="1"/>
    </row>
    <row r="18" customFormat="false" ht="12.75" hidden="false" customHeight="true" outlineLevel="0" collapsed="false">
      <c r="A18" s="97" t="n">
        <v>17</v>
      </c>
      <c r="B18" s="131" t="s">
        <v>23</v>
      </c>
      <c r="C18" s="99" t="n">
        <v>122</v>
      </c>
      <c r="D18" s="100" t="n">
        <v>3160</v>
      </c>
      <c r="E18" s="101" t="n">
        <v>0</v>
      </c>
      <c r="F18" s="132" t="n">
        <v>3160</v>
      </c>
      <c r="G18" s="103" t="n">
        <v>460</v>
      </c>
      <c r="H18" s="104" t="n">
        <v>5368</v>
      </c>
      <c r="I18" s="105" t="n">
        <v>7</v>
      </c>
      <c r="J18" s="81"/>
      <c r="K18" s="122" t="n">
        <v>225</v>
      </c>
      <c r="L18" s="81" t="n">
        <v>0</v>
      </c>
      <c r="M18" s="81" t="n">
        <v>0</v>
      </c>
      <c r="N18" s="82" t="n">
        <v>275</v>
      </c>
      <c r="O18" s="82" t="n">
        <v>315</v>
      </c>
      <c r="P18" s="22" t="n">
        <v>150</v>
      </c>
      <c r="Q18" s="81" t="n">
        <v>0</v>
      </c>
      <c r="R18" s="19" t="n">
        <v>120</v>
      </c>
      <c r="S18" s="140" t="n">
        <v>120</v>
      </c>
      <c r="T18" s="112" t="n">
        <v>100</v>
      </c>
      <c r="U18" s="112" t="n">
        <v>100</v>
      </c>
      <c r="V18" s="112" t="n">
        <v>100</v>
      </c>
      <c r="W18" s="112" t="n">
        <v>170</v>
      </c>
      <c r="X18" s="112" t="n">
        <v>170</v>
      </c>
      <c r="Y18" s="139" t="n">
        <v>0</v>
      </c>
      <c r="Z18" s="134" t="n">
        <v>210</v>
      </c>
      <c r="AA18" s="139" t="n">
        <v>0</v>
      </c>
      <c r="AB18" s="81" t="n">
        <v>0</v>
      </c>
      <c r="AC18" s="142" t="n">
        <v>0</v>
      </c>
      <c r="AD18" s="142" t="n">
        <v>0</v>
      </c>
      <c r="AE18" s="83" t="n">
        <v>225</v>
      </c>
      <c r="AF18" s="19" t="n">
        <v>100</v>
      </c>
      <c r="AG18" s="19" t="n">
        <v>100</v>
      </c>
      <c r="AH18" s="115" t="n">
        <v>230</v>
      </c>
      <c r="AI18" s="83" t="n">
        <v>225</v>
      </c>
      <c r="AJ18" s="83" t="n">
        <v>225</v>
      </c>
      <c r="AK18" s="142" t="s">
        <v>7</v>
      </c>
      <c r="AL18" s="142" t="s">
        <v>7</v>
      </c>
      <c r="AM18" s="142" t="s">
        <v>7</v>
      </c>
      <c r="AN18" s="142" t="s">
        <v>7</v>
      </c>
      <c r="AO18" s="142" t="s">
        <v>7</v>
      </c>
      <c r="AP18" s="142" t="s">
        <v>7</v>
      </c>
      <c r="AQ18" s="142" t="s">
        <v>7</v>
      </c>
      <c r="AR18" s="142" t="s">
        <v>7</v>
      </c>
      <c r="AS18" s="142" t="s">
        <v>7</v>
      </c>
      <c r="AT18" s="144" t="s">
        <v>7</v>
      </c>
      <c r="AU18" s="14"/>
      <c r="AV18" s="96"/>
      <c r="AW18" s="1"/>
      <c r="AX18" s="1"/>
      <c r="AY18" s="1"/>
    </row>
    <row r="19" customFormat="false" ht="12.75" hidden="false" customHeight="true" outlineLevel="0" collapsed="false">
      <c r="A19" s="97" t="n">
        <v>18</v>
      </c>
      <c r="B19" s="131" t="s">
        <v>30</v>
      </c>
      <c r="C19" s="99" t="n">
        <v>69</v>
      </c>
      <c r="D19" s="100" t="n">
        <v>2680</v>
      </c>
      <c r="E19" s="101" t="n">
        <v>210</v>
      </c>
      <c r="F19" s="132" t="n">
        <v>2470</v>
      </c>
      <c r="G19" s="103" t="n">
        <v>690</v>
      </c>
      <c r="H19" s="104" t="n">
        <v>6058</v>
      </c>
      <c r="I19" s="105" t="n">
        <v>8</v>
      </c>
      <c r="J19" s="81"/>
      <c r="K19" s="22" t="n">
        <v>17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142" t="n">
        <v>0</v>
      </c>
      <c r="S19" s="14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41" t="n">
        <v>0</v>
      </c>
      <c r="AA19" s="139" t="n">
        <v>0</v>
      </c>
      <c r="AB19" s="81" t="n">
        <v>0</v>
      </c>
      <c r="AC19" s="83" t="n">
        <v>210</v>
      </c>
      <c r="AD19" s="19" t="n">
        <v>130</v>
      </c>
      <c r="AE19" s="19" t="n">
        <v>75</v>
      </c>
      <c r="AF19" s="19" t="n">
        <v>120</v>
      </c>
      <c r="AG19" s="19" t="n">
        <v>115</v>
      </c>
      <c r="AH19" s="19" t="n">
        <v>165</v>
      </c>
      <c r="AI19" s="83" t="n">
        <v>205</v>
      </c>
      <c r="AJ19" s="83" t="n">
        <v>210</v>
      </c>
      <c r="AK19" s="83" t="n">
        <v>220</v>
      </c>
      <c r="AL19" s="19" t="n">
        <v>75</v>
      </c>
      <c r="AM19" s="83" t="n">
        <v>160</v>
      </c>
      <c r="AN19" s="117" t="n">
        <v>125</v>
      </c>
      <c r="AO19" s="118" t="n">
        <v>165</v>
      </c>
      <c r="AP19" s="118" t="n">
        <v>170</v>
      </c>
      <c r="AQ19" s="118" t="n">
        <v>155</v>
      </c>
      <c r="AR19" s="146" t="n">
        <v>0</v>
      </c>
      <c r="AS19" s="146" t="n">
        <v>0</v>
      </c>
      <c r="AT19" s="144" t="n">
        <v>0</v>
      </c>
      <c r="AU19" s="14"/>
      <c r="AV19" s="96"/>
      <c r="AW19" s="1"/>
      <c r="AX19" s="1"/>
      <c r="AY19" s="1"/>
    </row>
    <row r="20" customFormat="false" ht="12.75" hidden="false" customHeight="true" outlineLevel="0" collapsed="false">
      <c r="A20" s="97" t="n">
        <v>19</v>
      </c>
      <c r="B20" s="131" t="s">
        <v>16</v>
      </c>
      <c r="C20" s="99" t="n">
        <v>67</v>
      </c>
      <c r="D20" s="100" t="n">
        <v>4436</v>
      </c>
      <c r="E20" s="101" t="n">
        <v>2040</v>
      </c>
      <c r="F20" s="132" t="n">
        <v>2396</v>
      </c>
      <c r="G20" s="103" t="n">
        <v>74</v>
      </c>
      <c r="H20" s="104" t="n">
        <v>6132</v>
      </c>
      <c r="I20" s="105" t="n">
        <v>7</v>
      </c>
      <c r="J20" s="81"/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142" t="n">
        <v>0</v>
      </c>
      <c r="S20" s="149" t="n">
        <v>0</v>
      </c>
      <c r="T20" s="139" t="n">
        <v>0</v>
      </c>
      <c r="U20" s="112" t="n">
        <v>105</v>
      </c>
      <c r="V20" s="139" t="n">
        <v>0</v>
      </c>
      <c r="W20" s="139" t="n">
        <v>0</v>
      </c>
      <c r="X20" s="139" t="n">
        <v>0</v>
      </c>
      <c r="Y20" s="139" t="n">
        <v>0</v>
      </c>
      <c r="Z20" s="141" t="n">
        <v>0</v>
      </c>
      <c r="AA20" s="139" t="n">
        <v>0</v>
      </c>
      <c r="AB20" s="81" t="n">
        <v>0</v>
      </c>
      <c r="AC20" s="142" t="n">
        <v>0</v>
      </c>
      <c r="AD20" s="142" t="n">
        <v>0</v>
      </c>
      <c r="AE20" s="142" t="n">
        <v>0</v>
      </c>
      <c r="AF20" s="19" t="n">
        <v>100</v>
      </c>
      <c r="AG20" s="83" t="n">
        <v>200</v>
      </c>
      <c r="AH20" s="19" t="n">
        <v>115</v>
      </c>
      <c r="AI20" s="19" t="n">
        <v>100</v>
      </c>
      <c r="AJ20" s="83" t="n">
        <v>225</v>
      </c>
      <c r="AK20" s="83" t="n">
        <v>200</v>
      </c>
      <c r="AL20" s="83" t="n">
        <v>175</v>
      </c>
      <c r="AM20" s="19" t="n">
        <v>125</v>
      </c>
      <c r="AN20" s="117" t="n">
        <v>165</v>
      </c>
      <c r="AO20" s="117" t="n">
        <v>130</v>
      </c>
      <c r="AP20" s="118" t="n">
        <v>165</v>
      </c>
      <c r="AQ20" s="129" t="n">
        <v>185</v>
      </c>
      <c r="AR20" s="117" t="n">
        <v>100</v>
      </c>
      <c r="AS20" s="146" t="n">
        <v>0</v>
      </c>
      <c r="AT20" s="119" t="n">
        <v>306</v>
      </c>
      <c r="AU20" s="14"/>
      <c r="AV20" s="96"/>
      <c r="AW20" s="1"/>
      <c r="AX20" s="1"/>
      <c r="AY20" s="1"/>
    </row>
    <row r="21" customFormat="false" ht="12.75" hidden="false" customHeight="true" outlineLevel="0" collapsed="false">
      <c r="A21" s="97" t="n">
        <v>20</v>
      </c>
      <c r="B21" s="131" t="s">
        <v>31</v>
      </c>
      <c r="C21" s="99" t="n">
        <v>63</v>
      </c>
      <c r="D21" s="100" t="n">
        <v>2711</v>
      </c>
      <c r="E21" s="101" t="n">
        <v>455</v>
      </c>
      <c r="F21" s="132" t="n">
        <v>2256</v>
      </c>
      <c r="G21" s="103" t="n">
        <v>140</v>
      </c>
      <c r="H21" s="104" t="n">
        <v>6272</v>
      </c>
      <c r="I21" s="105" t="n">
        <v>5</v>
      </c>
      <c r="J21" s="81"/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142" t="n">
        <v>0</v>
      </c>
      <c r="S21" s="14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41" t="n">
        <v>0</v>
      </c>
      <c r="AA21" s="139" t="n">
        <v>0</v>
      </c>
      <c r="AB21" s="81" t="n">
        <v>0</v>
      </c>
      <c r="AC21" s="19" t="n">
        <v>130</v>
      </c>
      <c r="AD21" s="142" t="n">
        <v>0</v>
      </c>
      <c r="AE21" s="19" t="n">
        <v>75</v>
      </c>
      <c r="AF21" s="19" t="n">
        <v>125</v>
      </c>
      <c r="AG21" s="142" t="n">
        <v>0</v>
      </c>
      <c r="AH21" s="19" t="n">
        <v>125</v>
      </c>
      <c r="AI21" s="19" t="n">
        <v>125</v>
      </c>
      <c r="AJ21" s="83" t="n">
        <v>225</v>
      </c>
      <c r="AK21" s="83" t="n">
        <v>220</v>
      </c>
      <c r="AL21" s="19" t="n">
        <v>115</v>
      </c>
      <c r="AM21" s="142" t="n">
        <v>0</v>
      </c>
      <c r="AN21" s="117" t="n">
        <v>170</v>
      </c>
      <c r="AO21" s="117" t="n">
        <v>125</v>
      </c>
      <c r="AP21" s="118" t="n">
        <v>175</v>
      </c>
      <c r="AQ21" s="117" t="n">
        <v>100</v>
      </c>
      <c r="AR21" s="118" t="n">
        <v>170</v>
      </c>
      <c r="AS21" s="117" t="n">
        <v>90</v>
      </c>
      <c r="AT21" s="130" t="n">
        <v>286</v>
      </c>
      <c r="AU21" s="14"/>
      <c r="AV21" s="96"/>
      <c r="AW21" s="1"/>
      <c r="AX21" s="1"/>
      <c r="AY21" s="1"/>
    </row>
    <row r="22" customFormat="false" ht="12.75" hidden="false" customHeight="true" outlineLevel="0" collapsed="false">
      <c r="A22" s="97" t="n">
        <v>21</v>
      </c>
      <c r="B22" s="131" t="s">
        <v>32</v>
      </c>
      <c r="C22" s="99" t="n">
        <v>64</v>
      </c>
      <c r="D22" s="100" t="n">
        <v>2245</v>
      </c>
      <c r="E22" s="101" t="n">
        <v>0</v>
      </c>
      <c r="F22" s="150" t="n">
        <v>2245</v>
      </c>
      <c r="G22" s="103" t="n">
        <v>11</v>
      </c>
      <c r="H22" s="104" t="n">
        <v>6283</v>
      </c>
      <c r="I22" s="105" t="n">
        <v>3</v>
      </c>
      <c r="J22" s="81"/>
      <c r="K22" s="81" t="n">
        <v>0</v>
      </c>
      <c r="L22" s="81" t="n">
        <v>0</v>
      </c>
      <c r="M22" s="81" t="n">
        <v>0</v>
      </c>
      <c r="N22" s="22" t="n">
        <v>180</v>
      </c>
      <c r="O22" s="22" t="n">
        <v>150</v>
      </c>
      <c r="P22" s="81" t="n">
        <v>0</v>
      </c>
      <c r="Q22" s="81" t="n">
        <v>0</v>
      </c>
      <c r="R22" s="142" t="n">
        <v>0</v>
      </c>
      <c r="S22" s="140" t="n">
        <v>125</v>
      </c>
      <c r="T22" s="112" t="n">
        <v>11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41" t="n">
        <v>0</v>
      </c>
      <c r="AA22" s="139" t="n">
        <v>0</v>
      </c>
      <c r="AB22" s="22" t="n">
        <v>50</v>
      </c>
      <c r="AC22" s="142" t="n">
        <v>0</v>
      </c>
      <c r="AD22" s="142" t="n">
        <v>0</v>
      </c>
      <c r="AE22" s="142" t="n">
        <v>0</v>
      </c>
      <c r="AF22" s="19" t="n">
        <v>130</v>
      </c>
      <c r="AG22" s="128" t="n">
        <v>260</v>
      </c>
      <c r="AH22" s="19" t="n">
        <v>130</v>
      </c>
      <c r="AI22" s="151" t="n">
        <v>310</v>
      </c>
      <c r="AJ22" s="83" t="n">
        <v>225</v>
      </c>
      <c r="AK22" s="142" t="n">
        <v>0</v>
      </c>
      <c r="AL22" s="19" t="n">
        <v>70</v>
      </c>
      <c r="AM22" s="19" t="n">
        <v>115</v>
      </c>
      <c r="AN22" s="117" t="n">
        <v>115</v>
      </c>
      <c r="AO22" s="117" t="n">
        <v>130</v>
      </c>
      <c r="AP22" s="117" t="n">
        <v>65</v>
      </c>
      <c r="AQ22" s="146" t="n">
        <v>0</v>
      </c>
      <c r="AR22" s="146" t="n">
        <v>0</v>
      </c>
      <c r="AS22" s="117" t="n">
        <v>80</v>
      </c>
      <c r="AT22" s="144" t="s">
        <v>7</v>
      </c>
      <c r="AU22" s="14"/>
      <c r="AV22" s="96"/>
      <c r="AW22" s="1"/>
      <c r="AX22" s="1"/>
      <c r="AY22" s="1"/>
    </row>
    <row r="23" customFormat="false" ht="14.25" hidden="false" customHeight="false" outlineLevel="0" collapsed="false">
      <c r="A23" s="152"/>
      <c r="B23" s="152"/>
      <c r="C23" s="153"/>
      <c r="D23" s="152"/>
      <c r="F23" s="154" t="n">
        <v>2132</v>
      </c>
      <c r="G23" s="154"/>
      <c r="H23" s="154"/>
      <c r="I23" s="155" t="n">
        <v>2</v>
      </c>
      <c r="J23" s="156"/>
      <c r="K23" s="157" t="n">
        <v>0.238095238095238</v>
      </c>
      <c r="L23" s="157" t="n">
        <v>0.333333333333333</v>
      </c>
      <c r="M23" s="157" t="n">
        <v>0.523809523809524</v>
      </c>
      <c r="N23" s="157" t="n">
        <v>0.681818181818182</v>
      </c>
      <c r="O23" s="157" t="n">
        <v>0.695652173913044</v>
      </c>
      <c r="P23" s="157" t="n">
        <v>0.565217391304348</v>
      </c>
      <c r="Q23" s="157" t="n">
        <v>0.36</v>
      </c>
      <c r="R23" s="157" t="n">
        <v>0.48</v>
      </c>
      <c r="S23" s="157" t="n">
        <v>0.423076923076923</v>
      </c>
      <c r="T23" s="157" t="n">
        <v>0.357142857142857</v>
      </c>
      <c r="U23" s="157" t="n">
        <v>0.392857142857143</v>
      </c>
      <c r="V23" s="157" t="n">
        <v>0.481481481481481</v>
      </c>
      <c r="W23" s="157" t="n">
        <v>0.259259259259259</v>
      </c>
      <c r="X23" s="157" t="n">
        <v>0.357142857142857</v>
      </c>
      <c r="Y23" s="157" t="n">
        <v>0.1</v>
      </c>
      <c r="Z23" s="158" t="n">
        <v>0.3</v>
      </c>
      <c r="AA23" s="158" t="n">
        <v>0.2</v>
      </c>
      <c r="AB23" s="158" t="n">
        <v>0.166666666666667</v>
      </c>
      <c r="AC23" s="158" t="n">
        <v>0.3</v>
      </c>
      <c r="AD23" s="158" t="n">
        <v>0.3</v>
      </c>
      <c r="AE23" s="158" t="n">
        <v>0.333333333333333</v>
      </c>
      <c r="AF23" s="158" t="n">
        <v>0.266666666666667</v>
      </c>
      <c r="AG23" s="158" t="n">
        <v>0.517241379310345</v>
      </c>
      <c r="AH23" s="158" t="n">
        <v>0.178571428571429</v>
      </c>
      <c r="AI23" s="158" t="n">
        <v>0.5</v>
      </c>
      <c r="AJ23" s="158" t="n">
        <v>0.857142857142857</v>
      </c>
      <c r="AK23" s="158" t="n">
        <v>0.740740740740741</v>
      </c>
      <c r="AL23" s="158" t="n">
        <v>0.592592592592593</v>
      </c>
      <c r="AM23" s="158" t="n">
        <v>0.333333333333333</v>
      </c>
      <c r="AN23" s="158" t="n">
        <v>0.0769230769230769</v>
      </c>
      <c r="AO23" s="158" t="n">
        <v>0.615384615384615</v>
      </c>
      <c r="AP23" s="158" t="n">
        <v>0.769230769230769</v>
      </c>
      <c r="AQ23" s="158" t="n">
        <v>0.653846153846154</v>
      </c>
      <c r="AR23" s="158" t="n">
        <v>0.2</v>
      </c>
      <c r="AS23" s="158" t="n">
        <v>0.208333333333333</v>
      </c>
      <c r="AT23" s="159" t="n">
        <v>0.772727272727273</v>
      </c>
    </row>
    <row r="24" customFormat="false" ht="13.5" hidden="false" customHeight="false" outlineLevel="0" collapsed="false">
      <c r="A24" s="152"/>
      <c r="B24" s="152"/>
      <c r="C24" s="153"/>
      <c r="D24" s="152"/>
      <c r="F24" s="72"/>
      <c r="G24" s="72"/>
      <c r="H24" s="72"/>
      <c r="I24" s="160" t="n">
        <v>1</v>
      </c>
      <c r="J24" s="156"/>
      <c r="K24" s="161" t="n">
        <v>0.476190476190476</v>
      </c>
      <c r="L24" s="161" t="n">
        <v>0.19047619047619</v>
      </c>
      <c r="M24" s="161" t="n">
        <v>0.0952380952380952</v>
      </c>
      <c r="N24" s="161" t="n">
        <v>0.136363636363636</v>
      </c>
      <c r="O24" s="161" t="n">
        <v>0.0869565217391304</v>
      </c>
      <c r="P24" s="161" t="n">
        <v>0.130434782608696</v>
      </c>
      <c r="Q24" s="161" t="n">
        <v>0.08</v>
      </c>
      <c r="R24" s="161" t="n">
        <v>0.16</v>
      </c>
      <c r="S24" s="161" t="n">
        <v>0.269230769230769</v>
      </c>
      <c r="T24" s="161" t="n">
        <v>0.178571428571429</v>
      </c>
      <c r="U24" s="161" t="n">
        <v>0.214285714285714</v>
      </c>
      <c r="V24" s="161" t="n">
        <v>0.037037037037037</v>
      </c>
      <c r="W24" s="161" t="n">
        <v>0.222222222222222</v>
      </c>
      <c r="X24" s="161" t="n">
        <v>0.0714285714285714</v>
      </c>
      <c r="Y24" s="161" t="n">
        <v>0.233333333333333</v>
      </c>
      <c r="Z24" s="162" t="n">
        <v>0.2</v>
      </c>
      <c r="AA24" s="162" t="n">
        <v>0.3</v>
      </c>
      <c r="AB24" s="162" t="n">
        <v>0.266666666666667</v>
      </c>
      <c r="AC24" s="162" t="n">
        <v>0.2</v>
      </c>
      <c r="AD24" s="162" t="n">
        <v>0.2</v>
      </c>
      <c r="AE24" s="162" t="n">
        <v>0.133333333333333</v>
      </c>
      <c r="AF24" s="162" t="n">
        <v>0.333333333333333</v>
      </c>
      <c r="AG24" s="162" t="n">
        <v>0.275862068965517</v>
      </c>
      <c r="AH24" s="162" t="n">
        <v>0.464285714285714</v>
      </c>
      <c r="AI24" s="162" t="n">
        <v>0.285714285714286</v>
      </c>
      <c r="AJ24" s="162" t="n">
        <v>0</v>
      </c>
      <c r="AK24" s="162" t="n">
        <v>0.111111111111111</v>
      </c>
      <c r="AL24" s="162" t="n">
        <v>0.259259259259259</v>
      </c>
      <c r="AM24" s="162" t="n">
        <v>0.555555555555556</v>
      </c>
      <c r="AN24" s="162" t="n">
        <v>0.923076923076923</v>
      </c>
      <c r="AO24" s="162" t="n">
        <v>0.384615384615385</v>
      </c>
      <c r="AP24" s="162" t="n">
        <v>0.192307692307692</v>
      </c>
      <c r="AQ24" s="162" t="n">
        <v>0.269230769230769</v>
      </c>
      <c r="AR24" s="162" t="n">
        <v>0.52</v>
      </c>
      <c r="AS24" s="162" t="n">
        <v>0.5</v>
      </c>
      <c r="AT24" s="163" t="s">
        <v>7</v>
      </c>
    </row>
    <row r="25" customFormat="false" ht="13.5" hidden="false" customHeight="false" outlineLevel="0" collapsed="false">
      <c r="A25" s="152"/>
      <c r="B25" s="152"/>
      <c r="C25" s="153"/>
      <c r="D25" s="152"/>
      <c r="E25" s="152"/>
      <c r="F25" s="164"/>
      <c r="G25" s="164"/>
      <c r="H25" s="164"/>
      <c r="I25" s="160" t="n">
        <v>0</v>
      </c>
      <c r="J25" s="152"/>
      <c r="K25" s="165" t="n">
        <v>0.285714285714286</v>
      </c>
      <c r="L25" s="165" t="n">
        <v>0.476190476190476</v>
      </c>
      <c r="M25" s="165" t="n">
        <v>0.380952380952381</v>
      </c>
      <c r="N25" s="165" t="n">
        <v>0.181818181818182</v>
      </c>
      <c r="O25" s="165" t="n">
        <v>0.217391304347826</v>
      </c>
      <c r="P25" s="165" t="n">
        <v>0.304347826086957</v>
      </c>
      <c r="Q25" s="165" t="n">
        <v>0.56</v>
      </c>
      <c r="R25" s="165" t="n">
        <v>0.36</v>
      </c>
      <c r="S25" s="165" t="n">
        <v>0.307692307692308</v>
      </c>
      <c r="T25" s="165" t="n">
        <v>0.464285714285714</v>
      </c>
      <c r="U25" s="165" t="n">
        <v>0.392857142857143</v>
      </c>
      <c r="V25" s="165" t="n">
        <v>0.481481481481481</v>
      </c>
      <c r="W25" s="165" t="n">
        <v>0.518518518518519</v>
      </c>
      <c r="X25" s="165" t="n">
        <v>0.571428571428571</v>
      </c>
      <c r="Y25" s="166" t="n">
        <v>0.666666666666667</v>
      </c>
      <c r="Z25" s="167" t="n">
        <v>0.5</v>
      </c>
      <c r="AA25" s="167" t="n">
        <v>0.5</v>
      </c>
      <c r="AB25" s="167" t="n">
        <v>0.566666666666667</v>
      </c>
      <c r="AC25" s="167" t="n">
        <v>0.5</v>
      </c>
      <c r="AD25" s="167" t="n">
        <v>0.5</v>
      </c>
      <c r="AE25" s="167" t="n">
        <v>0.533333333333333</v>
      </c>
      <c r="AF25" s="167" t="n">
        <v>0.4</v>
      </c>
      <c r="AG25" s="167" t="n">
        <v>0.206896551724138</v>
      </c>
      <c r="AH25" s="167" t="n">
        <v>0.357142857142857</v>
      </c>
      <c r="AI25" s="167" t="n">
        <v>0.214285714285714</v>
      </c>
      <c r="AJ25" s="167" t="n">
        <v>0.142857142857143</v>
      </c>
      <c r="AK25" s="167" t="n">
        <v>0.148148148148148</v>
      </c>
      <c r="AL25" s="167" t="n">
        <v>0.148148148148148</v>
      </c>
      <c r="AM25" s="167" t="n">
        <v>0.111111111111111</v>
      </c>
      <c r="AN25" s="167" t="n">
        <v>0</v>
      </c>
      <c r="AO25" s="167" t="n">
        <v>0</v>
      </c>
      <c r="AP25" s="167" t="n">
        <v>0.0384615384615385</v>
      </c>
      <c r="AQ25" s="167" t="n">
        <v>0.0769230769230769</v>
      </c>
      <c r="AR25" s="167" t="n">
        <v>0.28</v>
      </c>
      <c r="AS25" s="167" t="n">
        <v>0.291666666666667</v>
      </c>
      <c r="AT25" s="168" t="n">
        <v>0.227272727272727</v>
      </c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69"/>
      <c r="G26" s="169"/>
      <c r="H26" s="169"/>
      <c r="I26" s="169"/>
      <c r="J26" s="169"/>
      <c r="K26" s="169" t="n">
        <v>5</v>
      </c>
      <c r="L26" s="169" t="n">
        <v>7</v>
      </c>
      <c r="M26" s="169" t="n">
        <v>11</v>
      </c>
      <c r="N26" s="169" t="n">
        <v>15</v>
      </c>
      <c r="O26" s="169" t="n">
        <v>16</v>
      </c>
      <c r="P26" s="169" t="n">
        <v>13</v>
      </c>
      <c r="Q26" s="169" t="n">
        <v>9</v>
      </c>
      <c r="R26" s="169" t="n">
        <v>12</v>
      </c>
      <c r="S26" s="169" t="n">
        <v>11</v>
      </c>
      <c r="T26" s="169" t="n">
        <v>10</v>
      </c>
      <c r="U26" s="169" t="n">
        <v>11</v>
      </c>
      <c r="V26" s="153" t="n">
        <v>13</v>
      </c>
      <c r="W26" s="153" t="n">
        <v>7</v>
      </c>
      <c r="X26" s="153" t="n">
        <v>10</v>
      </c>
      <c r="Y26" s="170" t="n">
        <v>3</v>
      </c>
      <c r="Z26" s="170" t="n">
        <v>9</v>
      </c>
      <c r="AA26" s="170" t="n">
        <v>6</v>
      </c>
      <c r="AB26" s="170" t="n">
        <v>5</v>
      </c>
      <c r="AC26" s="170" t="n">
        <v>9</v>
      </c>
      <c r="AD26" s="170" t="n">
        <v>9</v>
      </c>
      <c r="AE26" s="170" t="n">
        <v>10</v>
      </c>
      <c r="AF26" s="170" t="n">
        <v>8</v>
      </c>
      <c r="AG26" s="170" t="n">
        <v>15</v>
      </c>
      <c r="AH26" s="170" t="n">
        <v>5</v>
      </c>
      <c r="AI26" s="170" t="n">
        <v>14</v>
      </c>
      <c r="AJ26" s="170" t="n">
        <v>24</v>
      </c>
      <c r="AK26" s="170" t="n">
        <v>20</v>
      </c>
      <c r="AL26" s="170" t="n">
        <v>16</v>
      </c>
      <c r="AM26" s="170" t="n">
        <v>9</v>
      </c>
      <c r="AN26" s="170" t="n">
        <v>2</v>
      </c>
      <c r="AO26" s="170" t="n">
        <v>16</v>
      </c>
      <c r="AP26" s="170" t="n">
        <v>20</v>
      </c>
      <c r="AQ26" s="170" t="n">
        <v>17</v>
      </c>
      <c r="AR26" s="170" t="n">
        <v>5</v>
      </c>
      <c r="AS26" s="170" t="n">
        <v>5</v>
      </c>
      <c r="AT26" s="171" t="n">
        <v>17</v>
      </c>
      <c r="AU26" s="172" t="n">
        <v>2</v>
      </c>
    </row>
    <row r="27" customFormat="false" ht="12.75" hidden="false" customHeight="false" outlineLevel="0" collapsed="false">
      <c r="K27" s="169" t="n">
        <v>10</v>
      </c>
      <c r="L27" s="169" t="n">
        <v>4</v>
      </c>
      <c r="M27" s="169" t="n">
        <v>2</v>
      </c>
      <c r="N27" s="169" t="n">
        <v>3</v>
      </c>
      <c r="O27" s="169" t="n">
        <v>2</v>
      </c>
      <c r="P27" s="169" t="n">
        <v>3</v>
      </c>
      <c r="Q27" s="169" t="n">
        <v>2</v>
      </c>
      <c r="R27" s="169" t="n">
        <v>4</v>
      </c>
      <c r="S27" s="169" t="n">
        <v>7</v>
      </c>
      <c r="T27" s="169" t="n">
        <v>5</v>
      </c>
      <c r="U27" s="169" t="n">
        <v>6</v>
      </c>
      <c r="V27" s="153" t="n">
        <v>1</v>
      </c>
      <c r="W27" s="153" t="n">
        <v>6</v>
      </c>
      <c r="X27" s="153" t="n">
        <v>2</v>
      </c>
      <c r="Y27" s="153" t="n">
        <v>7</v>
      </c>
      <c r="Z27" s="153" t="n">
        <v>6</v>
      </c>
      <c r="AA27" s="153" t="n">
        <v>9</v>
      </c>
      <c r="AB27" s="153" t="n">
        <v>8</v>
      </c>
      <c r="AC27" s="153" t="n">
        <v>6</v>
      </c>
      <c r="AD27" s="153" t="n">
        <v>6</v>
      </c>
      <c r="AE27" s="153" t="n">
        <v>4</v>
      </c>
      <c r="AF27" s="153" t="n">
        <v>10</v>
      </c>
      <c r="AG27" s="153" t="n">
        <v>8</v>
      </c>
      <c r="AH27" s="153" t="n">
        <v>13</v>
      </c>
      <c r="AI27" s="153" t="n">
        <v>8</v>
      </c>
      <c r="AJ27" s="153" t="n">
        <v>0</v>
      </c>
      <c r="AK27" s="153" t="n">
        <v>3</v>
      </c>
      <c r="AL27" s="153" t="n">
        <v>7</v>
      </c>
      <c r="AM27" s="153" t="n">
        <v>15</v>
      </c>
      <c r="AN27" s="153" t="n">
        <v>24</v>
      </c>
      <c r="AO27" s="153" t="n">
        <v>10</v>
      </c>
      <c r="AP27" s="153" t="n">
        <v>5</v>
      </c>
      <c r="AQ27" s="153" t="n">
        <v>7</v>
      </c>
      <c r="AR27" s="153" t="n">
        <v>13</v>
      </c>
      <c r="AS27" s="153" t="n">
        <v>12</v>
      </c>
      <c r="AT27" s="173" t="n">
        <v>0</v>
      </c>
      <c r="AU27" s="172" t="n">
        <v>1</v>
      </c>
    </row>
    <row r="28" customFormat="false" ht="13.5" hidden="false" customHeight="false" outlineLevel="0" collapsed="false">
      <c r="K28" s="174" t="n">
        <v>6</v>
      </c>
      <c r="L28" s="174" t="n">
        <v>10</v>
      </c>
      <c r="M28" s="174" t="n">
        <v>8</v>
      </c>
      <c r="N28" s="174" t="n">
        <v>4</v>
      </c>
      <c r="O28" s="174" t="n">
        <v>5</v>
      </c>
      <c r="P28" s="174" t="n">
        <v>7</v>
      </c>
      <c r="Q28" s="174" t="n">
        <v>14</v>
      </c>
      <c r="R28" s="174" t="n">
        <v>9</v>
      </c>
      <c r="S28" s="174" t="n">
        <v>8</v>
      </c>
      <c r="T28" s="174" t="n">
        <v>13</v>
      </c>
      <c r="U28" s="174" t="n">
        <v>11</v>
      </c>
      <c r="V28" s="174" t="n">
        <v>13</v>
      </c>
      <c r="W28" s="174" t="n">
        <v>14</v>
      </c>
      <c r="X28" s="174" t="n">
        <v>16</v>
      </c>
      <c r="Y28" s="174" t="n">
        <v>20</v>
      </c>
      <c r="Z28" s="174" t="n">
        <v>15</v>
      </c>
      <c r="AA28" s="174" t="n">
        <v>15</v>
      </c>
      <c r="AB28" s="174" t="n">
        <v>17</v>
      </c>
      <c r="AC28" s="174" t="n">
        <v>15</v>
      </c>
      <c r="AD28" s="174" t="n">
        <v>15</v>
      </c>
      <c r="AE28" s="174" t="n">
        <v>16</v>
      </c>
      <c r="AF28" s="174" t="n">
        <v>12</v>
      </c>
      <c r="AG28" s="174" t="n">
        <v>6</v>
      </c>
      <c r="AH28" s="174" t="n">
        <v>10</v>
      </c>
      <c r="AI28" s="174" t="n">
        <v>6</v>
      </c>
      <c r="AJ28" s="174" t="n">
        <v>4</v>
      </c>
      <c r="AK28" s="174" t="n">
        <v>4</v>
      </c>
      <c r="AL28" s="174" t="n">
        <v>4</v>
      </c>
      <c r="AM28" s="174" t="n">
        <v>3</v>
      </c>
      <c r="AN28" s="174" t="n">
        <v>0</v>
      </c>
      <c r="AO28" s="174" t="n">
        <v>0</v>
      </c>
      <c r="AP28" s="174" t="n">
        <v>1</v>
      </c>
      <c r="AQ28" s="174" t="n">
        <v>2</v>
      </c>
      <c r="AR28" s="174" t="n">
        <v>7</v>
      </c>
      <c r="AS28" s="174" t="n">
        <v>7</v>
      </c>
      <c r="AT28" s="175" t="n">
        <v>5</v>
      </c>
      <c r="AU28" s="172" t="n">
        <v>0</v>
      </c>
    </row>
    <row r="29" customFormat="false" ht="12.75" hidden="false" customHeight="false" outlineLevel="0" collapsed="false">
      <c r="K29" s="169" t="n">
        <v>21</v>
      </c>
      <c r="L29" s="169" t="n">
        <v>21</v>
      </c>
      <c r="M29" s="169" t="n">
        <v>21</v>
      </c>
      <c r="N29" s="169" t="n">
        <v>22</v>
      </c>
      <c r="O29" s="169" t="n">
        <v>23</v>
      </c>
      <c r="P29" s="169" t="n">
        <v>23</v>
      </c>
      <c r="Q29" s="169" t="n">
        <v>25</v>
      </c>
      <c r="R29" s="169" t="n">
        <v>25</v>
      </c>
      <c r="S29" s="169" t="n">
        <v>26</v>
      </c>
      <c r="T29" s="169" t="n">
        <v>28</v>
      </c>
      <c r="U29" s="169" t="n">
        <v>28</v>
      </c>
      <c r="V29" s="169" t="n">
        <v>27</v>
      </c>
      <c r="W29" s="169" t="n">
        <v>27</v>
      </c>
      <c r="X29" s="169" t="n">
        <v>28</v>
      </c>
      <c r="Y29" s="169" t="n">
        <v>30</v>
      </c>
      <c r="Z29" s="169" t="n">
        <v>30</v>
      </c>
      <c r="AA29" s="169" t="n">
        <v>30</v>
      </c>
      <c r="AB29" s="169" t="n">
        <v>30</v>
      </c>
      <c r="AC29" s="169" t="n">
        <v>30</v>
      </c>
      <c r="AD29" s="169" t="n">
        <v>30</v>
      </c>
      <c r="AE29" s="169" t="n">
        <v>30</v>
      </c>
      <c r="AF29" s="169" t="n">
        <v>30</v>
      </c>
      <c r="AG29" s="169" t="n">
        <v>29</v>
      </c>
      <c r="AH29" s="169" t="n">
        <v>28</v>
      </c>
      <c r="AI29" s="169" t="n">
        <v>28</v>
      </c>
      <c r="AJ29" s="169" t="n">
        <v>28</v>
      </c>
      <c r="AK29" s="169" t="n">
        <v>27</v>
      </c>
      <c r="AL29" s="169" t="n">
        <v>27</v>
      </c>
      <c r="AM29" s="169" t="n">
        <v>27</v>
      </c>
      <c r="AN29" s="169" t="n">
        <v>26</v>
      </c>
      <c r="AO29" s="169" t="n">
        <v>26</v>
      </c>
      <c r="AP29" s="169" t="n">
        <v>26</v>
      </c>
      <c r="AQ29" s="169" t="n">
        <v>26</v>
      </c>
      <c r="AR29" s="169" t="n">
        <v>25</v>
      </c>
      <c r="AS29" s="169" t="n">
        <v>24</v>
      </c>
      <c r="AT29" s="169" t="n">
        <v>22</v>
      </c>
    </row>
    <row r="30" customFormat="false" ht="12.75" hidden="false" customHeight="false" outlineLevel="0" collapsed="false"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</row>
  </sheetData>
  <conditionalFormatting sqref="J2:AT2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""" - 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8" min="2" style="0" width="4.7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</row>
    <row r="2" customFormat="false" ht="13.5" hidden="false" customHeight="false" outlineLevel="0" collapsed="false">
      <c r="A2" s="176"/>
      <c r="B2" s="3" t="n">
        <v>50</v>
      </c>
      <c r="C2" s="3" t="n">
        <v>49</v>
      </c>
      <c r="D2" s="3" t="n">
        <v>48</v>
      </c>
      <c r="E2" s="3" t="n">
        <v>47</v>
      </c>
      <c r="F2" s="3" t="n">
        <v>46</v>
      </c>
      <c r="G2" s="3" t="n">
        <v>45</v>
      </c>
      <c r="H2" s="3" t="n">
        <v>44</v>
      </c>
      <c r="I2" s="3" t="n">
        <v>43</v>
      </c>
      <c r="J2" s="3" t="n">
        <v>42</v>
      </c>
      <c r="K2" s="3" t="n">
        <v>41</v>
      </c>
      <c r="L2" s="3" t="n">
        <v>40</v>
      </c>
      <c r="M2" s="3" t="n">
        <v>39</v>
      </c>
      <c r="N2" s="3" t="n">
        <v>38</v>
      </c>
      <c r="O2" s="4" t="n">
        <v>37</v>
      </c>
      <c r="P2" s="177" t="n">
        <v>36</v>
      </c>
      <c r="Q2" s="3" t="n">
        <v>35</v>
      </c>
      <c r="R2" s="178" t="n">
        <v>34</v>
      </c>
      <c r="S2" s="179" t="n">
        <v>33</v>
      </c>
      <c r="T2" s="178" t="n">
        <v>32</v>
      </c>
      <c r="U2" s="179" t="n">
        <v>31</v>
      </c>
      <c r="V2" s="179" t="n">
        <v>30</v>
      </c>
      <c r="W2" s="179" t="n">
        <v>29</v>
      </c>
      <c r="X2" s="179" t="n">
        <v>28</v>
      </c>
      <c r="Y2" s="179" t="n">
        <v>27</v>
      </c>
      <c r="Z2" s="179" t="n">
        <v>26</v>
      </c>
      <c r="AA2" s="179" t="n">
        <v>25</v>
      </c>
      <c r="AB2" s="179" t="n">
        <v>24</v>
      </c>
      <c r="AC2" s="179" t="n">
        <v>23</v>
      </c>
      <c r="AD2" s="180" t="n">
        <v>22</v>
      </c>
      <c r="AE2" s="180" t="n">
        <v>21</v>
      </c>
      <c r="AF2" s="180" t="n">
        <v>20</v>
      </c>
      <c r="AG2" s="180" t="n">
        <v>19</v>
      </c>
      <c r="AH2" s="179" t="n">
        <v>18</v>
      </c>
      <c r="AI2" s="180" t="n">
        <v>17</v>
      </c>
      <c r="AJ2" s="179" t="n">
        <v>16</v>
      </c>
      <c r="AK2" s="180" t="n">
        <v>15</v>
      </c>
      <c r="AL2" s="181" t="n">
        <v>14</v>
      </c>
      <c r="AM2" s="176"/>
      <c r="AN2" s="176"/>
    </row>
    <row r="3" customFormat="false" ht="12.75" hidden="false" customHeight="false" outlineLevel="0" collapsed="false">
      <c r="A3" s="182" t="s">
        <v>33</v>
      </c>
      <c r="B3" s="183" t="n">
        <f aca="false">HaftaAnalizi!K23</f>
        <v>0.238095238095238</v>
      </c>
      <c r="C3" s="183" t="n">
        <f aca="false">HaftaAnalizi!L23</f>
        <v>0.333333333333333</v>
      </c>
      <c r="D3" s="183" t="n">
        <f aca="false">HaftaAnalizi!M23</f>
        <v>0.523809523809524</v>
      </c>
      <c r="E3" s="183" t="n">
        <f aca="false">HaftaAnalizi!N23</f>
        <v>0.681818181818182</v>
      </c>
      <c r="F3" s="183" t="n">
        <f aca="false">HaftaAnalizi!O23</f>
        <v>0.695652173913044</v>
      </c>
      <c r="G3" s="183" t="n">
        <f aca="false">HaftaAnalizi!P23</f>
        <v>0.565217391304348</v>
      </c>
      <c r="H3" s="183" t="n">
        <f aca="false">HaftaAnalizi!Q23</f>
        <v>0.36</v>
      </c>
      <c r="I3" s="183" t="n">
        <f aca="false">HaftaAnalizi!R23</f>
        <v>0.48</v>
      </c>
      <c r="J3" s="183" t="n">
        <f aca="false">HaftaAnalizi!S23</f>
        <v>0.423076923076923</v>
      </c>
      <c r="K3" s="183" t="n">
        <f aca="false">HaftaAnalizi!T23</f>
        <v>0.357142857142857</v>
      </c>
      <c r="L3" s="183" t="n">
        <f aca="false">HaftaAnalizi!U23</f>
        <v>0.392857142857143</v>
      </c>
      <c r="M3" s="183" t="n">
        <f aca="false">HaftaAnalizi!V23</f>
        <v>0.481481481481481</v>
      </c>
      <c r="N3" s="183" t="n">
        <f aca="false">HaftaAnalizi!W23</f>
        <v>0.259259259259259</v>
      </c>
      <c r="O3" s="183" t="n">
        <f aca="false">HaftaAnalizi!X23</f>
        <v>0.357142857142857</v>
      </c>
      <c r="P3" s="184" t="n">
        <f aca="false">HaftaAnalizi!Y23</f>
        <v>0.1</v>
      </c>
      <c r="Q3" s="183" t="n">
        <f aca="false">HaftaAnalizi!Z23</f>
        <v>0.3</v>
      </c>
      <c r="R3" s="183" t="n">
        <f aca="false">HaftaAnalizi!AA23</f>
        <v>0.2</v>
      </c>
      <c r="S3" s="183" t="n">
        <f aca="false">HaftaAnalizi!AB23</f>
        <v>0.166666666666667</v>
      </c>
      <c r="T3" s="183" t="n">
        <f aca="false">HaftaAnalizi!AC23</f>
        <v>0.3</v>
      </c>
      <c r="U3" s="183" t="n">
        <f aca="false">HaftaAnalizi!AD23</f>
        <v>0.3</v>
      </c>
      <c r="V3" s="183" t="n">
        <f aca="false">HaftaAnalizi!AE23</f>
        <v>0.333333333333333</v>
      </c>
      <c r="W3" s="183" t="n">
        <f aca="false">HaftaAnalizi!AF23</f>
        <v>0.266666666666667</v>
      </c>
      <c r="X3" s="183" t="n">
        <f aca="false">HaftaAnalizi!AG23</f>
        <v>0.517241379310345</v>
      </c>
      <c r="Y3" s="183" t="n">
        <f aca="false">HaftaAnalizi!AH23</f>
        <v>0.178571428571429</v>
      </c>
      <c r="Z3" s="183" t="n">
        <f aca="false">HaftaAnalizi!AI23</f>
        <v>0.5</v>
      </c>
      <c r="AA3" s="183" t="n">
        <f aca="false">HaftaAnalizi!AJ23</f>
        <v>0.857142857142857</v>
      </c>
      <c r="AB3" s="183" t="n">
        <f aca="false">HaftaAnalizi!AK23</f>
        <v>0.740740740740741</v>
      </c>
      <c r="AC3" s="183" t="n">
        <f aca="false">HaftaAnalizi!AL23</f>
        <v>0.592592592592593</v>
      </c>
      <c r="AD3" s="183" t="n">
        <f aca="false">HaftaAnalizi!AM23</f>
        <v>0.333333333333333</v>
      </c>
      <c r="AE3" s="183" t="n">
        <f aca="false">HaftaAnalizi!AN23</f>
        <v>0.0769230769230769</v>
      </c>
      <c r="AF3" s="183" t="n">
        <f aca="false">HaftaAnalizi!AO23</f>
        <v>0.615384615384615</v>
      </c>
      <c r="AG3" s="183" t="n">
        <f aca="false">HaftaAnalizi!AP23</f>
        <v>0.769230769230769</v>
      </c>
      <c r="AH3" s="183" t="n">
        <f aca="false">HaftaAnalizi!AQ23</f>
        <v>0.653846153846154</v>
      </c>
      <c r="AI3" s="183" t="n">
        <f aca="false">HaftaAnalizi!AR23</f>
        <v>0.2</v>
      </c>
      <c r="AJ3" s="183" t="n">
        <f aca="false">HaftaAnalizi!AS23</f>
        <v>0.208333333333333</v>
      </c>
      <c r="AK3" s="183" t="n">
        <f aca="false">HaftaAnalizi!AT23</f>
        <v>0.772727272727273</v>
      </c>
      <c r="AL3" s="176"/>
      <c r="AM3" s="176"/>
      <c r="AN3" s="176"/>
    </row>
    <row r="4" customFormat="false" ht="12.75" hidden="false" customHeight="false" outlineLevel="0" collapsed="false">
      <c r="A4" s="182" t="s">
        <v>34</v>
      </c>
      <c r="B4" s="183" t="n">
        <f aca="false">HaftaAnalizi!K24</f>
        <v>0.476190476190476</v>
      </c>
      <c r="C4" s="183" t="n">
        <f aca="false">HaftaAnalizi!L24</f>
        <v>0.19047619047619</v>
      </c>
      <c r="D4" s="183" t="n">
        <f aca="false">HaftaAnalizi!M24</f>
        <v>0.0952380952380952</v>
      </c>
      <c r="E4" s="183" t="n">
        <f aca="false">HaftaAnalizi!N24</f>
        <v>0.136363636363636</v>
      </c>
      <c r="F4" s="183" t="n">
        <f aca="false">HaftaAnalizi!O24</f>
        <v>0.0869565217391304</v>
      </c>
      <c r="G4" s="183" t="n">
        <f aca="false">HaftaAnalizi!P24</f>
        <v>0.130434782608696</v>
      </c>
      <c r="H4" s="183" t="n">
        <f aca="false">HaftaAnalizi!Q24</f>
        <v>0.08</v>
      </c>
      <c r="I4" s="183" t="n">
        <f aca="false">HaftaAnalizi!R24</f>
        <v>0.16</v>
      </c>
      <c r="J4" s="183" t="n">
        <f aca="false">HaftaAnalizi!S24</f>
        <v>0.269230769230769</v>
      </c>
      <c r="K4" s="183" t="n">
        <f aca="false">HaftaAnalizi!T24</f>
        <v>0.178571428571429</v>
      </c>
      <c r="L4" s="183" t="n">
        <f aca="false">HaftaAnalizi!U24</f>
        <v>0.214285714285714</v>
      </c>
      <c r="M4" s="183" t="n">
        <f aca="false">HaftaAnalizi!V24</f>
        <v>0.037037037037037</v>
      </c>
      <c r="N4" s="183" t="n">
        <f aca="false">HaftaAnalizi!W24</f>
        <v>0.222222222222222</v>
      </c>
      <c r="O4" s="183" t="n">
        <f aca="false">HaftaAnalizi!X24</f>
        <v>0.0714285714285714</v>
      </c>
      <c r="P4" s="183" t="n">
        <f aca="false">HaftaAnalizi!Y24</f>
        <v>0.233333333333333</v>
      </c>
      <c r="Q4" s="183" t="n">
        <f aca="false">HaftaAnalizi!Z24</f>
        <v>0.2</v>
      </c>
      <c r="R4" s="183" t="n">
        <f aca="false">HaftaAnalizi!AA24</f>
        <v>0.3</v>
      </c>
      <c r="S4" s="183" t="n">
        <f aca="false">HaftaAnalizi!AB24</f>
        <v>0.266666666666667</v>
      </c>
      <c r="T4" s="183" t="n">
        <f aca="false">HaftaAnalizi!AC24</f>
        <v>0.2</v>
      </c>
      <c r="U4" s="183" t="n">
        <f aca="false">HaftaAnalizi!AD24</f>
        <v>0.2</v>
      </c>
      <c r="V4" s="183" t="n">
        <f aca="false">HaftaAnalizi!AE24</f>
        <v>0.133333333333333</v>
      </c>
      <c r="W4" s="183" t="n">
        <f aca="false">HaftaAnalizi!AF24</f>
        <v>0.333333333333333</v>
      </c>
      <c r="X4" s="183" t="n">
        <f aca="false">HaftaAnalizi!AG24</f>
        <v>0.275862068965517</v>
      </c>
      <c r="Y4" s="183" t="n">
        <f aca="false">HaftaAnalizi!AH24</f>
        <v>0.464285714285714</v>
      </c>
      <c r="Z4" s="183" t="n">
        <f aca="false">HaftaAnalizi!AI24</f>
        <v>0.285714285714286</v>
      </c>
      <c r="AA4" s="183" t="n">
        <f aca="false">HaftaAnalizi!AJ24</f>
        <v>0</v>
      </c>
      <c r="AB4" s="183" t="n">
        <f aca="false">HaftaAnalizi!AK24</f>
        <v>0.111111111111111</v>
      </c>
      <c r="AC4" s="183" t="n">
        <f aca="false">HaftaAnalizi!AL24</f>
        <v>0.259259259259259</v>
      </c>
      <c r="AD4" s="183" t="n">
        <f aca="false">HaftaAnalizi!AM24</f>
        <v>0.555555555555556</v>
      </c>
      <c r="AE4" s="183" t="n">
        <f aca="false">HaftaAnalizi!AN24</f>
        <v>0.923076923076923</v>
      </c>
      <c r="AF4" s="183" t="n">
        <f aca="false">HaftaAnalizi!AO24</f>
        <v>0.384615384615385</v>
      </c>
      <c r="AG4" s="183" t="n">
        <f aca="false">HaftaAnalizi!AP24</f>
        <v>0.192307692307692</v>
      </c>
      <c r="AH4" s="183" t="n">
        <f aca="false">HaftaAnalizi!AQ24</f>
        <v>0.269230769230769</v>
      </c>
      <c r="AI4" s="183" t="n">
        <f aca="false">HaftaAnalizi!AR24</f>
        <v>0.52</v>
      </c>
      <c r="AJ4" s="183" t="n">
        <f aca="false">HaftaAnalizi!AS24</f>
        <v>0.5</v>
      </c>
      <c r="AK4" s="183" t="str">
        <f aca="false">HaftaAnalizi!AT24</f>
        <v> - </v>
      </c>
      <c r="AL4" s="176"/>
      <c r="AM4" s="176"/>
      <c r="AN4" s="176"/>
    </row>
    <row r="5" customFormat="false" ht="12.75" hidden="false" customHeight="false" outlineLevel="0" collapsed="false">
      <c r="A5" s="182" t="s">
        <v>35</v>
      </c>
      <c r="B5" s="183" t="n">
        <f aca="false">HaftaAnalizi!K25</f>
        <v>0.285714285714286</v>
      </c>
      <c r="C5" s="183" t="n">
        <f aca="false">HaftaAnalizi!L25</f>
        <v>0.476190476190476</v>
      </c>
      <c r="D5" s="183" t="n">
        <f aca="false">HaftaAnalizi!M25</f>
        <v>0.380952380952381</v>
      </c>
      <c r="E5" s="183" t="n">
        <f aca="false">HaftaAnalizi!N25</f>
        <v>0.181818181818182</v>
      </c>
      <c r="F5" s="183" t="n">
        <f aca="false">HaftaAnalizi!O25</f>
        <v>0.217391304347826</v>
      </c>
      <c r="G5" s="183" t="n">
        <f aca="false">HaftaAnalizi!P25</f>
        <v>0.304347826086957</v>
      </c>
      <c r="H5" s="183" t="n">
        <f aca="false">HaftaAnalizi!Q25</f>
        <v>0.56</v>
      </c>
      <c r="I5" s="183" t="n">
        <f aca="false">HaftaAnalizi!R25</f>
        <v>0.36</v>
      </c>
      <c r="J5" s="183" t="n">
        <f aca="false">HaftaAnalizi!S25</f>
        <v>0.307692307692308</v>
      </c>
      <c r="K5" s="183" t="n">
        <f aca="false">HaftaAnalizi!T25</f>
        <v>0.464285714285714</v>
      </c>
      <c r="L5" s="183" t="n">
        <f aca="false">HaftaAnalizi!U25</f>
        <v>0.392857142857143</v>
      </c>
      <c r="M5" s="183" t="n">
        <f aca="false">HaftaAnalizi!V25</f>
        <v>0.481481481481481</v>
      </c>
      <c r="N5" s="183" t="n">
        <f aca="false">HaftaAnalizi!W25</f>
        <v>0.518518518518519</v>
      </c>
      <c r="O5" s="183" t="n">
        <f aca="false">HaftaAnalizi!X25</f>
        <v>0.571428571428571</v>
      </c>
      <c r="P5" s="183" t="n">
        <f aca="false">HaftaAnalizi!Y25</f>
        <v>0.666666666666667</v>
      </c>
      <c r="Q5" s="183" t="n">
        <f aca="false">HaftaAnalizi!Z25</f>
        <v>0.5</v>
      </c>
      <c r="R5" s="183" t="n">
        <f aca="false">HaftaAnalizi!AA25</f>
        <v>0.5</v>
      </c>
      <c r="S5" s="183" t="n">
        <f aca="false">HaftaAnalizi!AB25</f>
        <v>0.566666666666667</v>
      </c>
      <c r="T5" s="183" t="n">
        <f aca="false">HaftaAnalizi!AC25</f>
        <v>0.5</v>
      </c>
      <c r="U5" s="183" t="n">
        <f aca="false">HaftaAnalizi!AD25</f>
        <v>0.5</v>
      </c>
      <c r="V5" s="183" t="n">
        <f aca="false">HaftaAnalizi!AE25</f>
        <v>0.533333333333333</v>
      </c>
      <c r="W5" s="183" t="n">
        <f aca="false">HaftaAnalizi!AF25</f>
        <v>0.4</v>
      </c>
      <c r="X5" s="183" t="n">
        <f aca="false">HaftaAnalizi!AG25</f>
        <v>0.206896551724138</v>
      </c>
      <c r="Y5" s="183" t="n">
        <f aca="false">HaftaAnalizi!AH25</f>
        <v>0.357142857142857</v>
      </c>
      <c r="Z5" s="183" t="n">
        <f aca="false">HaftaAnalizi!AI25</f>
        <v>0.214285714285714</v>
      </c>
      <c r="AA5" s="183" t="n">
        <f aca="false">HaftaAnalizi!AJ25</f>
        <v>0.142857142857143</v>
      </c>
      <c r="AB5" s="183" t="n">
        <f aca="false">HaftaAnalizi!AK25</f>
        <v>0.148148148148148</v>
      </c>
      <c r="AC5" s="183" t="n">
        <f aca="false">HaftaAnalizi!AL25</f>
        <v>0.148148148148148</v>
      </c>
      <c r="AD5" s="183" t="n">
        <f aca="false">HaftaAnalizi!AM25</f>
        <v>0.111111111111111</v>
      </c>
      <c r="AE5" s="183" t="n">
        <f aca="false">HaftaAnalizi!AN25</f>
        <v>0</v>
      </c>
      <c r="AF5" s="183" t="n">
        <f aca="false">HaftaAnalizi!AO25</f>
        <v>0</v>
      </c>
      <c r="AG5" s="183" t="n">
        <f aca="false">HaftaAnalizi!AP25</f>
        <v>0.0384615384615385</v>
      </c>
      <c r="AH5" s="183" t="n">
        <f aca="false">HaftaAnalizi!AQ25</f>
        <v>0.0769230769230769</v>
      </c>
      <c r="AI5" s="183" t="n">
        <f aca="false">HaftaAnalizi!AR25</f>
        <v>0.28</v>
      </c>
      <c r="AJ5" s="183" t="n">
        <f aca="false">HaftaAnalizi!AS25</f>
        <v>0.291666666666667</v>
      </c>
      <c r="AK5" s="183" t="n">
        <f aca="false">HaftaAnalizi!AT25</f>
        <v>0.227272727272727</v>
      </c>
      <c r="AL5" s="176"/>
      <c r="AM5" s="176"/>
      <c r="AN5" s="176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</row>
    <row r="7" customFormat="false" ht="12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</row>
    <row r="10" customFormat="false" ht="12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</row>
    <row r="13" customFormat="fals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</row>
    <row r="14" customFormat="false" ht="12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</row>
    <row r="15" customFormat="false" ht="12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</row>
    <row r="16" customFormat="false" ht="12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</row>
    <row r="24" s="187" customFormat="true" ht="13.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</row>
    <row r="25" customFormat="false" ht="13.5" hidden="false" customHeight="false" outlineLevel="0" collapsed="false">
      <c r="A25" s="176"/>
      <c r="B25" s="188"/>
      <c r="C25" s="188"/>
      <c r="D25" s="188"/>
      <c r="E25" s="176"/>
      <c r="F25" s="188"/>
      <c r="G25" s="176"/>
      <c r="H25" s="188"/>
      <c r="I25" s="18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</row>
    <row r="26" customFormat="false" ht="13.5" hidden="false" customHeight="false" outlineLevel="0" collapsed="false">
      <c r="A26" s="189" t="s">
        <v>6</v>
      </c>
      <c r="B26" s="190" t="n">
        <v>350</v>
      </c>
      <c r="C26" s="191" t="n">
        <v>0</v>
      </c>
      <c r="D26" s="191" t="n">
        <v>0</v>
      </c>
      <c r="E26" s="192" t="n">
        <v>310</v>
      </c>
      <c r="F26" s="193" t="n">
        <v>360</v>
      </c>
      <c r="G26" s="194" t="n">
        <v>180</v>
      </c>
      <c r="H26" s="195" t="n">
        <v>360</v>
      </c>
      <c r="I26" s="196" t="n">
        <v>300</v>
      </c>
      <c r="J26" s="197" t="n">
        <v>220</v>
      </c>
      <c r="K26" s="198" t="n">
        <v>350</v>
      </c>
      <c r="L26" s="193" t="n">
        <v>260</v>
      </c>
      <c r="M26" s="193" t="n">
        <v>310</v>
      </c>
      <c r="N26" s="199" t="n">
        <v>260</v>
      </c>
      <c r="O26" s="192" t="n">
        <v>305</v>
      </c>
      <c r="P26" s="200" t="n">
        <v>230</v>
      </c>
      <c r="Q26" s="201" t="n">
        <v>260</v>
      </c>
      <c r="R26" s="201" t="n">
        <v>260</v>
      </c>
      <c r="S26" s="202" t="n">
        <v>260</v>
      </c>
      <c r="T26" s="203" t="n">
        <v>250</v>
      </c>
      <c r="U26" s="201" t="n">
        <v>260</v>
      </c>
      <c r="V26" s="201" t="n">
        <v>260</v>
      </c>
      <c r="W26" s="201" t="n">
        <v>260</v>
      </c>
      <c r="X26" s="204" t="n">
        <v>215</v>
      </c>
      <c r="Y26" s="201" t="n">
        <v>260</v>
      </c>
      <c r="Z26" s="203" t="n">
        <v>250</v>
      </c>
      <c r="AA26" s="204" t="n">
        <v>230</v>
      </c>
      <c r="AB26" s="205" t="n">
        <v>240</v>
      </c>
      <c r="AC26" s="204" t="n">
        <v>180</v>
      </c>
      <c r="AD26" s="206" t="n">
        <v>250</v>
      </c>
      <c r="AE26" s="207" t="n">
        <v>180</v>
      </c>
      <c r="AF26" s="207" t="n">
        <v>130</v>
      </c>
      <c r="AG26" s="208" t="n">
        <v>190</v>
      </c>
      <c r="AH26" s="209" t="n">
        <v>180</v>
      </c>
      <c r="AI26" s="207" t="n">
        <v>120</v>
      </c>
      <c r="AJ26" s="207" t="n">
        <v>100</v>
      </c>
      <c r="AK26" s="210" t="n">
        <v>266</v>
      </c>
      <c r="AL26" s="176"/>
      <c r="AM26" s="176"/>
      <c r="AN26" s="176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2"/>
      <c r="R27" s="212"/>
      <c r="S27" s="212"/>
      <c r="T27" s="213"/>
      <c r="U27" s="212"/>
      <c r="V27" s="212"/>
      <c r="W27" s="212"/>
      <c r="X27" s="214"/>
      <c r="Y27" s="212"/>
      <c r="Z27" s="213"/>
      <c r="AA27" s="214"/>
      <c r="AB27" s="215"/>
      <c r="AC27" s="214"/>
      <c r="AD27" s="213"/>
      <c r="AE27" s="216"/>
      <c r="AF27" s="216"/>
      <c r="AG27" s="217"/>
      <c r="AH27" s="216"/>
      <c r="AI27" s="216"/>
      <c r="AJ27" s="216"/>
      <c r="AK27" s="216"/>
      <c r="AL27" s="176"/>
      <c r="AM27" s="176"/>
      <c r="AN27" s="176"/>
    </row>
    <row r="28" customFormat="false" ht="12.75" hidden="false" customHeight="true" outlineLevel="0" collapsed="false">
      <c r="A28" s="218" t="s">
        <v>36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</row>
    <row r="29" customFormat="false" ht="12.75" hidden="false" customHeight="tru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</row>
    <row r="30" customFormat="false" ht="12.75" hidden="false" customHeight="tru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</row>
    <row r="34" customFormat="false" ht="12.75" hidden="false" customHeight="tru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</row>
    <row r="35" customFormat="false" ht="12.75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</row>
    <row r="36" customFormat="false" ht="12.75" hidden="false" customHeight="true" outlineLevel="0" collapsed="false">
      <c r="A36" s="218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</row>
    <row r="37" customFormat="false" ht="12.75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</row>
    <row r="38" customFormat="false" ht="12.75" hidden="false" customHeight="true" outlineLevel="0" collapsed="false">
      <c r="A38" s="218" t="s">
        <v>37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</row>
    <row r="39" customFormat="false" ht="12.75" hidden="false" customHeight="true" outlineLevel="0" collapsed="false">
      <c r="A39" s="21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</row>
    <row r="40" customFormat="false" ht="12.75" hidden="false" customHeight="true" outlineLevel="0" collapsed="false">
      <c r="A40" s="21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</row>
    <row r="41" customFormat="false" ht="12.75" hidden="false" customHeight="true" outlineLevel="0" collapsed="false">
      <c r="A41" s="218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</row>
    <row r="42" customFormat="false" ht="12.75" hidden="false" customHeight="true" outlineLevel="0" collapsed="false">
      <c r="A42" s="218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</row>
    <row r="43" customFormat="false" ht="12.75" hidden="false" customHeight="true" outlineLevel="0" collapsed="false">
      <c r="A43" s="218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</row>
    <row r="44" customFormat="false" ht="12.75" hidden="false" customHeight="true" outlineLevel="0" collapsed="false">
      <c r="A44" s="218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</row>
    <row r="45" customFormat="false" ht="12.75" hidden="false" customHeight="true" outlineLevel="0" collapsed="false">
      <c r="A45" s="218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</row>
    <row r="46" s="187" customFormat="true" ht="13.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</row>
    <row r="47" customFormat="false" ht="13.5" hidden="false" customHeight="false" outlineLevel="0" collapsed="false">
      <c r="A47" s="176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</row>
    <row r="48" customFormat="false" ht="13.5" hidden="false" customHeight="false" outlineLevel="0" collapsed="false">
      <c r="A48" s="189" t="s">
        <v>6</v>
      </c>
      <c r="B48" s="222" t="n">
        <v>6</v>
      </c>
      <c r="C48" s="222" t="n">
        <v>6</v>
      </c>
      <c r="D48" s="222" t="n">
        <v>6</v>
      </c>
      <c r="E48" s="222" t="n">
        <v>6</v>
      </c>
      <c r="F48" s="222" t="n">
        <v>6</v>
      </c>
      <c r="G48" s="222" t="n">
        <v>6</v>
      </c>
      <c r="H48" s="222" t="n">
        <v>6</v>
      </c>
      <c r="I48" s="222" t="n">
        <v>6</v>
      </c>
      <c r="J48" s="222" t="n">
        <v>6</v>
      </c>
      <c r="K48" s="222" t="n">
        <v>6</v>
      </c>
      <c r="L48" s="223" t="n">
        <v>6</v>
      </c>
      <c r="M48" s="224" t="n">
        <v>6</v>
      </c>
      <c r="N48" s="223" t="n">
        <v>6</v>
      </c>
      <c r="O48" s="223" t="n">
        <v>6</v>
      </c>
      <c r="P48" s="223" t="n">
        <v>8</v>
      </c>
      <c r="Q48" s="223" t="n">
        <v>8</v>
      </c>
      <c r="R48" s="223" t="n">
        <v>8</v>
      </c>
      <c r="S48" s="223" t="n">
        <v>10</v>
      </c>
      <c r="T48" s="223" t="n">
        <v>10</v>
      </c>
      <c r="U48" s="223" t="n">
        <v>10</v>
      </c>
      <c r="V48" s="223" t="n">
        <v>11</v>
      </c>
      <c r="W48" s="223" t="n">
        <v>13</v>
      </c>
      <c r="X48" s="223" t="n">
        <v>13</v>
      </c>
      <c r="Y48" s="223" t="n">
        <v>14</v>
      </c>
      <c r="Z48" s="223" t="n">
        <v>14</v>
      </c>
      <c r="AA48" s="223" t="n">
        <v>20</v>
      </c>
      <c r="AB48" s="223" t="n">
        <v>20</v>
      </c>
      <c r="AC48" s="223" t="n">
        <v>25</v>
      </c>
      <c r="AD48" s="223" t="n">
        <v>27</v>
      </c>
      <c r="AE48" s="223" t="n">
        <v>30</v>
      </c>
      <c r="AF48" s="223" t="n">
        <v>33</v>
      </c>
      <c r="AG48" s="223" t="n">
        <v>36</v>
      </c>
      <c r="AH48" s="223" t="n">
        <v>41</v>
      </c>
      <c r="AI48" s="223" t="n">
        <v>48</v>
      </c>
      <c r="AJ48" s="223" t="n">
        <v>57</v>
      </c>
      <c r="AK48" s="223" t="n">
        <v>67</v>
      </c>
      <c r="AL48" s="225" t="s">
        <v>7</v>
      </c>
      <c r="AM48" s="176"/>
      <c r="AN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</row>
    <row r="50" customFormat="false" ht="12.75" hidden="false" customHeight="true" outlineLevel="0" collapsed="false">
      <c r="A50" s="218" t="s">
        <v>38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</row>
    <row r="51" customFormat="false" ht="12.75" hidden="false" customHeight="false" outlineLevel="0" collapsed="false">
      <c r="A51" s="218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</row>
    <row r="52" customFormat="false" ht="12.75" hidden="false" customHeight="false" outlineLevel="0" collapsed="false">
      <c r="A52" s="218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</row>
    <row r="53" customFormat="false" ht="12.75" hidden="false" customHeight="false" outlineLevel="0" collapsed="false">
      <c r="A53" s="218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</row>
    <row r="54" customFormat="false" ht="12.75" hidden="false" customHeight="false" outlineLevel="0" collapsed="false">
      <c r="A54" s="218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</row>
    <row r="55" customFormat="false" ht="12.75" hidden="false" customHeight="false" outlineLevel="0" collapsed="false">
      <c r="A55" s="218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</row>
    <row r="56" customFormat="false" ht="12.75" hidden="false" customHeight="false" outlineLevel="0" collapsed="false">
      <c r="A56" s="218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</row>
    <row r="57" customFormat="false" ht="12.75" hidden="false" customHeight="false" outlineLevel="0" collapsed="false">
      <c r="A57" s="218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</row>
    <row r="58" customFormat="false" ht="12.75" hidden="false" customHeight="false" outlineLevel="0" collapsed="false">
      <c r="A58" s="218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</row>
    <row r="59" customFormat="false" ht="12.75" hidden="false" customHeight="false" outlineLevel="0" collapsed="false">
      <c r="A59" s="218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</row>
    <row r="61" customFormat="false" ht="12.75" hidden="false" customHeight="true" outlineLevel="0" collapsed="false">
      <c r="A61" s="218" t="s">
        <v>37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</row>
    <row r="62" customFormat="false" ht="12.75" hidden="false" customHeight="false" outlineLevel="0" collapsed="false">
      <c r="A62" s="218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</row>
    <row r="63" customFormat="false" ht="12.75" hidden="false" customHeight="false" outlineLevel="0" collapsed="false">
      <c r="A63" s="218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</row>
    <row r="64" customFormat="false" ht="12.75" hidden="false" customHeight="false" outlineLevel="0" collapsed="false">
      <c r="A64" s="218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</row>
    <row r="65" customFormat="false" ht="12.75" hidden="false" customHeight="false" outlineLevel="0" collapsed="false">
      <c r="A65" s="218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</row>
    <row r="66" customFormat="false" ht="12.75" hidden="false" customHeight="false" outlineLevel="0" collapsed="false">
      <c r="A66" s="218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</row>
    <row r="67" customFormat="false" ht="12.75" hidden="false" customHeight="false" outlineLevel="0" collapsed="false">
      <c r="A67" s="218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</row>
    <row r="68" customFormat="false" ht="12.75" hidden="false" customHeight="false" outlineLevel="0" collapsed="false">
      <c r="A68" s="218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</row>
    <row r="69" customFormat="false" ht="12.75" hidden="false" customHeight="false" outlineLevel="0" collapsed="false">
      <c r="A69" s="218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</row>
    <row r="70" customFormat="false" ht="12.75" hidden="false" customHeight="false" outlineLevel="0" collapsed="false">
      <c r="A70" s="218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</row>
    <row r="75" s="187" customFormat="true" ht="13.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</row>
    <row r="98" s="187" customFormat="true" ht="13.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</row>
    <row r="100" customFormat="false" ht="13.5" hidden="false" customHeight="false" outlineLevel="0" collapsed="false">
      <c r="R100" s="226" t="s">
        <v>39</v>
      </c>
    </row>
    <row r="101" customFormat="false" ht="12.75" hidden="false" customHeight="false" outlineLevel="0" collapsed="false">
      <c r="N101" s="227" t="s">
        <v>40</v>
      </c>
      <c r="O101" s="227"/>
      <c r="P101" s="227"/>
      <c r="Q101" s="227"/>
      <c r="R101" s="227"/>
      <c r="S101" s="227"/>
      <c r="T101" s="227"/>
      <c r="U101" s="227"/>
      <c r="V101" s="227"/>
    </row>
    <row r="102" customFormat="false" ht="13.5" hidden="false" customHeight="false" outlineLevel="0" collapsed="false">
      <c r="N102" s="227"/>
      <c r="O102" s="227"/>
      <c r="P102" s="227"/>
      <c r="Q102" s="227"/>
      <c r="R102" s="227"/>
      <c r="S102" s="227"/>
      <c r="T102" s="227"/>
      <c r="U102" s="227"/>
      <c r="V102" s="227"/>
    </row>
  </sheetData>
  <mergeCells count="5">
    <mergeCell ref="A28:A37"/>
    <mergeCell ref="A38:A45"/>
    <mergeCell ref="A50:A59"/>
    <mergeCell ref="A61:A70"/>
    <mergeCell ref="N101:V102"/>
  </mergeCells>
  <conditionalFormatting sqref="B48:AL48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O26 M26 K26 B26:H26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""" - """</formula>
    </cfRule>
  </conditionalFormatting>
  <hyperlinks>
    <hyperlink ref="N101" r:id="rId2" display="cengizhanteki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37" min="4" style="0" width="2.7"/>
  </cols>
  <sheetData>
    <row r="1" customFormat="false" ht="14.25" hidden="false" customHeight="false" outlineLevel="0" collapsed="false">
      <c r="A1" s="228"/>
      <c r="B1" s="67" t="s">
        <v>0</v>
      </c>
      <c r="C1" s="177" t="s">
        <v>27</v>
      </c>
      <c r="D1" s="3" t="n">
        <v>50</v>
      </c>
      <c r="E1" s="3" t="n">
        <v>49</v>
      </c>
      <c r="F1" s="3" t="n">
        <v>48</v>
      </c>
      <c r="G1" s="3" t="n">
        <v>47</v>
      </c>
      <c r="H1" s="3" t="n">
        <v>46</v>
      </c>
      <c r="I1" s="3" t="n">
        <v>45</v>
      </c>
      <c r="J1" s="3" t="n">
        <v>44</v>
      </c>
      <c r="K1" s="3" t="n">
        <v>43</v>
      </c>
      <c r="L1" s="3" t="n">
        <v>42</v>
      </c>
      <c r="M1" s="3" t="n">
        <v>41</v>
      </c>
      <c r="N1" s="3" t="n">
        <v>40</v>
      </c>
      <c r="O1" s="3" t="n">
        <v>39</v>
      </c>
      <c r="P1" s="3" t="n">
        <v>38</v>
      </c>
      <c r="Q1" s="4" t="n">
        <v>37</v>
      </c>
      <c r="R1" s="229" t="n">
        <v>36</v>
      </c>
      <c r="S1" s="41" t="n">
        <v>35</v>
      </c>
      <c r="T1" s="178" t="n">
        <v>34</v>
      </c>
      <c r="U1" s="179" t="n">
        <v>33</v>
      </c>
      <c r="V1" s="178" t="n">
        <v>32</v>
      </c>
      <c r="W1" s="179" t="n">
        <v>31</v>
      </c>
      <c r="X1" s="179" t="n">
        <v>30</v>
      </c>
      <c r="Y1" s="179" t="n">
        <v>29</v>
      </c>
      <c r="Z1" s="179" t="n">
        <v>28</v>
      </c>
      <c r="AA1" s="179" t="n">
        <v>27</v>
      </c>
      <c r="AB1" s="179" t="n">
        <v>26</v>
      </c>
      <c r="AC1" s="179" t="n">
        <v>25</v>
      </c>
      <c r="AD1" s="179" t="n">
        <v>24</v>
      </c>
      <c r="AE1" s="179" t="n">
        <v>23</v>
      </c>
      <c r="AF1" s="180" t="n">
        <v>22</v>
      </c>
      <c r="AG1" s="180" t="n">
        <v>21</v>
      </c>
      <c r="AH1" s="180" t="n">
        <v>20</v>
      </c>
      <c r="AI1" s="180" t="n">
        <v>19</v>
      </c>
      <c r="AJ1" s="179" t="n">
        <v>18</v>
      </c>
      <c r="AK1" s="230" t="s">
        <v>41</v>
      </c>
      <c r="AL1" s="231"/>
      <c r="AM1" s="232"/>
      <c r="AN1" s="231"/>
    </row>
    <row r="2" customFormat="false" ht="13.5" hidden="false" customHeight="false" outlineLevel="0" collapsed="false">
      <c r="A2" s="228"/>
      <c r="B2" s="67"/>
      <c r="C2" s="233" t="n">
        <f aca="false">SUM(D2:AK2)</f>
        <v>365</v>
      </c>
      <c r="D2" s="234" t="n">
        <v>24</v>
      </c>
      <c r="E2" s="234" t="n">
        <v>5</v>
      </c>
      <c r="F2" s="234" t="n">
        <v>11</v>
      </c>
      <c r="G2" s="234" t="n">
        <v>11</v>
      </c>
      <c r="H2" s="234" t="n">
        <v>17</v>
      </c>
      <c r="I2" s="234" t="n">
        <v>10</v>
      </c>
      <c r="J2" s="234" t="n">
        <v>9</v>
      </c>
      <c r="K2" s="234" t="n">
        <v>7</v>
      </c>
      <c r="L2" s="234" t="n">
        <v>7</v>
      </c>
      <c r="M2" s="234" t="n">
        <v>12</v>
      </c>
      <c r="N2" s="234" t="n">
        <v>10</v>
      </c>
      <c r="O2" s="234" t="n">
        <v>9</v>
      </c>
      <c r="P2" s="234" t="n">
        <v>10</v>
      </c>
      <c r="Q2" s="234" t="n">
        <v>14</v>
      </c>
      <c r="R2" s="234" t="n">
        <v>11</v>
      </c>
      <c r="S2" s="234" t="n">
        <v>12</v>
      </c>
      <c r="T2" s="234" t="n">
        <v>9</v>
      </c>
      <c r="U2" s="234" t="n">
        <v>3</v>
      </c>
      <c r="V2" s="234" t="n">
        <v>8</v>
      </c>
      <c r="W2" s="234" t="n">
        <v>10</v>
      </c>
      <c r="X2" s="234" t="n">
        <v>6</v>
      </c>
      <c r="Y2" s="234" t="n">
        <v>6</v>
      </c>
      <c r="Z2" s="234" t="n">
        <v>8</v>
      </c>
      <c r="AA2" s="234" t="n">
        <v>7</v>
      </c>
      <c r="AB2" s="234" t="n">
        <v>10</v>
      </c>
      <c r="AC2" s="234" t="n">
        <v>14</v>
      </c>
      <c r="AD2" s="234" t="n">
        <v>19</v>
      </c>
      <c r="AE2" s="234" t="n">
        <v>11</v>
      </c>
      <c r="AF2" s="234" t="n">
        <v>10</v>
      </c>
      <c r="AG2" s="234" t="n">
        <v>13</v>
      </c>
      <c r="AH2" s="234" t="n">
        <v>16</v>
      </c>
      <c r="AI2" s="234" t="n">
        <v>18</v>
      </c>
      <c r="AJ2" s="235" t="n">
        <v>8</v>
      </c>
      <c r="AK2" s="236" t="n">
        <v>10</v>
      </c>
    </row>
    <row r="3" customFormat="false" ht="13.5" hidden="false" customHeight="false" outlineLevel="0" collapsed="false">
      <c r="A3" s="237" t="n">
        <v>1</v>
      </c>
      <c r="B3" s="238" t="s">
        <v>3</v>
      </c>
      <c r="C3" s="239" t="n">
        <v>68</v>
      </c>
      <c r="D3" s="240" t="n">
        <v>2</v>
      </c>
      <c r="E3" s="240" t="n">
        <v>1</v>
      </c>
      <c r="F3" s="240" t="n">
        <v>2</v>
      </c>
      <c r="G3" s="241" t="n">
        <v>1</v>
      </c>
      <c r="H3" s="241" t="n">
        <v>2</v>
      </c>
      <c r="I3" s="241" t="n">
        <v>1</v>
      </c>
      <c r="J3" s="241" t="n">
        <v>2</v>
      </c>
      <c r="K3" s="241" t="n">
        <v>1</v>
      </c>
      <c r="L3" s="241" t="n">
        <v>1</v>
      </c>
      <c r="M3" s="241" t="n">
        <v>1</v>
      </c>
      <c r="N3" s="241" t="n">
        <v>2</v>
      </c>
      <c r="O3" s="241" t="n">
        <v>2</v>
      </c>
      <c r="P3" s="241" t="n">
        <v>2</v>
      </c>
      <c r="Q3" s="241" t="n">
        <v>3</v>
      </c>
      <c r="R3" s="241" t="n">
        <v>2</v>
      </c>
      <c r="S3" s="241" t="n">
        <v>2</v>
      </c>
      <c r="T3" s="241" t="n">
        <v>1</v>
      </c>
      <c r="U3" s="241" t="n">
        <v>1</v>
      </c>
      <c r="V3" s="241" t="n">
        <v>1</v>
      </c>
      <c r="W3" s="241" t="n">
        <v>3</v>
      </c>
      <c r="X3" s="241" t="n">
        <v>2</v>
      </c>
      <c r="Y3" s="241" t="n">
        <v>1</v>
      </c>
      <c r="Z3" s="241" t="n">
        <v>2</v>
      </c>
      <c r="AA3" s="241" t="n">
        <v>2</v>
      </c>
      <c r="AB3" s="241" t="n">
        <v>2</v>
      </c>
      <c r="AC3" s="241" t="n">
        <v>2</v>
      </c>
      <c r="AD3" s="241" t="n">
        <v>4</v>
      </c>
      <c r="AE3" s="241" t="n">
        <v>2</v>
      </c>
      <c r="AF3" s="241" t="n">
        <v>4</v>
      </c>
      <c r="AG3" s="241" t="n">
        <v>2</v>
      </c>
      <c r="AH3" s="241" t="n">
        <v>4</v>
      </c>
      <c r="AI3" s="241" t="n">
        <v>5</v>
      </c>
      <c r="AJ3" s="242" t="n">
        <v>3</v>
      </c>
      <c r="AK3" s="243"/>
      <c r="AL3" s="244"/>
    </row>
    <row r="4" customFormat="false" ht="12.75" hidden="false" customHeight="false" outlineLevel="0" collapsed="false">
      <c r="A4" s="245" t="n">
        <v>2</v>
      </c>
      <c r="B4" s="246" t="s">
        <v>42</v>
      </c>
      <c r="C4" s="247" t="n">
        <v>46</v>
      </c>
      <c r="D4" s="248" t="n">
        <v>5</v>
      </c>
      <c r="E4" s="248" t="n">
        <v>0</v>
      </c>
      <c r="F4" s="248" t="n">
        <v>1</v>
      </c>
      <c r="G4" s="249" t="n">
        <v>0</v>
      </c>
      <c r="H4" s="249" t="n">
        <v>2</v>
      </c>
      <c r="I4" s="249" t="n">
        <v>1</v>
      </c>
      <c r="J4" s="249" t="n">
        <v>0</v>
      </c>
      <c r="K4" s="249" t="n">
        <v>2</v>
      </c>
      <c r="L4" s="249" t="n">
        <v>1</v>
      </c>
      <c r="M4" s="249" t="n">
        <v>2</v>
      </c>
      <c r="N4" s="249" t="n">
        <v>0</v>
      </c>
      <c r="O4" s="249" t="n">
        <v>0</v>
      </c>
      <c r="P4" s="249" t="n">
        <v>1</v>
      </c>
      <c r="Q4" s="249" t="n">
        <v>0</v>
      </c>
      <c r="R4" s="249" t="n">
        <v>1</v>
      </c>
      <c r="S4" s="249" t="n">
        <v>0</v>
      </c>
      <c r="T4" s="249" t="n">
        <v>1</v>
      </c>
      <c r="U4" s="249" t="n">
        <v>0</v>
      </c>
      <c r="V4" s="249" t="n">
        <v>3</v>
      </c>
      <c r="W4" s="249" t="n">
        <v>1</v>
      </c>
      <c r="X4" s="249" t="n">
        <v>1</v>
      </c>
      <c r="Y4" s="249" t="n">
        <v>0</v>
      </c>
      <c r="Z4" s="249" t="n">
        <v>1</v>
      </c>
      <c r="AA4" s="249" t="n">
        <v>1</v>
      </c>
      <c r="AB4" s="249" t="n">
        <v>2</v>
      </c>
      <c r="AC4" s="249" t="n">
        <v>4</v>
      </c>
      <c r="AD4" s="249" t="n">
        <v>2</v>
      </c>
      <c r="AE4" s="249" t="n">
        <v>1</v>
      </c>
      <c r="AF4" s="249" t="n">
        <v>2</v>
      </c>
      <c r="AG4" s="249" t="n">
        <v>3</v>
      </c>
      <c r="AH4" s="249" t="n">
        <v>6</v>
      </c>
      <c r="AI4" s="249" t="n">
        <v>2</v>
      </c>
      <c r="AJ4" s="250" t="n">
        <v>0</v>
      </c>
      <c r="AL4" s="244"/>
    </row>
    <row r="5" customFormat="false" ht="12.75" hidden="false" customHeight="false" outlineLevel="0" collapsed="false">
      <c r="A5" s="245" t="n">
        <v>3</v>
      </c>
      <c r="B5" s="251" t="s">
        <v>2</v>
      </c>
      <c r="C5" s="252" t="n">
        <v>42</v>
      </c>
      <c r="D5" s="248" t="n">
        <v>1</v>
      </c>
      <c r="E5" s="248" t="n">
        <v>1</v>
      </c>
      <c r="F5" s="248" t="n">
        <v>1</v>
      </c>
      <c r="G5" s="249" t="n">
        <v>1</v>
      </c>
      <c r="H5" s="249" t="n">
        <v>1</v>
      </c>
      <c r="I5" s="249" t="n">
        <v>1</v>
      </c>
      <c r="J5" s="249" t="n">
        <v>2</v>
      </c>
      <c r="K5" s="249" t="n">
        <v>1</v>
      </c>
      <c r="L5" s="249" t="n">
        <v>1</v>
      </c>
      <c r="M5" s="249" t="n">
        <v>1</v>
      </c>
      <c r="N5" s="249" t="n">
        <v>1</v>
      </c>
      <c r="O5" s="249" t="n">
        <v>1</v>
      </c>
      <c r="P5" s="249" t="n">
        <v>0</v>
      </c>
      <c r="Q5" s="249" t="n">
        <v>2</v>
      </c>
      <c r="R5" s="249" t="n">
        <v>2</v>
      </c>
      <c r="S5" s="249" t="n">
        <v>2</v>
      </c>
      <c r="T5" s="249" t="n">
        <v>1</v>
      </c>
      <c r="U5" s="249" t="n">
        <v>0</v>
      </c>
      <c r="V5" s="249" t="n">
        <v>1</v>
      </c>
      <c r="W5" s="249" t="n">
        <v>2</v>
      </c>
      <c r="X5" s="249" t="n">
        <v>1</v>
      </c>
      <c r="Y5" s="249" t="n">
        <v>1</v>
      </c>
      <c r="Z5" s="249" t="n">
        <v>2</v>
      </c>
      <c r="AA5" s="249" t="n">
        <v>3</v>
      </c>
      <c r="AB5" s="249" t="n">
        <v>2</v>
      </c>
      <c r="AC5" s="249" t="n">
        <v>0</v>
      </c>
      <c r="AD5" s="249" t="n">
        <v>3</v>
      </c>
      <c r="AE5" s="249" t="n">
        <v>1</v>
      </c>
      <c r="AF5" s="249" t="n">
        <v>0</v>
      </c>
      <c r="AG5" s="249" t="n">
        <v>2</v>
      </c>
      <c r="AH5" s="249" t="n">
        <v>1</v>
      </c>
      <c r="AI5" s="249" t="n">
        <v>2</v>
      </c>
      <c r="AJ5" s="250" t="n">
        <v>1</v>
      </c>
      <c r="AK5" s="243"/>
      <c r="AL5" s="244"/>
    </row>
    <row r="6" customFormat="false" ht="12.75" hidden="false" customHeight="false" outlineLevel="0" collapsed="false">
      <c r="A6" s="245" t="n">
        <v>4</v>
      </c>
      <c r="B6" s="253" t="s">
        <v>4</v>
      </c>
      <c r="C6" s="254" t="n">
        <v>28</v>
      </c>
      <c r="D6" s="248" t="n">
        <v>1</v>
      </c>
      <c r="E6" s="248" t="n">
        <v>1</v>
      </c>
      <c r="F6" s="248" t="n">
        <v>1</v>
      </c>
      <c r="G6" s="249" t="n">
        <v>0</v>
      </c>
      <c r="H6" s="249" t="n">
        <v>1</v>
      </c>
      <c r="I6" s="249" t="n">
        <v>2</v>
      </c>
      <c r="J6" s="249" t="n">
        <v>1</v>
      </c>
      <c r="K6" s="249" t="n">
        <v>0</v>
      </c>
      <c r="L6" s="249" t="n">
        <v>1</v>
      </c>
      <c r="M6" s="249" t="n">
        <v>1</v>
      </c>
      <c r="N6" s="249" t="n">
        <v>1</v>
      </c>
      <c r="O6" s="249" t="n">
        <v>2</v>
      </c>
      <c r="P6" s="249" t="n">
        <v>2</v>
      </c>
      <c r="Q6" s="249" t="n">
        <v>2</v>
      </c>
      <c r="R6" s="249" t="n">
        <v>1</v>
      </c>
      <c r="S6" s="249" t="n">
        <v>3</v>
      </c>
      <c r="T6" s="249" t="n">
        <v>2</v>
      </c>
      <c r="U6" s="249" t="n">
        <v>0</v>
      </c>
      <c r="V6" s="249" t="n">
        <v>1</v>
      </c>
      <c r="W6" s="249" t="n">
        <v>0</v>
      </c>
      <c r="X6" s="249" t="n">
        <v>0</v>
      </c>
      <c r="Y6" s="249" t="n">
        <v>1</v>
      </c>
      <c r="Z6" s="249" t="n">
        <v>0</v>
      </c>
      <c r="AA6" s="249" t="n">
        <v>0</v>
      </c>
      <c r="AB6" s="249" t="n">
        <v>0</v>
      </c>
      <c r="AC6" s="249" t="n">
        <v>0</v>
      </c>
      <c r="AD6" s="249" t="n">
        <v>1</v>
      </c>
      <c r="AE6" s="249" t="n">
        <v>1</v>
      </c>
      <c r="AF6" s="249" t="n">
        <v>1</v>
      </c>
      <c r="AG6" s="249" t="n">
        <v>0</v>
      </c>
      <c r="AH6" s="249" t="n">
        <v>1</v>
      </c>
      <c r="AI6" s="249" t="n">
        <v>0</v>
      </c>
      <c r="AJ6" s="250" t="n">
        <v>0</v>
      </c>
      <c r="AK6" s="243"/>
      <c r="AL6" s="244"/>
    </row>
    <row r="7" customFormat="false" ht="12.75" hidden="false" customHeight="false" outlineLevel="0" collapsed="false">
      <c r="A7" s="255" t="n">
        <v>5</v>
      </c>
      <c r="B7" s="246" t="s">
        <v>17</v>
      </c>
      <c r="C7" s="247" t="n">
        <v>27</v>
      </c>
      <c r="D7" s="248" t="n">
        <v>4</v>
      </c>
      <c r="E7" s="248" t="n">
        <v>1</v>
      </c>
      <c r="F7" s="248" t="n">
        <v>3</v>
      </c>
      <c r="G7" s="249" t="n">
        <v>1</v>
      </c>
      <c r="H7" s="249" t="n">
        <v>4</v>
      </c>
      <c r="I7" s="249" t="n">
        <v>2</v>
      </c>
      <c r="J7" s="249" t="n">
        <v>1</v>
      </c>
      <c r="K7" s="249" t="n">
        <v>1</v>
      </c>
      <c r="L7" s="249" t="n">
        <v>2</v>
      </c>
      <c r="M7" s="249" t="n">
        <v>4</v>
      </c>
      <c r="N7" s="249" t="n">
        <v>1</v>
      </c>
      <c r="O7" s="249" t="n">
        <v>1</v>
      </c>
      <c r="P7" s="249" t="n">
        <v>0</v>
      </c>
      <c r="Q7" s="249" t="n">
        <v>1</v>
      </c>
      <c r="R7" s="249" t="n">
        <v>0</v>
      </c>
      <c r="S7" s="249" t="n">
        <v>0</v>
      </c>
      <c r="T7" s="249" t="n">
        <v>0</v>
      </c>
      <c r="U7" s="249" t="n">
        <v>0</v>
      </c>
      <c r="V7" s="249" t="n">
        <v>0</v>
      </c>
      <c r="W7" s="249" t="n">
        <v>0</v>
      </c>
      <c r="X7" s="249" t="n">
        <v>1</v>
      </c>
      <c r="Y7" s="249" t="n">
        <v>0</v>
      </c>
      <c r="Z7" s="249" t="n">
        <v>0</v>
      </c>
      <c r="AA7" s="249" t="n">
        <v>0</v>
      </c>
      <c r="AB7" s="249" t="n">
        <v>0</v>
      </c>
      <c r="AC7" s="249" t="n">
        <v>0</v>
      </c>
      <c r="AD7" s="249" t="n">
        <v>0</v>
      </c>
      <c r="AE7" s="249" t="n">
        <v>0</v>
      </c>
      <c r="AF7" s="249" t="n">
        <v>0</v>
      </c>
      <c r="AG7" s="249" t="n">
        <v>0</v>
      </c>
      <c r="AH7" s="249" t="n">
        <v>0</v>
      </c>
      <c r="AI7" s="249" t="n">
        <v>0</v>
      </c>
      <c r="AJ7" s="250" t="n">
        <v>0</v>
      </c>
    </row>
    <row r="8" customFormat="false" ht="13.5" hidden="false" customHeight="false" outlineLevel="0" collapsed="false">
      <c r="A8" s="245" t="n">
        <v>6</v>
      </c>
      <c r="B8" s="256" t="s">
        <v>1</v>
      </c>
      <c r="C8" s="257" t="n">
        <v>21</v>
      </c>
      <c r="D8" s="258" t="n">
        <v>2</v>
      </c>
      <c r="E8" s="258" t="n">
        <v>0</v>
      </c>
      <c r="F8" s="258" t="n">
        <v>0</v>
      </c>
      <c r="G8" s="249" t="n">
        <v>2</v>
      </c>
      <c r="H8" s="249" t="n">
        <v>1</v>
      </c>
      <c r="I8" s="249" t="n">
        <v>0</v>
      </c>
      <c r="J8" s="249" t="n">
        <v>1</v>
      </c>
      <c r="K8" s="249" t="n">
        <v>1</v>
      </c>
      <c r="L8" s="249" t="n">
        <v>0</v>
      </c>
      <c r="M8" s="249" t="n">
        <v>0</v>
      </c>
      <c r="N8" s="249" t="n">
        <v>0</v>
      </c>
      <c r="O8" s="249" t="n">
        <v>1</v>
      </c>
      <c r="P8" s="249" t="n">
        <v>0</v>
      </c>
      <c r="Q8" s="249" t="n">
        <v>1</v>
      </c>
      <c r="R8" s="249" t="n">
        <v>1</v>
      </c>
      <c r="S8" s="249" t="n">
        <v>2</v>
      </c>
      <c r="T8" s="249" t="n">
        <v>2</v>
      </c>
      <c r="U8" s="249" t="n">
        <v>1</v>
      </c>
      <c r="V8" s="249" t="n">
        <v>1</v>
      </c>
      <c r="W8" s="249" t="n">
        <v>1</v>
      </c>
      <c r="X8" s="249" t="n">
        <v>1</v>
      </c>
      <c r="Y8" s="249" t="n">
        <v>0</v>
      </c>
      <c r="Z8" s="249" t="n">
        <v>0</v>
      </c>
      <c r="AA8" s="249" t="n">
        <v>1</v>
      </c>
      <c r="AB8" s="249" t="n">
        <v>0</v>
      </c>
      <c r="AC8" s="249" t="n">
        <v>0</v>
      </c>
      <c r="AD8" s="249" t="n">
        <v>0</v>
      </c>
      <c r="AE8" s="249" t="n">
        <v>1</v>
      </c>
      <c r="AF8" s="249" t="n">
        <v>0</v>
      </c>
      <c r="AG8" s="249" t="n">
        <v>0</v>
      </c>
      <c r="AH8" s="249" t="n">
        <v>0</v>
      </c>
      <c r="AI8" s="249" t="n">
        <v>0</v>
      </c>
      <c r="AJ8" s="250" t="n">
        <v>1</v>
      </c>
    </row>
    <row r="9" customFormat="false" ht="13.5" hidden="false" customHeight="false" outlineLevel="0" collapsed="false">
      <c r="C9" s="259" t="n">
        <f aca="false">C3/4</f>
        <v>17</v>
      </c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</row>
    <row r="11" customFormat="false" ht="12.75" hidden="false" customHeight="false" outlineLevel="0" collapsed="false">
      <c r="B11" s="261" t="s">
        <v>43</v>
      </c>
    </row>
  </sheetData>
  <mergeCells count="2">
    <mergeCell ref="A1:A2"/>
    <mergeCell ref="B1:B2"/>
  </mergeCells>
  <conditionalFormatting sqref="D3:AJ8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11" min="3" style="0" width="4.7"/>
    <col collapsed="false" customWidth="true" hidden="false" outlineLevel="0" max="13" min="12" style="0" width="6.7"/>
    <col collapsed="false" customWidth="true" hidden="false" outlineLevel="0" max="22" min="14" style="0" width="4.7"/>
  </cols>
  <sheetData>
    <row r="1" customFormat="false" ht="9" hidden="false" customHeight="true" outlineLevel="0" collapsed="false"/>
    <row r="2" customFormat="false" ht="13.5" hidden="false" customHeight="false" outlineLevel="0" collapsed="false">
      <c r="F2" s="262" t="s">
        <v>44</v>
      </c>
    </row>
    <row r="3" customFormat="false" ht="13.5" hidden="false" customHeight="false" outlineLevel="0" collapsed="false">
      <c r="C3" s="263" t="n">
        <v>1</v>
      </c>
      <c r="D3" s="264" t="n">
        <v>2</v>
      </c>
      <c r="E3" s="264" t="n">
        <v>3</v>
      </c>
      <c r="F3" s="264" t="n">
        <v>4</v>
      </c>
      <c r="G3" s="264" t="n">
        <v>5</v>
      </c>
      <c r="H3" s="264" t="n">
        <v>6</v>
      </c>
      <c r="I3" s="265" t="n">
        <v>7</v>
      </c>
    </row>
    <row r="4" customFormat="false" ht="13.5" hidden="false" customHeight="false" outlineLevel="0" collapsed="false">
      <c r="B4" s="266" t="n">
        <v>50</v>
      </c>
      <c r="C4" s="267" t="n">
        <v>2</v>
      </c>
      <c r="D4" s="268" t="n">
        <v>3</v>
      </c>
      <c r="E4" s="268" t="n">
        <v>9</v>
      </c>
      <c r="F4" s="268" t="n">
        <v>2</v>
      </c>
      <c r="G4" s="268" t="n">
        <v>5</v>
      </c>
      <c r="H4" s="268" t="n">
        <v>5</v>
      </c>
      <c r="I4" s="269" t="n">
        <v>9</v>
      </c>
      <c r="J4" s="270" t="n">
        <f aca="false">SUM(C4:I4)</f>
        <v>35</v>
      </c>
      <c r="K4" s="270"/>
      <c r="M4" s="266" t="n">
        <v>50</v>
      </c>
      <c r="N4" s="271" t="n">
        <v>0.895833333333333</v>
      </c>
      <c r="O4" s="271"/>
      <c r="P4" s="272" t="n">
        <v>2</v>
      </c>
      <c r="Q4" s="273" t="n">
        <v>0.821168981481482</v>
      </c>
      <c r="R4" s="273"/>
      <c r="S4" s="272" t="n">
        <v>5</v>
      </c>
      <c r="T4" s="273" t="n">
        <v>0.567858796296296</v>
      </c>
      <c r="U4" s="273"/>
      <c r="V4" s="272" t="n">
        <v>7</v>
      </c>
    </row>
    <row r="5" customFormat="false" ht="12.75" hidden="false" customHeight="false" outlineLevel="0" collapsed="false">
      <c r="B5" s="274" t="n">
        <v>49</v>
      </c>
      <c r="C5" s="275" t="n">
        <v>20</v>
      </c>
      <c r="D5" s="276" t="n">
        <v>5</v>
      </c>
      <c r="E5" s="276" t="n">
        <v>4</v>
      </c>
      <c r="F5" s="276" t="n">
        <v>5</v>
      </c>
      <c r="G5" s="276" t="n">
        <v>11</v>
      </c>
      <c r="H5" s="276" t="n">
        <v>4</v>
      </c>
      <c r="I5" s="277" t="n">
        <v>7</v>
      </c>
      <c r="J5" s="278" t="n">
        <f aca="false">SUM(C5:I5)</f>
        <v>56</v>
      </c>
      <c r="K5" s="278"/>
      <c r="M5" s="274" t="n">
        <v>49</v>
      </c>
      <c r="N5" s="279" t="n">
        <v>0.0934722222222222</v>
      </c>
      <c r="O5" s="279"/>
      <c r="P5" s="280" t="n">
        <v>1</v>
      </c>
      <c r="Q5" s="281" t="n">
        <v>0.123275462962963</v>
      </c>
      <c r="R5" s="281"/>
      <c r="S5" s="280" t="n">
        <v>1</v>
      </c>
      <c r="T5" s="281" t="n">
        <v>0.481215277777778</v>
      </c>
      <c r="U5" s="281"/>
      <c r="V5" s="280" t="n">
        <v>1</v>
      </c>
    </row>
    <row r="6" customFormat="false" ht="12.75" hidden="false" customHeight="false" outlineLevel="0" collapsed="false">
      <c r="B6" s="274" t="n">
        <v>48</v>
      </c>
      <c r="C6" s="275" t="n">
        <v>38</v>
      </c>
      <c r="D6" s="276" t="n">
        <v>11</v>
      </c>
      <c r="E6" s="276" t="n">
        <v>11</v>
      </c>
      <c r="F6" s="276" t="n">
        <v>4</v>
      </c>
      <c r="G6" s="276" t="n">
        <v>4</v>
      </c>
      <c r="H6" s="276" t="n">
        <v>6</v>
      </c>
      <c r="I6" s="277" t="n">
        <v>6</v>
      </c>
      <c r="J6" s="278" t="n">
        <f aca="false">SUM(C6:I6)</f>
        <v>80</v>
      </c>
      <c r="K6" s="278"/>
      <c r="M6" s="274" t="n">
        <v>48</v>
      </c>
      <c r="N6" s="279" t="n">
        <v>0.0915740740740741</v>
      </c>
      <c r="O6" s="279"/>
      <c r="P6" s="280" t="n">
        <v>1</v>
      </c>
      <c r="Q6" s="281" t="n">
        <v>0.131226851851852</v>
      </c>
      <c r="R6" s="281"/>
      <c r="S6" s="280" t="n">
        <v>1</v>
      </c>
      <c r="T6" s="281" t="n">
        <v>0.137685185185185</v>
      </c>
      <c r="U6" s="281"/>
      <c r="V6" s="280" t="n">
        <v>1</v>
      </c>
    </row>
    <row r="7" customFormat="false" ht="12.75" hidden="false" customHeight="false" outlineLevel="0" collapsed="false">
      <c r="B7" s="274" t="n">
        <v>47</v>
      </c>
      <c r="C7" s="275" t="n">
        <v>33</v>
      </c>
      <c r="D7" s="276" t="n">
        <v>22</v>
      </c>
      <c r="E7" s="276" t="n">
        <v>8</v>
      </c>
      <c r="F7" s="276" t="n">
        <v>3</v>
      </c>
      <c r="G7" s="276" t="n">
        <v>5</v>
      </c>
      <c r="H7" s="276" t="n">
        <v>1</v>
      </c>
      <c r="I7" s="277" t="n">
        <v>1</v>
      </c>
      <c r="J7" s="278" t="n">
        <f aca="false">SUM(C7:I7)</f>
        <v>73</v>
      </c>
      <c r="K7" s="278"/>
      <c r="M7" s="274" t="n">
        <v>47</v>
      </c>
      <c r="N7" s="279" t="n">
        <v>0.0143634259259259</v>
      </c>
      <c r="O7" s="279"/>
      <c r="P7" s="280" t="n">
        <v>1</v>
      </c>
      <c r="Q7" s="281" t="n">
        <v>0.0215162037037037</v>
      </c>
      <c r="R7" s="281"/>
      <c r="S7" s="280" t="n">
        <v>1</v>
      </c>
      <c r="T7" s="281" t="n">
        <v>0.0224189814814815</v>
      </c>
      <c r="U7" s="281"/>
      <c r="V7" s="280" t="n">
        <v>1</v>
      </c>
    </row>
    <row r="8" customFormat="false" ht="12.75" hidden="false" customHeight="false" outlineLevel="0" collapsed="false">
      <c r="B8" s="274" t="n">
        <v>46</v>
      </c>
      <c r="C8" s="275" t="n">
        <v>16</v>
      </c>
      <c r="D8" s="276" t="n">
        <v>7</v>
      </c>
      <c r="E8" s="276" t="n">
        <v>3</v>
      </c>
      <c r="F8" s="276" t="n">
        <v>11</v>
      </c>
      <c r="G8" s="276" t="n">
        <v>11</v>
      </c>
      <c r="H8" s="276" t="n">
        <v>6</v>
      </c>
      <c r="I8" s="277" t="n">
        <v>9</v>
      </c>
      <c r="J8" s="278" t="n">
        <f aca="false">SUM(C8:I8)</f>
        <v>63</v>
      </c>
      <c r="K8" s="278"/>
      <c r="M8" s="274" t="n">
        <v>46</v>
      </c>
      <c r="N8" s="279" t="n">
        <v>0.105729166666667</v>
      </c>
      <c r="O8" s="279"/>
      <c r="P8" s="280" t="n">
        <v>1</v>
      </c>
      <c r="Q8" s="281" t="n">
        <v>0.239456018518519</v>
      </c>
      <c r="R8" s="281"/>
      <c r="S8" s="280" t="n">
        <v>1</v>
      </c>
      <c r="T8" s="281" t="n">
        <v>0.831701388888889</v>
      </c>
      <c r="U8" s="281"/>
      <c r="V8" s="280" t="n">
        <v>1</v>
      </c>
    </row>
    <row r="9" customFormat="false" ht="12.75" hidden="false" customHeight="false" outlineLevel="0" collapsed="false">
      <c r="B9" s="274" t="n">
        <v>45</v>
      </c>
      <c r="C9" s="275" t="n">
        <v>18</v>
      </c>
      <c r="D9" s="276" t="n">
        <v>15</v>
      </c>
      <c r="E9" s="276" t="n">
        <v>8</v>
      </c>
      <c r="F9" s="276" t="n">
        <v>5</v>
      </c>
      <c r="G9" s="276" t="n">
        <v>6</v>
      </c>
      <c r="H9" s="276" t="n">
        <v>5</v>
      </c>
      <c r="I9" s="277" t="n">
        <v>1</v>
      </c>
      <c r="J9" s="278" t="n">
        <f aca="false">SUM(C9:I9)</f>
        <v>58</v>
      </c>
      <c r="K9" s="278"/>
      <c r="M9" s="274" t="n">
        <v>45</v>
      </c>
      <c r="N9" s="279" t="n">
        <v>0.125555555555556</v>
      </c>
      <c r="O9" s="279"/>
      <c r="P9" s="280" t="n">
        <v>1</v>
      </c>
      <c r="Q9" s="281" t="n">
        <v>0.188622685185185</v>
      </c>
      <c r="R9" s="281"/>
      <c r="S9" s="280" t="n">
        <v>1</v>
      </c>
      <c r="T9" s="281" t="n">
        <v>0.511770833333333</v>
      </c>
      <c r="U9" s="281"/>
      <c r="V9" s="280" t="n">
        <v>1</v>
      </c>
    </row>
    <row r="10" customFormat="false" ht="12.75" hidden="false" customHeight="false" outlineLevel="0" collapsed="false">
      <c r="B10" s="274" t="n">
        <v>44</v>
      </c>
      <c r="C10" s="275" t="n">
        <v>10</v>
      </c>
      <c r="D10" s="276" t="n">
        <v>5</v>
      </c>
      <c r="E10" s="276" t="n">
        <v>5</v>
      </c>
      <c r="F10" s="276" t="n">
        <v>1</v>
      </c>
      <c r="G10" s="276" t="n">
        <v>6</v>
      </c>
      <c r="H10" s="276" t="n">
        <v>2</v>
      </c>
      <c r="I10" s="277" t="n">
        <v>6</v>
      </c>
      <c r="J10" s="278" t="n">
        <f aca="false">SUM(C10:I10)</f>
        <v>35</v>
      </c>
      <c r="K10" s="278"/>
      <c r="M10" s="274" t="n">
        <v>44</v>
      </c>
      <c r="N10" s="279" t="n">
        <v>0.0138773148148148</v>
      </c>
      <c r="O10" s="279"/>
      <c r="P10" s="280" t="n">
        <v>1</v>
      </c>
      <c r="Q10" s="281" t="n">
        <v>0.828333333333333</v>
      </c>
      <c r="R10" s="281"/>
      <c r="S10" s="280" t="n">
        <v>1</v>
      </c>
      <c r="T10" s="281" t="n">
        <v>0.9659375</v>
      </c>
      <c r="U10" s="281"/>
      <c r="V10" s="280" t="n">
        <v>1</v>
      </c>
    </row>
    <row r="11" customFormat="false" ht="12.75" hidden="false" customHeight="false" outlineLevel="0" collapsed="false">
      <c r="B11" s="274" t="n">
        <v>43</v>
      </c>
      <c r="C11" s="275" t="n">
        <v>15</v>
      </c>
      <c r="D11" s="276" t="n">
        <v>9</v>
      </c>
      <c r="E11" s="276" t="n">
        <v>4</v>
      </c>
      <c r="F11" s="276" t="n">
        <v>1</v>
      </c>
      <c r="G11" s="276" t="n">
        <v>4</v>
      </c>
      <c r="H11" s="276" t="n">
        <v>0</v>
      </c>
      <c r="I11" s="277" t="n">
        <v>1</v>
      </c>
      <c r="J11" s="278" t="n">
        <f aca="false">SUM(C11:I11)</f>
        <v>34</v>
      </c>
      <c r="K11" s="278"/>
      <c r="M11" s="274" t="n">
        <v>43</v>
      </c>
      <c r="N11" s="279" t="n">
        <v>0.241006944444444</v>
      </c>
      <c r="O11" s="279"/>
      <c r="P11" s="280" t="n">
        <v>1</v>
      </c>
      <c r="Q11" s="281" t="n">
        <v>0.849398148148148</v>
      </c>
      <c r="R11" s="281"/>
      <c r="S11" s="280" t="n">
        <v>1</v>
      </c>
      <c r="T11" s="281" t="n">
        <v>0.883032407407407</v>
      </c>
      <c r="U11" s="281"/>
      <c r="V11" s="280" t="n">
        <v>1</v>
      </c>
    </row>
    <row r="12" customFormat="false" ht="12.75" hidden="false" customHeight="false" outlineLevel="0" collapsed="false">
      <c r="B12" s="274" t="n">
        <v>42</v>
      </c>
      <c r="C12" s="275" t="n">
        <v>7</v>
      </c>
      <c r="D12" s="276" t="n">
        <v>13</v>
      </c>
      <c r="E12" s="276" t="n">
        <v>5</v>
      </c>
      <c r="F12" s="276" t="n">
        <v>9</v>
      </c>
      <c r="G12" s="276" t="n">
        <v>3</v>
      </c>
      <c r="H12" s="276" t="n">
        <v>8</v>
      </c>
      <c r="I12" s="277" t="n">
        <v>4</v>
      </c>
      <c r="J12" s="278" t="n">
        <f aca="false">SUM(C12:I12)</f>
        <v>49</v>
      </c>
      <c r="K12" s="278"/>
      <c r="M12" s="274" t="n">
        <v>42</v>
      </c>
      <c r="N12" s="279" t="n">
        <v>0.0323263888888889</v>
      </c>
      <c r="O12" s="279"/>
      <c r="P12" s="280" t="n">
        <v>1</v>
      </c>
      <c r="Q12" s="281" t="n">
        <v>0.832777777777778</v>
      </c>
      <c r="R12" s="281"/>
      <c r="S12" s="280" t="n">
        <v>1</v>
      </c>
      <c r="T12" s="281" t="n">
        <v>0.412106481481482</v>
      </c>
      <c r="U12" s="281"/>
      <c r="V12" s="280" t="n">
        <v>2</v>
      </c>
    </row>
    <row r="13" customFormat="false" ht="12.75" hidden="false" customHeight="false" outlineLevel="0" collapsed="false">
      <c r="B13" s="274" t="n">
        <v>41</v>
      </c>
      <c r="C13" s="275" t="n">
        <v>12</v>
      </c>
      <c r="D13" s="276" t="n">
        <v>11</v>
      </c>
      <c r="E13" s="276" t="n">
        <v>14</v>
      </c>
      <c r="F13" s="276" t="n">
        <v>7</v>
      </c>
      <c r="G13" s="276" t="n">
        <v>7</v>
      </c>
      <c r="H13" s="276" t="n">
        <v>8</v>
      </c>
      <c r="I13" s="277" t="n">
        <v>6</v>
      </c>
      <c r="J13" s="278" t="n">
        <f aca="false">SUM(C13:I13)</f>
        <v>65</v>
      </c>
      <c r="K13" s="278"/>
      <c r="M13" s="274" t="n">
        <v>41</v>
      </c>
      <c r="N13" s="279" t="n">
        <v>0.96318287037037</v>
      </c>
      <c r="O13" s="279"/>
      <c r="P13" s="280" t="n">
        <v>1</v>
      </c>
      <c r="Q13" s="281" t="n">
        <v>0.967037037037037</v>
      </c>
      <c r="R13" s="281"/>
      <c r="S13" s="280" t="n">
        <v>1</v>
      </c>
      <c r="T13" s="281" t="n">
        <v>0.650659722222222</v>
      </c>
      <c r="U13" s="281"/>
      <c r="V13" s="280" t="n">
        <v>2</v>
      </c>
    </row>
    <row r="14" customFormat="false" ht="12.75" hidden="false" customHeight="false" outlineLevel="0" collapsed="false">
      <c r="B14" s="274" t="n">
        <v>40</v>
      </c>
      <c r="C14" s="275" t="n">
        <v>9</v>
      </c>
      <c r="D14" s="276" t="n">
        <v>15</v>
      </c>
      <c r="E14" s="276" t="n">
        <v>5</v>
      </c>
      <c r="F14" s="276" t="n">
        <v>7</v>
      </c>
      <c r="G14" s="276" t="n">
        <v>3</v>
      </c>
      <c r="H14" s="276" t="n">
        <v>6</v>
      </c>
      <c r="I14" s="277" t="n">
        <v>8</v>
      </c>
      <c r="J14" s="278" t="n">
        <f aca="false">SUM(C14:I14)</f>
        <v>53</v>
      </c>
      <c r="K14" s="278"/>
      <c r="M14" s="274" t="n">
        <v>40</v>
      </c>
      <c r="N14" s="279" t="n">
        <v>0.0258449074074074</v>
      </c>
      <c r="O14" s="279"/>
      <c r="P14" s="280" t="n">
        <v>1</v>
      </c>
      <c r="Q14" s="281" t="n">
        <v>0.0344675925925926</v>
      </c>
      <c r="R14" s="281"/>
      <c r="S14" s="280" t="n">
        <v>1</v>
      </c>
      <c r="T14" s="281" t="n">
        <v>0.0485300925925926</v>
      </c>
      <c r="U14" s="281"/>
      <c r="V14" s="280" t="n">
        <v>1</v>
      </c>
    </row>
    <row r="15" customFormat="false" ht="12.75" hidden="false" customHeight="false" outlineLevel="0" collapsed="false">
      <c r="B15" s="247" t="n">
        <v>39</v>
      </c>
      <c r="C15" s="282" t="n">
        <v>3</v>
      </c>
      <c r="D15" s="276" t="n">
        <v>3</v>
      </c>
      <c r="E15" s="276" t="n">
        <v>12</v>
      </c>
      <c r="F15" s="276" t="n">
        <v>8</v>
      </c>
      <c r="G15" s="276" t="n">
        <v>5</v>
      </c>
      <c r="H15" s="276" t="n">
        <v>3</v>
      </c>
      <c r="I15" s="277" t="n">
        <v>4</v>
      </c>
      <c r="J15" s="278" t="n">
        <f aca="false">SUM(C15:I15)</f>
        <v>38</v>
      </c>
      <c r="K15" s="278"/>
      <c r="M15" s="247" t="n">
        <v>39</v>
      </c>
      <c r="N15" s="279" t="n">
        <v>0.403159722222222</v>
      </c>
      <c r="O15" s="279"/>
      <c r="P15" s="280" t="n">
        <v>1</v>
      </c>
      <c r="Q15" s="281" t="n">
        <v>0.940844907407407</v>
      </c>
      <c r="R15" s="281"/>
      <c r="S15" s="280" t="n">
        <v>2</v>
      </c>
      <c r="T15" s="281" t="n">
        <v>0.598715277777778</v>
      </c>
      <c r="U15" s="281"/>
      <c r="V15" s="280" t="n">
        <v>3</v>
      </c>
    </row>
    <row r="16" customFormat="false" ht="12.75" hidden="false" customHeight="false" outlineLevel="0" collapsed="false">
      <c r="B16" s="247" t="n">
        <v>38</v>
      </c>
      <c r="C16" s="282" t="n">
        <v>5</v>
      </c>
      <c r="D16" s="276" t="n">
        <v>10</v>
      </c>
      <c r="E16" s="276" t="n">
        <v>11</v>
      </c>
      <c r="F16" s="276" t="n">
        <v>8</v>
      </c>
      <c r="G16" s="276" t="n">
        <v>12</v>
      </c>
      <c r="H16" s="276" t="n">
        <v>6</v>
      </c>
      <c r="I16" s="277" t="n">
        <v>2</v>
      </c>
      <c r="J16" s="278" t="n">
        <f aca="false">SUM(C16:I16)</f>
        <v>54</v>
      </c>
      <c r="K16" s="278"/>
      <c r="M16" s="247" t="n">
        <v>38</v>
      </c>
      <c r="N16" s="279" t="n">
        <v>0.787060185185185</v>
      </c>
      <c r="O16" s="279"/>
      <c r="P16" s="280" t="n">
        <v>4</v>
      </c>
      <c r="Q16" s="281" t="n">
        <v>0.0700925925925926</v>
      </c>
      <c r="R16" s="281"/>
      <c r="S16" s="280" t="n">
        <v>5</v>
      </c>
      <c r="T16" s="281" t="n">
        <v>0.337175925925926</v>
      </c>
      <c r="U16" s="281"/>
      <c r="V16" s="280" t="n">
        <v>5</v>
      </c>
    </row>
    <row r="17" customFormat="false" ht="12.75" hidden="false" customHeight="false" outlineLevel="0" collapsed="false">
      <c r="B17" s="247" t="n">
        <v>37</v>
      </c>
      <c r="C17" s="282" t="n">
        <v>4</v>
      </c>
      <c r="D17" s="276" t="n">
        <v>21</v>
      </c>
      <c r="E17" s="276" t="n">
        <v>7</v>
      </c>
      <c r="F17" s="276" t="n">
        <v>4</v>
      </c>
      <c r="G17" s="276" t="n">
        <v>5</v>
      </c>
      <c r="H17" s="276" t="n">
        <v>2</v>
      </c>
      <c r="I17" s="277" t="n">
        <v>2</v>
      </c>
      <c r="J17" s="278" t="n">
        <f aca="false">SUM(C17:I17)</f>
        <v>45</v>
      </c>
      <c r="K17" s="278"/>
      <c r="M17" s="247" t="n">
        <v>37</v>
      </c>
      <c r="N17" s="283" t="n">
        <v>0.0364699074074074</v>
      </c>
      <c r="O17" s="283"/>
      <c r="P17" s="280" t="n">
        <v>2</v>
      </c>
      <c r="Q17" s="284" t="n">
        <v>0.443333333333333</v>
      </c>
      <c r="R17" s="284"/>
      <c r="S17" s="280" t="n">
        <v>2</v>
      </c>
      <c r="T17" s="284" t="n">
        <v>0.486655092592593</v>
      </c>
      <c r="U17" s="284"/>
      <c r="V17" s="280" t="n">
        <v>2</v>
      </c>
    </row>
    <row r="18" customFormat="false" ht="12.75" hidden="false" customHeight="false" outlineLevel="0" collapsed="false">
      <c r="B18" s="247" t="n">
        <v>36</v>
      </c>
      <c r="C18" s="282" t="n">
        <v>4</v>
      </c>
      <c r="D18" s="276" t="n">
        <v>7</v>
      </c>
      <c r="E18" s="276" t="n">
        <v>1</v>
      </c>
      <c r="F18" s="276" t="n">
        <v>1</v>
      </c>
      <c r="G18" s="276" t="n">
        <v>10</v>
      </c>
      <c r="H18" s="276" t="n">
        <v>2</v>
      </c>
      <c r="I18" s="285" t="n">
        <v>5</v>
      </c>
      <c r="J18" s="278" t="n">
        <f aca="false">SUM(C18:I18)</f>
        <v>30</v>
      </c>
      <c r="K18" s="278"/>
      <c r="M18" s="247" t="n">
        <v>36</v>
      </c>
      <c r="N18" s="283" t="n">
        <v>0.487592592592593</v>
      </c>
      <c r="O18" s="283"/>
      <c r="P18" s="280" t="n">
        <v>2</v>
      </c>
      <c r="Q18" s="284" t="n">
        <v>0.744398148148148</v>
      </c>
      <c r="R18" s="284"/>
      <c r="S18" s="280" t="n">
        <v>5</v>
      </c>
      <c r="T18" s="284" t="n">
        <v>0.999895833333333</v>
      </c>
      <c r="U18" s="284"/>
      <c r="V18" s="280" t="n">
        <v>5</v>
      </c>
    </row>
    <row r="19" customFormat="false" ht="12.75" hidden="false" customHeight="false" outlineLevel="0" collapsed="false">
      <c r="B19" s="247" t="n">
        <v>35</v>
      </c>
      <c r="C19" s="286" t="n">
        <v>9</v>
      </c>
      <c r="D19" s="287" t="n">
        <v>6</v>
      </c>
      <c r="E19" s="287" t="n">
        <v>6</v>
      </c>
      <c r="F19" s="287" t="n">
        <v>6</v>
      </c>
      <c r="G19" s="287" t="n">
        <v>13</v>
      </c>
      <c r="H19" s="287" t="n">
        <v>2</v>
      </c>
      <c r="I19" s="288" t="n">
        <v>6</v>
      </c>
      <c r="J19" s="289" t="n">
        <f aca="false">SUM(C19:I19)</f>
        <v>48</v>
      </c>
      <c r="K19" s="289"/>
      <c r="M19" s="247" t="n">
        <v>35</v>
      </c>
      <c r="N19" s="283" t="n">
        <v>0.973159722222222</v>
      </c>
      <c r="O19" s="283"/>
      <c r="P19" s="290" t="n">
        <v>1</v>
      </c>
      <c r="Q19" s="284" t="n">
        <v>0.117384259259259</v>
      </c>
      <c r="R19" s="284"/>
      <c r="S19" s="290" t="n">
        <v>3</v>
      </c>
      <c r="T19" s="284" t="n">
        <v>0.991458333333333</v>
      </c>
      <c r="U19" s="284"/>
      <c r="V19" s="290" t="n">
        <v>3</v>
      </c>
    </row>
    <row r="20" customFormat="false" ht="12.75" hidden="false" customHeight="false" outlineLevel="0" collapsed="false">
      <c r="B20" s="247" t="n">
        <v>34</v>
      </c>
      <c r="C20" s="286" t="n">
        <v>10</v>
      </c>
      <c r="D20" s="287" t="n">
        <v>11</v>
      </c>
      <c r="E20" s="287" t="n">
        <v>8</v>
      </c>
      <c r="F20" s="287" t="n">
        <v>9</v>
      </c>
      <c r="G20" s="287" t="n">
        <v>4</v>
      </c>
      <c r="H20" s="287" t="n">
        <v>6</v>
      </c>
      <c r="I20" s="288" t="n">
        <v>4</v>
      </c>
      <c r="J20" s="289" t="n">
        <f aca="false">SUM(C20:I20)</f>
        <v>52</v>
      </c>
      <c r="K20" s="289"/>
      <c r="M20" s="247" t="n">
        <v>34</v>
      </c>
      <c r="N20" s="283" t="n">
        <v>0.590520833333333</v>
      </c>
      <c r="O20" s="283"/>
      <c r="P20" s="290" t="n">
        <v>1</v>
      </c>
      <c r="Q20" s="284" t="n">
        <v>0.596550925925926</v>
      </c>
      <c r="R20" s="284"/>
      <c r="S20" s="290" t="n">
        <v>2</v>
      </c>
      <c r="T20" s="284" t="n">
        <v>0.705636574074074</v>
      </c>
      <c r="U20" s="284"/>
      <c r="V20" s="290" t="n">
        <v>2</v>
      </c>
    </row>
    <row r="21" customFormat="false" ht="12.75" hidden="false" customHeight="false" outlineLevel="0" collapsed="false">
      <c r="B21" s="247" t="n">
        <v>33</v>
      </c>
      <c r="C21" s="286" t="n">
        <v>17</v>
      </c>
      <c r="D21" s="287" t="n">
        <v>9</v>
      </c>
      <c r="E21" s="287" t="n">
        <v>6</v>
      </c>
      <c r="F21" s="287" t="n">
        <v>6</v>
      </c>
      <c r="G21" s="287" t="n">
        <v>7</v>
      </c>
      <c r="H21" s="287" t="n">
        <v>3</v>
      </c>
      <c r="I21" s="288" t="n">
        <v>12</v>
      </c>
      <c r="J21" s="289" t="n">
        <f aca="false">SUM(C21:I21)</f>
        <v>60</v>
      </c>
      <c r="K21" s="289"/>
      <c r="M21" s="247" t="n">
        <v>33</v>
      </c>
      <c r="N21" s="283" t="n">
        <v>0.0363657407407407</v>
      </c>
      <c r="O21" s="283"/>
      <c r="P21" s="290" t="n">
        <v>1</v>
      </c>
      <c r="Q21" s="284" t="n">
        <v>0.959236111111111</v>
      </c>
      <c r="R21" s="284"/>
      <c r="S21" s="290" t="n">
        <v>1</v>
      </c>
      <c r="T21" s="284" t="n">
        <v>0.977430555555556</v>
      </c>
      <c r="U21" s="284"/>
      <c r="V21" s="290" t="n">
        <v>1</v>
      </c>
    </row>
    <row r="22" customFormat="false" ht="12.75" hidden="false" customHeight="false" outlineLevel="0" collapsed="false">
      <c r="B22" s="247" t="n">
        <v>32</v>
      </c>
      <c r="C22" s="286" t="n">
        <v>12</v>
      </c>
      <c r="D22" s="287" t="n">
        <v>14</v>
      </c>
      <c r="E22" s="287" t="n">
        <v>18</v>
      </c>
      <c r="F22" s="287" t="n">
        <v>7</v>
      </c>
      <c r="G22" s="287" t="n">
        <v>14</v>
      </c>
      <c r="H22" s="287" t="n">
        <v>9</v>
      </c>
      <c r="I22" s="288" t="n">
        <v>9</v>
      </c>
      <c r="J22" s="289" t="n">
        <f aca="false">SUM(C22:I22)</f>
        <v>83</v>
      </c>
      <c r="K22" s="289"/>
      <c r="M22" s="247" t="n">
        <v>32</v>
      </c>
      <c r="N22" s="283" t="n">
        <v>0.0546875</v>
      </c>
      <c r="O22" s="283"/>
      <c r="P22" s="290" t="n">
        <v>1</v>
      </c>
      <c r="Q22" s="284" t="n">
        <v>0.0818634259259259</v>
      </c>
      <c r="R22" s="284"/>
      <c r="S22" s="290" t="n">
        <v>1</v>
      </c>
      <c r="T22" s="284" t="n">
        <v>0.128090277777778</v>
      </c>
      <c r="U22" s="284"/>
      <c r="V22" s="290" t="n">
        <v>1</v>
      </c>
    </row>
    <row r="23" customFormat="false" ht="12.75" hidden="false" customHeight="false" outlineLevel="0" collapsed="false">
      <c r="B23" s="247" t="n">
        <v>31</v>
      </c>
      <c r="C23" s="286" t="n">
        <v>6</v>
      </c>
      <c r="D23" s="287" t="n">
        <v>14</v>
      </c>
      <c r="E23" s="287" t="n">
        <v>15</v>
      </c>
      <c r="F23" s="287" t="n">
        <v>3</v>
      </c>
      <c r="G23" s="287" t="n">
        <v>3</v>
      </c>
      <c r="H23" s="287" t="n">
        <v>6</v>
      </c>
      <c r="I23" s="288" t="n">
        <v>14</v>
      </c>
      <c r="J23" s="289" t="n">
        <f aca="false">SUM(C23:I23)</f>
        <v>61</v>
      </c>
      <c r="K23" s="289"/>
      <c r="M23" s="247" t="n">
        <v>31</v>
      </c>
      <c r="N23" s="283" t="n">
        <v>0.0987615740740741</v>
      </c>
      <c r="O23" s="283"/>
      <c r="P23" s="290" t="n">
        <v>1</v>
      </c>
      <c r="Q23" s="284" t="n">
        <v>0.993553240740741</v>
      </c>
      <c r="R23" s="284"/>
      <c r="S23" s="290" t="n">
        <v>1</v>
      </c>
      <c r="T23" s="284" t="n">
        <v>0.0164467592592593</v>
      </c>
      <c r="U23" s="284"/>
      <c r="V23" s="290" t="n">
        <v>2</v>
      </c>
    </row>
    <row r="24" customFormat="false" ht="12.75" hidden="false" customHeight="false" outlineLevel="0" collapsed="false">
      <c r="B24" s="247" t="n">
        <v>30</v>
      </c>
      <c r="C24" s="286" t="n">
        <v>8</v>
      </c>
      <c r="D24" s="287" t="n">
        <v>7</v>
      </c>
      <c r="E24" s="287" t="n">
        <v>2</v>
      </c>
      <c r="F24" s="287" t="n">
        <v>7</v>
      </c>
      <c r="G24" s="287" t="n">
        <v>1</v>
      </c>
      <c r="H24" s="287" t="n">
        <v>0</v>
      </c>
      <c r="I24" s="288" t="n">
        <v>2</v>
      </c>
      <c r="J24" s="289" t="n">
        <f aca="false">SUM(C24:I24)</f>
        <v>27</v>
      </c>
      <c r="K24" s="289"/>
      <c r="M24" s="247" t="n">
        <v>30</v>
      </c>
      <c r="N24" s="283" t="n">
        <v>0.113460648148148</v>
      </c>
      <c r="O24" s="283"/>
      <c r="P24" s="290" t="n">
        <v>1</v>
      </c>
      <c r="Q24" s="284" t="n">
        <v>0.634664351851852</v>
      </c>
      <c r="R24" s="284"/>
      <c r="S24" s="290" t="n">
        <v>1</v>
      </c>
      <c r="T24" s="284" t="n">
        <v>0.789814814814815</v>
      </c>
      <c r="U24" s="284"/>
      <c r="V24" s="290" t="n">
        <v>1</v>
      </c>
    </row>
    <row r="25" customFormat="false" ht="12.75" hidden="false" customHeight="false" outlineLevel="0" collapsed="false">
      <c r="B25" s="247" t="n">
        <v>29</v>
      </c>
      <c r="C25" s="286" t="n">
        <v>4</v>
      </c>
      <c r="D25" s="287" t="n">
        <v>8</v>
      </c>
      <c r="E25" s="287" t="n">
        <v>4</v>
      </c>
      <c r="F25" s="287" t="n">
        <v>4</v>
      </c>
      <c r="G25" s="287" t="n">
        <v>6</v>
      </c>
      <c r="H25" s="287" t="n">
        <v>4</v>
      </c>
      <c r="I25" s="288" t="n">
        <v>5</v>
      </c>
      <c r="J25" s="289" t="n">
        <f aca="false">SUM(C25:I25)</f>
        <v>35</v>
      </c>
      <c r="K25" s="289"/>
      <c r="M25" s="247" t="n">
        <v>29</v>
      </c>
      <c r="N25" s="283" t="n">
        <v>0.158599537037037</v>
      </c>
      <c r="O25" s="283"/>
      <c r="P25" s="290" t="n">
        <v>1</v>
      </c>
      <c r="Q25" s="284" t="n">
        <v>0.513391203703704</v>
      </c>
      <c r="R25" s="284"/>
      <c r="S25" s="290" t="n">
        <v>1</v>
      </c>
      <c r="T25" s="284" t="n">
        <v>0.43681712962963</v>
      </c>
      <c r="U25" s="284"/>
      <c r="V25" s="290" t="n">
        <v>2</v>
      </c>
    </row>
    <row r="26" customFormat="false" ht="13.5" hidden="false" customHeight="false" outlineLevel="0" collapsed="false">
      <c r="B26" s="291" t="n">
        <v>28</v>
      </c>
      <c r="C26" s="292" t="n">
        <v>7</v>
      </c>
      <c r="D26" s="293" t="n">
        <v>19</v>
      </c>
      <c r="E26" s="293" t="n">
        <v>15</v>
      </c>
      <c r="F26" s="293" t="n">
        <v>9</v>
      </c>
      <c r="G26" s="293" t="n">
        <v>7</v>
      </c>
      <c r="H26" s="293" t="n">
        <v>8</v>
      </c>
      <c r="I26" s="294" t="n">
        <v>8</v>
      </c>
      <c r="J26" s="295" t="n">
        <f aca="false">SUM(C26:I26)</f>
        <v>73</v>
      </c>
      <c r="K26" s="295"/>
      <c r="M26" s="291" t="n">
        <v>28</v>
      </c>
      <c r="N26" s="283" t="n">
        <v>0.169375</v>
      </c>
      <c r="O26" s="283"/>
      <c r="P26" s="290" t="n">
        <v>1</v>
      </c>
      <c r="Q26" s="284" t="n">
        <v>0.627662037037037</v>
      </c>
      <c r="R26" s="284"/>
      <c r="S26" s="290" t="n">
        <v>1</v>
      </c>
      <c r="T26" s="284" t="n">
        <v>0.707592592592593</v>
      </c>
      <c r="U26" s="284"/>
      <c r="V26" s="290" t="n">
        <v>1</v>
      </c>
    </row>
    <row r="27" customFormat="false" ht="13.5" hidden="false" customHeight="false" outlineLevel="0" collapsed="false">
      <c r="B27" s="257" t="s">
        <v>45</v>
      </c>
      <c r="C27" s="296" t="n">
        <f aca="false">SUM(C4:C26)</f>
        <v>269</v>
      </c>
      <c r="D27" s="297" t="n">
        <f aca="false">SUM(D4:D26)</f>
        <v>245</v>
      </c>
      <c r="E27" s="297" t="n">
        <f aca="false">SUM(E4:E26)</f>
        <v>181</v>
      </c>
      <c r="F27" s="297" t="n">
        <f aca="false">SUM(F4:F26)</f>
        <v>127</v>
      </c>
      <c r="G27" s="297" t="n">
        <f aca="false">SUM(G4:G26)</f>
        <v>152</v>
      </c>
      <c r="H27" s="297" t="n">
        <f aca="false">SUM(H4:H26)</f>
        <v>102</v>
      </c>
      <c r="I27" s="298" t="n">
        <f aca="false">SUM(I4:I26)</f>
        <v>131</v>
      </c>
      <c r="J27" s="299" t="s">
        <v>46</v>
      </c>
      <c r="K27" s="299"/>
      <c r="M27" s="257" t="s">
        <v>45</v>
      </c>
      <c r="N27" s="300" t="s">
        <v>47</v>
      </c>
      <c r="O27" s="300"/>
      <c r="P27" s="301" t="s">
        <v>44</v>
      </c>
      <c r="Q27" s="302" t="s">
        <v>47</v>
      </c>
      <c r="R27" s="302"/>
      <c r="S27" s="301" t="s">
        <v>44</v>
      </c>
      <c r="T27" s="302" t="s">
        <v>47</v>
      </c>
      <c r="U27" s="302"/>
      <c r="V27" s="301" t="s">
        <v>44</v>
      </c>
    </row>
    <row r="28" customFormat="false" ht="14.25" hidden="false" customHeight="false" outlineLevel="0" collapsed="false">
      <c r="C28" s="303" t="s">
        <v>48</v>
      </c>
      <c r="D28" s="303"/>
      <c r="E28" s="303"/>
      <c r="F28" s="303"/>
      <c r="G28" s="303"/>
      <c r="H28" s="303"/>
      <c r="I28" s="303"/>
      <c r="N28" s="304" t="n">
        <v>1</v>
      </c>
      <c r="O28" s="304"/>
      <c r="P28" s="304"/>
      <c r="Q28" s="305" t="n">
        <v>2</v>
      </c>
      <c r="R28" s="305"/>
      <c r="S28" s="305"/>
      <c r="T28" s="306" t="n">
        <v>3</v>
      </c>
      <c r="U28" s="306"/>
      <c r="V28" s="306"/>
    </row>
    <row r="29" customFormat="false" ht="12.75" hidden="false" customHeight="false" outlineLevel="0" collapsed="false">
      <c r="C29" s="307"/>
      <c r="D29" s="307"/>
      <c r="E29" s="307"/>
      <c r="F29" s="307"/>
      <c r="G29" s="307"/>
      <c r="H29" s="307"/>
      <c r="I29" s="307"/>
      <c r="N29" s="307" t="s">
        <v>49</v>
      </c>
      <c r="O29" s="307"/>
      <c r="P29" s="307"/>
      <c r="Q29" s="307"/>
      <c r="R29" s="307"/>
      <c r="S29" s="307"/>
      <c r="T29" s="307"/>
      <c r="U29" s="307"/>
      <c r="V29" s="307"/>
    </row>
  </sheetData>
  <mergeCells count="101">
    <mergeCell ref="J4:K4"/>
    <mergeCell ref="N4:O4"/>
    <mergeCell ref="Q4:R4"/>
    <mergeCell ref="T4:U4"/>
    <mergeCell ref="J5:K5"/>
    <mergeCell ref="N5:O5"/>
    <mergeCell ref="Q5:R5"/>
    <mergeCell ref="T5:U5"/>
    <mergeCell ref="J6:K6"/>
    <mergeCell ref="N6:O6"/>
    <mergeCell ref="Q6:R6"/>
    <mergeCell ref="T6:U6"/>
    <mergeCell ref="J7:K7"/>
    <mergeCell ref="N7:O7"/>
    <mergeCell ref="Q7:R7"/>
    <mergeCell ref="T7:U7"/>
    <mergeCell ref="J8:K8"/>
    <mergeCell ref="N8:O8"/>
    <mergeCell ref="Q8:R8"/>
    <mergeCell ref="T8:U8"/>
    <mergeCell ref="J9:K9"/>
    <mergeCell ref="N9:O9"/>
    <mergeCell ref="Q9:R9"/>
    <mergeCell ref="T9:U9"/>
    <mergeCell ref="J10:K10"/>
    <mergeCell ref="N10:O10"/>
    <mergeCell ref="Q10:R10"/>
    <mergeCell ref="T10:U10"/>
    <mergeCell ref="J11:K11"/>
    <mergeCell ref="N11:O11"/>
    <mergeCell ref="Q11:R11"/>
    <mergeCell ref="T11:U11"/>
    <mergeCell ref="J12:K12"/>
    <mergeCell ref="N12:O12"/>
    <mergeCell ref="Q12:R12"/>
    <mergeCell ref="T12:U12"/>
    <mergeCell ref="J13:K13"/>
    <mergeCell ref="N13:O13"/>
    <mergeCell ref="Q13:R13"/>
    <mergeCell ref="T13:U13"/>
    <mergeCell ref="J14:K14"/>
    <mergeCell ref="N14:O14"/>
    <mergeCell ref="Q14:R14"/>
    <mergeCell ref="T14:U14"/>
    <mergeCell ref="J15:K15"/>
    <mergeCell ref="N15:O15"/>
    <mergeCell ref="Q15:R15"/>
    <mergeCell ref="T15:U15"/>
    <mergeCell ref="J16:K16"/>
    <mergeCell ref="N16:O16"/>
    <mergeCell ref="Q16:R16"/>
    <mergeCell ref="T16:U16"/>
    <mergeCell ref="J17:K17"/>
    <mergeCell ref="N17:O17"/>
    <mergeCell ref="Q17:R17"/>
    <mergeCell ref="T17:U17"/>
    <mergeCell ref="J18:K18"/>
    <mergeCell ref="N18:O18"/>
    <mergeCell ref="Q18:R18"/>
    <mergeCell ref="T18:U18"/>
    <mergeCell ref="J19:K19"/>
    <mergeCell ref="N19:O19"/>
    <mergeCell ref="Q19:R19"/>
    <mergeCell ref="T19:U19"/>
    <mergeCell ref="J20:K20"/>
    <mergeCell ref="N20:O20"/>
    <mergeCell ref="Q20:R20"/>
    <mergeCell ref="T20:U20"/>
    <mergeCell ref="J21:K21"/>
    <mergeCell ref="N21:O21"/>
    <mergeCell ref="Q21:R21"/>
    <mergeCell ref="T21:U21"/>
    <mergeCell ref="J22:K22"/>
    <mergeCell ref="N22:O22"/>
    <mergeCell ref="Q22:R22"/>
    <mergeCell ref="T22:U22"/>
    <mergeCell ref="J23:K23"/>
    <mergeCell ref="N23:O23"/>
    <mergeCell ref="Q23:R23"/>
    <mergeCell ref="T23:U23"/>
    <mergeCell ref="J24:K24"/>
    <mergeCell ref="N24:O24"/>
    <mergeCell ref="Q24:R24"/>
    <mergeCell ref="T24:U24"/>
    <mergeCell ref="J25:K25"/>
    <mergeCell ref="N25:O25"/>
    <mergeCell ref="Q25:R25"/>
    <mergeCell ref="T25:U25"/>
    <mergeCell ref="J26:K26"/>
    <mergeCell ref="N26:O26"/>
    <mergeCell ref="Q26:R26"/>
    <mergeCell ref="T26:U26"/>
    <mergeCell ref="J27:K27"/>
    <mergeCell ref="N27:O27"/>
    <mergeCell ref="Q27:R27"/>
    <mergeCell ref="T27:U27"/>
    <mergeCell ref="C28:I28"/>
    <mergeCell ref="N28:P28"/>
    <mergeCell ref="Q28:S28"/>
    <mergeCell ref="T28:V28"/>
    <mergeCell ref="N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1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1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6" min="13" style="0" width="8.7"/>
    <col collapsed="false" customWidth="true" hidden="false" outlineLevel="0" max="17" min="17" style="0" width="1.7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308" t="s">
        <v>50</v>
      </c>
      <c r="C2" s="309" t="s">
        <v>47</v>
      </c>
      <c r="D2" s="310" t="s">
        <v>45</v>
      </c>
      <c r="F2" s="311" t="s">
        <v>50</v>
      </c>
      <c r="G2" s="309" t="s">
        <v>47</v>
      </c>
      <c r="H2" s="312" t="s">
        <v>45</v>
      </c>
      <c r="J2" s="308" t="s">
        <v>50</v>
      </c>
      <c r="K2" s="299" t="s">
        <v>47</v>
      </c>
      <c r="L2" s="310" t="s">
        <v>45</v>
      </c>
      <c r="M2" s="313" t="s">
        <v>51</v>
      </c>
      <c r="N2" s="298" t="s">
        <v>52</v>
      </c>
      <c r="O2" s="314" t="s">
        <v>51</v>
      </c>
      <c r="P2" s="298" t="s">
        <v>53</v>
      </c>
    </row>
    <row r="3" customFormat="false" ht="13.5" hidden="false" customHeight="false" outlineLevel="0" collapsed="false">
      <c r="B3" s="315" t="s">
        <v>6</v>
      </c>
      <c r="C3" s="316" t="n">
        <v>0.0138773148148148</v>
      </c>
      <c r="D3" s="317" t="n">
        <v>44</v>
      </c>
      <c r="F3" s="318" t="s">
        <v>2</v>
      </c>
      <c r="G3" s="316" t="n">
        <v>0.999895833333333</v>
      </c>
      <c r="H3" s="319" t="n">
        <v>36</v>
      </c>
      <c r="J3" s="320" t="s">
        <v>2</v>
      </c>
      <c r="K3" s="321" t="n">
        <v>0.0371759259259259</v>
      </c>
      <c r="L3" s="319" t="n">
        <v>47</v>
      </c>
      <c r="M3" s="322"/>
      <c r="N3" s="323"/>
      <c r="O3" s="322" t="n">
        <v>0.0147569444444444</v>
      </c>
      <c r="P3" s="323" t="s">
        <v>54</v>
      </c>
    </row>
    <row r="4" customFormat="false" ht="12.75" hidden="false" customHeight="false" outlineLevel="0" collapsed="false">
      <c r="B4" s="315" t="s">
        <v>6</v>
      </c>
      <c r="C4" s="324" t="n">
        <v>0.0143634259259259</v>
      </c>
      <c r="D4" s="317" t="n">
        <v>47</v>
      </c>
      <c r="F4" s="315" t="s">
        <v>1</v>
      </c>
      <c r="G4" s="324" t="n">
        <v>0.999895833333333</v>
      </c>
      <c r="H4" s="317" t="n">
        <v>35</v>
      </c>
      <c r="J4" s="325" t="s">
        <v>2</v>
      </c>
      <c r="K4" s="326" t="n">
        <v>0.0485300925925926</v>
      </c>
      <c r="L4" s="327" t="n">
        <v>40</v>
      </c>
      <c r="M4" s="328"/>
      <c r="N4" s="329"/>
      <c r="O4" s="328" t="n">
        <v>0.0140625</v>
      </c>
      <c r="P4" s="329" t="s">
        <v>55</v>
      </c>
    </row>
    <row r="5" customFormat="false" ht="12.75" hidden="false" customHeight="false" outlineLevel="0" collapsed="false">
      <c r="B5" s="315" t="s">
        <v>15</v>
      </c>
      <c r="C5" s="324" t="n">
        <v>0.0323263888888889</v>
      </c>
      <c r="D5" s="317" t="n">
        <v>42</v>
      </c>
      <c r="F5" s="315" t="s">
        <v>56</v>
      </c>
      <c r="G5" s="324" t="n">
        <v>0.999594907407407</v>
      </c>
      <c r="H5" s="317" t="n">
        <v>47</v>
      </c>
      <c r="J5" s="330" t="s">
        <v>2</v>
      </c>
      <c r="K5" s="331" t="n">
        <v>0.999189814814815</v>
      </c>
      <c r="L5" s="317" t="n">
        <v>35</v>
      </c>
      <c r="M5" s="332"/>
      <c r="N5" s="333"/>
      <c r="O5" s="332" t="n">
        <v>0.00773148148148148</v>
      </c>
      <c r="P5" s="333" t="s">
        <v>54</v>
      </c>
    </row>
    <row r="6" customFormat="false" ht="12.75" hidden="false" customHeight="false" outlineLevel="0" collapsed="false">
      <c r="B6" s="315" t="s">
        <v>4</v>
      </c>
      <c r="C6" s="324" t="n">
        <v>0.0215162037037037</v>
      </c>
      <c r="D6" s="317" t="n">
        <v>47</v>
      </c>
      <c r="F6" s="315" t="s">
        <v>57</v>
      </c>
      <c r="G6" s="324" t="n">
        <v>0.999560185185185</v>
      </c>
      <c r="H6" s="317" t="n">
        <v>35</v>
      </c>
      <c r="J6" s="330" t="s">
        <v>6</v>
      </c>
      <c r="K6" s="331" t="n">
        <v>0.0183564814814815</v>
      </c>
      <c r="L6" s="317" t="n">
        <v>42</v>
      </c>
      <c r="M6" s="332" t="n">
        <v>0.0183564814814815</v>
      </c>
      <c r="N6" s="333" t="n">
        <v>5</v>
      </c>
      <c r="O6" s="332"/>
      <c r="P6" s="333"/>
    </row>
    <row r="7" customFormat="false" ht="12.75" hidden="false" customHeight="false" outlineLevel="0" collapsed="false">
      <c r="B7" s="315" t="s">
        <v>3</v>
      </c>
      <c r="C7" s="324" t="n">
        <v>0.0224189814814815</v>
      </c>
      <c r="D7" s="317" t="n">
        <v>47</v>
      </c>
      <c r="F7" s="315" t="s">
        <v>10</v>
      </c>
      <c r="G7" s="324" t="n">
        <v>0.999363425925926</v>
      </c>
      <c r="H7" s="317" t="n">
        <v>38</v>
      </c>
      <c r="J7" s="330" t="s">
        <v>6</v>
      </c>
      <c r="K7" s="331" t="n">
        <v>0.967037037037037</v>
      </c>
      <c r="L7" s="317" t="n">
        <v>41</v>
      </c>
      <c r="M7" s="332"/>
      <c r="N7" s="333"/>
      <c r="O7" s="332" t="n">
        <v>0.00385416666666667</v>
      </c>
      <c r="P7" s="333" t="s">
        <v>58</v>
      </c>
    </row>
    <row r="8" customFormat="false" ht="12.75" hidden="false" customHeight="false" outlineLevel="0" collapsed="false">
      <c r="B8" s="315" t="s">
        <v>6</v>
      </c>
      <c r="C8" s="324" t="n">
        <v>0.0258449074074074</v>
      </c>
      <c r="D8" s="317" t="n">
        <v>40</v>
      </c>
      <c r="F8" s="315" t="s">
        <v>2</v>
      </c>
      <c r="G8" s="324" t="n">
        <v>0.999270833333333</v>
      </c>
      <c r="H8" s="317" t="n">
        <v>37</v>
      </c>
      <c r="J8" s="330" t="s">
        <v>59</v>
      </c>
      <c r="K8" s="331" t="n">
        <v>0.00201388888888889</v>
      </c>
      <c r="L8" s="317" t="n">
        <v>46</v>
      </c>
      <c r="M8" s="332" t="n">
        <v>0.00201388888888889</v>
      </c>
      <c r="N8" s="333" t="n">
        <v>5</v>
      </c>
      <c r="O8" s="332"/>
      <c r="P8" s="333"/>
    </row>
    <row r="9" customFormat="false" ht="12.75" hidden="false" customHeight="false" outlineLevel="0" collapsed="false">
      <c r="B9" s="315" t="s">
        <v>4</v>
      </c>
      <c r="C9" s="324" t="n">
        <v>0.0344675925925926</v>
      </c>
      <c r="D9" s="317" t="n">
        <v>40</v>
      </c>
      <c r="F9" s="315" t="s">
        <v>3</v>
      </c>
      <c r="G9" s="324" t="n">
        <v>0.999270833333333</v>
      </c>
      <c r="H9" s="317" t="n">
        <v>31</v>
      </c>
      <c r="J9" s="330" t="s">
        <v>59</v>
      </c>
      <c r="K9" s="331" t="n">
        <v>0.010462962962963</v>
      </c>
      <c r="L9" s="317" t="n">
        <v>40</v>
      </c>
      <c r="M9" s="332" t="n">
        <v>0.010462962962963</v>
      </c>
      <c r="N9" s="333" t="n">
        <v>5</v>
      </c>
      <c r="O9" s="332"/>
      <c r="P9" s="333"/>
    </row>
    <row r="10" customFormat="false" ht="12.75" hidden="false" customHeight="false" outlineLevel="0" collapsed="false">
      <c r="B10" s="315" t="s">
        <v>6</v>
      </c>
      <c r="C10" s="324" t="n">
        <v>0.0363657407407407</v>
      </c>
      <c r="D10" s="317" t="n">
        <v>33</v>
      </c>
      <c r="F10" s="334" t="s">
        <v>60</v>
      </c>
      <c r="G10" s="335" t="n">
        <v>0.999201388888889</v>
      </c>
      <c r="H10" s="336" t="n">
        <v>50</v>
      </c>
      <c r="J10" s="330" t="s">
        <v>20</v>
      </c>
      <c r="K10" s="331" t="n">
        <v>0.017037037037037</v>
      </c>
      <c r="L10" s="317" t="n">
        <v>40</v>
      </c>
      <c r="M10" s="332" t="n">
        <v>0.017037037037037</v>
      </c>
      <c r="N10" s="333" t="n">
        <v>5</v>
      </c>
      <c r="O10" s="332"/>
      <c r="P10" s="333"/>
    </row>
    <row r="11" customFormat="false" ht="12.75" hidden="false" customHeight="false" outlineLevel="0" collapsed="false">
      <c r="B11" s="315" t="s">
        <v>2</v>
      </c>
      <c r="C11" s="324" t="n">
        <v>0.0371759259259259</v>
      </c>
      <c r="D11" s="317" t="n">
        <v>47</v>
      </c>
      <c r="F11" s="315" t="s">
        <v>2</v>
      </c>
      <c r="G11" s="324" t="n">
        <v>0.999189814814815</v>
      </c>
      <c r="H11" s="317" t="n">
        <v>35</v>
      </c>
      <c r="J11" s="330" t="s">
        <v>61</v>
      </c>
      <c r="K11" s="331" t="n">
        <v>0.0115972222222222</v>
      </c>
      <c r="L11" s="317" t="n">
        <v>45</v>
      </c>
      <c r="M11" s="332" t="n">
        <v>0.0115972222222222</v>
      </c>
      <c r="N11" s="333" t="n">
        <v>5</v>
      </c>
      <c r="O11" s="332"/>
      <c r="P11" s="333"/>
    </row>
    <row r="12" customFormat="false" ht="13.5" hidden="false" customHeight="false" outlineLevel="0" collapsed="false">
      <c r="B12" s="315" t="s">
        <v>2</v>
      </c>
      <c r="C12" s="324" t="n">
        <v>0.0485300925925926</v>
      </c>
      <c r="D12" s="317" t="n">
        <v>40</v>
      </c>
      <c r="F12" s="337" t="s">
        <v>6</v>
      </c>
      <c r="G12" s="338" t="n">
        <v>0.998611111111111</v>
      </c>
      <c r="H12" s="339" t="n">
        <v>50</v>
      </c>
      <c r="J12" s="330" t="s">
        <v>62</v>
      </c>
      <c r="K12" s="331" t="n">
        <v>0.00861111111111111</v>
      </c>
      <c r="L12" s="317" t="n">
        <v>40</v>
      </c>
      <c r="M12" s="332" t="n">
        <v>0.00861111111111111</v>
      </c>
      <c r="N12" s="333" t="n">
        <v>5</v>
      </c>
      <c r="O12" s="332"/>
      <c r="P12" s="333"/>
    </row>
    <row r="13" customFormat="false" ht="12.75" hidden="false" customHeight="false" outlineLevel="0" collapsed="false">
      <c r="B13" s="315" t="s">
        <v>4</v>
      </c>
      <c r="C13" s="324" t="n">
        <v>0.0546875</v>
      </c>
      <c r="D13" s="317" t="n">
        <v>32</v>
      </c>
      <c r="F13" s="340" t="s">
        <v>63</v>
      </c>
      <c r="G13" s="340"/>
      <c r="H13" s="340"/>
      <c r="J13" s="330" t="s">
        <v>15</v>
      </c>
      <c r="K13" s="331" t="n">
        <v>0.883032407407407</v>
      </c>
      <c r="L13" s="317" t="n">
        <v>43</v>
      </c>
      <c r="M13" s="332"/>
      <c r="N13" s="333"/>
      <c r="O13" s="332" t="n">
        <v>0.0336342592592593</v>
      </c>
      <c r="P13" s="333" t="s">
        <v>55</v>
      </c>
    </row>
    <row r="14" customFormat="false" ht="13.5" hidden="false" customHeight="false" outlineLevel="0" collapsed="false">
      <c r="B14" s="315" t="s">
        <v>10</v>
      </c>
      <c r="C14" s="324" t="n">
        <v>0.060150462962963</v>
      </c>
      <c r="D14" s="317" t="n">
        <v>47</v>
      </c>
      <c r="J14" s="330" t="s">
        <v>3</v>
      </c>
      <c r="K14" s="331" t="n">
        <v>0.123275462962963</v>
      </c>
      <c r="L14" s="317" t="n">
        <v>49</v>
      </c>
      <c r="M14" s="332"/>
      <c r="N14" s="333"/>
      <c r="O14" s="332" t="n">
        <v>0.0298032407407407</v>
      </c>
      <c r="P14" s="333" t="s">
        <v>58</v>
      </c>
    </row>
    <row r="15" customFormat="false" ht="12.75" hidden="false" customHeight="false" outlineLevel="0" collapsed="false">
      <c r="B15" s="315" t="s">
        <v>6</v>
      </c>
      <c r="C15" s="324" t="n">
        <v>0.0818634259259259</v>
      </c>
      <c r="D15" s="317" t="n">
        <v>32</v>
      </c>
      <c r="F15" s="341" t="s">
        <v>64</v>
      </c>
      <c r="G15" s="310" t="s">
        <v>65</v>
      </c>
      <c r="H15" s="310" t="s">
        <v>45</v>
      </c>
      <c r="J15" s="330" t="s">
        <v>3</v>
      </c>
      <c r="K15" s="331" t="n">
        <v>0.131226851851852</v>
      </c>
      <c r="L15" s="317" t="n">
        <v>48</v>
      </c>
      <c r="M15" s="332"/>
      <c r="N15" s="333"/>
      <c r="O15" s="332" t="n">
        <v>0.0396527777777778</v>
      </c>
      <c r="P15" s="333" t="s">
        <v>58</v>
      </c>
    </row>
    <row r="16" customFormat="false" ht="12.75" hidden="false" customHeight="false" outlineLevel="0" collapsed="false">
      <c r="B16" s="315" t="s">
        <v>12</v>
      </c>
      <c r="C16" s="324" t="n">
        <v>0.0915740740740741</v>
      </c>
      <c r="D16" s="317" t="n">
        <v>48</v>
      </c>
      <c r="F16" s="342" t="s">
        <v>66</v>
      </c>
      <c r="G16" s="343" t="n">
        <v>7</v>
      </c>
      <c r="H16" s="317" t="n">
        <v>39</v>
      </c>
      <c r="J16" s="330" t="s">
        <v>3</v>
      </c>
      <c r="K16" s="331" t="n">
        <v>0.0224189814814815</v>
      </c>
      <c r="L16" s="317" t="n">
        <v>47</v>
      </c>
      <c r="M16" s="332"/>
      <c r="N16" s="333"/>
      <c r="O16" s="332" t="n">
        <v>0.000902777777777778</v>
      </c>
      <c r="P16" s="333" t="s">
        <v>55</v>
      </c>
    </row>
    <row r="17" customFormat="false" ht="12.75" hidden="false" customHeight="false" outlineLevel="0" collapsed="false">
      <c r="B17" s="315" t="s">
        <v>4</v>
      </c>
      <c r="C17" s="324" t="n">
        <v>0.0934722222222222</v>
      </c>
      <c r="D17" s="317" t="n">
        <v>49</v>
      </c>
      <c r="F17" s="342" t="s">
        <v>67</v>
      </c>
      <c r="G17" s="343" t="n">
        <v>18</v>
      </c>
      <c r="H17" s="317" t="n">
        <v>29</v>
      </c>
      <c r="J17" s="330" t="s">
        <v>3</v>
      </c>
      <c r="K17" s="331" t="n">
        <v>0.00891203703703704</v>
      </c>
      <c r="L17" s="317" t="n">
        <v>37</v>
      </c>
      <c r="M17" s="332" t="n">
        <v>0.00891203703703704</v>
      </c>
      <c r="N17" s="333" t="n">
        <v>5</v>
      </c>
      <c r="O17" s="332"/>
      <c r="P17" s="333"/>
    </row>
    <row r="18" customFormat="false" ht="12.75" hidden="false" customHeight="false" outlineLevel="0" collapsed="false">
      <c r="B18" s="315" t="s">
        <v>6</v>
      </c>
      <c r="C18" s="324" t="n">
        <v>0.0987615740740741</v>
      </c>
      <c r="D18" s="317" t="n">
        <v>31</v>
      </c>
      <c r="F18" s="342" t="s">
        <v>68</v>
      </c>
      <c r="G18" s="343" t="n">
        <v>12</v>
      </c>
      <c r="H18" s="317" t="n">
        <v>28</v>
      </c>
      <c r="J18" s="330" t="s">
        <v>10</v>
      </c>
      <c r="K18" s="331" t="n">
        <v>0.137685185185185</v>
      </c>
      <c r="L18" s="317" t="n">
        <v>48</v>
      </c>
      <c r="M18" s="332"/>
      <c r="N18" s="333"/>
      <c r="O18" s="332" t="n">
        <v>0.00645833333333333</v>
      </c>
      <c r="P18" s="333" t="s">
        <v>55</v>
      </c>
    </row>
    <row r="19" customFormat="false" ht="12.75" hidden="false" customHeight="false" outlineLevel="0" collapsed="false">
      <c r="B19" s="315" t="s">
        <v>1</v>
      </c>
      <c r="C19" s="324" t="n">
        <v>0.0987847222222222</v>
      </c>
      <c r="D19" s="317" t="n">
        <v>47</v>
      </c>
      <c r="F19" s="342" t="s">
        <v>69</v>
      </c>
      <c r="G19" s="343" t="n">
        <v>31</v>
      </c>
      <c r="H19" s="317" t="n">
        <v>38</v>
      </c>
      <c r="J19" s="330" t="s">
        <v>10</v>
      </c>
      <c r="K19" s="331" t="n">
        <v>0.060150462962963</v>
      </c>
      <c r="L19" s="317" t="n">
        <v>47</v>
      </c>
      <c r="M19" s="332"/>
      <c r="N19" s="333"/>
      <c r="O19" s="332" t="n">
        <v>0.0377314814814815</v>
      </c>
      <c r="P19" s="333" t="s">
        <v>54</v>
      </c>
    </row>
    <row r="20" customFormat="false" ht="13.5" hidden="false" customHeight="false" outlineLevel="0" collapsed="false">
      <c r="B20" s="315" t="s">
        <v>6</v>
      </c>
      <c r="C20" s="324" t="n">
        <v>0.105729166666667</v>
      </c>
      <c r="D20" s="317" t="n">
        <v>46</v>
      </c>
      <c r="F20" s="344" t="s">
        <v>70</v>
      </c>
      <c r="G20" s="345" t="n">
        <v>17</v>
      </c>
      <c r="H20" s="346" t="n">
        <v>38</v>
      </c>
      <c r="J20" s="330" t="s">
        <v>71</v>
      </c>
      <c r="K20" s="331" t="n">
        <v>0.0053125</v>
      </c>
      <c r="L20" s="317" t="n">
        <v>45</v>
      </c>
      <c r="M20" s="332" t="n">
        <v>0.0053125</v>
      </c>
      <c r="N20" s="333" t="n">
        <v>5</v>
      </c>
      <c r="O20" s="332"/>
      <c r="P20" s="333"/>
    </row>
    <row r="21" customFormat="false" ht="12.75" hidden="false" customHeight="false" outlineLevel="0" collapsed="false">
      <c r="B21" s="315" t="s">
        <v>6</v>
      </c>
      <c r="C21" s="324" t="n">
        <v>0.113460648148148</v>
      </c>
      <c r="D21" s="317" t="n">
        <v>30</v>
      </c>
      <c r="F21" s="307" t="s">
        <v>72</v>
      </c>
      <c r="G21" s="307"/>
      <c r="H21" s="307"/>
      <c r="J21" s="330" t="s">
        <v>4</v>
      </c>
      <c r="K21" s="331" t="n">
        <v>0.0215162037037037</v>
      </c>
      <c r="L21" s="317" t="n">
        <v>47</v>
      </c>
      <c r="M21" s="332"/>
      <c r="N21" s="333"/>
      <c r="O21" s="332" t="n">
        <v>0.00715277777777778</v>
      </c>
      <c r="P21" s="333" t="s">
        <v>58</v>
      </c>
    </row>
    <row r="22" customFormat="false" ht="12.75" hidden="false" customHeight="false" outlineLevel="0" collapsed="false">
      <c r="B22" s="315" t="s">
        <v>3</v>
      </c>
      <c r="C22" s="324" t="n">
        <v>0.123275462962963</v>
      </c>
      <c r="D22" s="317" t="n">
        <v>49</v>
      </c>
      <c r="I22" s="340"/>
      <c r="J22" s="330" t="s">
        <v>4</v>
      </c>
      <c r="K22" s="347" t="n">
        <v>0.0344675925925926</v>
      </c>
      <c r="L22" s="336" t="n">
        <v>40</v>
      </c>
      <c r="M22" s="348"/>
      <c r="N22" s="349"/>
      <c r="O22" s="348" t="n">
        <v>0.00862268518518519</v>
      </c>
      <c r="P22" s="349" t="s">
        <v>58</v>
      </c>
    </row>
    <row r="23" customFormat="false" ht="12.75" hidden="false" customHeight="false" outlineLevel="0" collapsed="false">
      <c r="B23" s="315" t="s">
        <v>17</v>
      </c>
      <c r="C23" s="324" t="n">
        <v>0.125555555555556</v>
      </c>
      <c r="D23" s="317" t="n">
        <v>45</v>
      </c>
      <c r="J23" s="330" t="s">
        <v>4</v>
      </c>
      <c r="K23" s="331" t="n">
        <v>0.0818634259259259</v>
      </c>
      <c r="L23" s="317" t="n">
        <v>32</v>
      </c>
      <c r="M23" s="332"/>
      <c r="N23" s="333"/>
      <c r="O23" s="332" t="n">
        <v>0.0271759259259259</v>
      </c>
      <c r="P23" s="333" t="s">
        <v>58</v>
      </c>
    </row>
    <row r="24" customFormat="false" ht="12.75" hidden="false" customHeight="false" outlineLevel="0" collapsed="false">
      <c r="B24" s="315" t="s">
        <v>3</v>
      </c>
      <c r="C24" s="324" t="n">
        <v>0.128090277777778</v>
      </c>
      <c r="D24" s="317" t="n">
        <v>32</v>
      </c>
      <c r="J24" s="330" t="s">
        <v>1</v>
      </c>
      <c r="K24" s="331" t="n">
        <v>0.0164467592592593</v>
      </c>
      <c r="L24" s="317" t="n">
        <v>31</v>
      </c>
      <c r="M24" s="332" t="n">
        <v>0.0164467592592593</v>
      </c>
      <c r="N24" s="333" t="n">
        <v>5</v>
      </c>
      <c r="O24" s="332" t="n">
        <v>0.0228935185185185</v>
      </c>
      <c r="P24" s="333" t="s">
        <v>55</v>
      </c>
    </row>
    <row r="25" customFormat="false" ht="13.5" hidden="false" customHeight="false" outlineLevel="0" collapsed="false">
      <c r="B25" s="315" t="s">
        <v>3</v>
      </c>
      <c r="C25" s="324" t="n">
        <v>0.131226851851852</v>
      </c>
      <c r="D25" s="317" t="n">
        <v>48</v>
      </c>
      <c r="J25" s="350" t="s">
        <v>17</v>
      </c>
      <c r="K25" s="351" t="n">
        <v>1.15740740740741E-005</v>
      </c>
      <c r="L25" s="339" t="n">
        <v>46</v>
      </c>
      <c r="M25" s="352" t="n">
        <v>1.15740740740741E-005</v>
      </c>
      <c r="N25" s="353" t="n">
        <v>5</v>
      </c>
      <c r="O25" s="352"/>
      <c r="P25" s="353"/>
    </row>
    <row r="26" customFormat="false" ht="13.5" hidden="false" customHeight="false" outlineLevel="0" collapsed="false">
      <c r="B26" s="315" t="s">
        <v>10</v>
      </c>
      <c r="C26" s="324" t="n">
        <v>0.137685185185185</v>
      </c>
      <c r="D26" s="317" t="n">
        <v>48</v>
      </c>
      <c r="J26" s="340" t="s">
        <v>73</v>
      </c>
      <c r="K26" s="340"/>
      <c r="L26" s="340"/>
      <c r="M26" s="307" t="s">
        <v>74</v>
      </c>
      <c r="N26" s="307"/>
      <c r="O26" s="307"/>
      <c r="P26" s="307"/>
    </row>
    <row r="27" customFormat="false" ht="12.75" hidden="false" customHeight="false" outlineLevel="0" collapsed="false">
      <c r="B27" s="315" t="s">
        <v>6</v>
      </c>
      <c r="C27" s="324" t="n">
        <v>0.158611111111111</v>
      </c>
      <c r="D27" s="317" t="n">
        <v>29</v>
      </c>
    </row>
    <row r="28" customFormat="false" ht="12.75" hidden="false" customHeight="false" outlineLevel="0" collapsed="false">
      <c r="B28" s="315" t="s">
        <v>32</v>
      </c>
      <c r="C28" s="324" t="n">
        <v>0.169375</v>
      </c>
      <c r="D28" s="317" t="n">
        <v>28</v>
      </c>
    </row>
    <row r="29" customFormat="false" ht="12.75" hidden="false" customHeight="false" outlineLevel="0" collapsed="false">
      <c r="B29" s="315" t="s">
        <v>3</v>
      </c>
      <c r="C29" s="324" t="n">
        <v>0.188622685185185</v>
      </c>
      <c r="D29" s="317" t="n">
        <v>45</v>
      </c>
    </row>
    <row r="30" customFormat="false" ht="13.5" hidden="false" customHeight="false" outlineLevel="0" collapsed="false">
      <c r="B30" s="337" t="s">
        <v>10</v>
      </c>
      <c r="C30" s="338" t="n">
        <v>0.239456018518519</v>
      </c>
      <c r="D30" s="339" t="n">
        <v>46</v>
      </c>
    </row>
    <row r="31" customFormat="false" ht="12.75" hidden="false" customHeight="false" outlineLevel="0" collapsed="false">
      <c r="B31" s="307" t="s">
        <v>75</v>
      </c>
      <c r="C31" s="340"/>
      <c r="D31" s="307"/>
      <c r="E31" s="261"/>
      <c r="F31" s="261"/>
      <c r="G31" s="261"/>
      <c r="H31" s="261"/>
    </row>
    <row r="32" customFormat="false" ht="12.75" hidden="false" customHeight="false" outlineLevel="0" collapsed="false">
      <c r="E32" s="261"/>
      <c r="F32" s="261"/>
      <c r="G32" s="261"/>
      <c r="H32" s="261"/>
    </row>
    <row r="33" customFormat="false" ht="12.75" hidden="false" customHeight="false" outlineLevel="0" collapsed="false">
      <c r="E33" s="261"/>
      <c r="F33" s="261"/>
      <c r="G33" s="261"/>
      <c r="H33" s="261"/>
    </row>
    <row r="34" customFormat="false" ht="12.75" hidden="false" customHeight="false" outlineLevel="0" collapsed="false">
      <c r="E34" s="261"/>
      <c r="F34" s="261"/>
      <c r="G34" s="261"/>
      <c r="H34" s="261"/>
    </row>
    <row r="35" customFormat="false" ht="12.75" hidden="false" customHeight="false" outlineLevel="0" collapsed="false">
      <c r="E35" s="261"/>
      <c r="F35" s="261"/>
      <c r="G35" s="261"/>
      <c r="H35" s="261"/>
    </row>
    <row r="36" customFormat="false" ht="12.75" hidden="false" customHeight="false" outlineLevel="0" collapsed="false">
      <c r="E36" s="261"/>
      <c r="F36" s="261"/>
      <c r="G36" s="261"/>
      <c r="H36" s="261"/>
    </row>
    <row r="37" customFormat="false" ht="12.75" hidden="false" customHeight="false" outlineLevel="0" collapsed="false">
      <c r="E37" s="261"/>
      <c r="F37" s="261"/>
      <c r="G37" s="261"/>
      <c r="H37" s="261"/>
    </row>
    <row r="38" customFormat="false" ht="12.75" hidden="false" customHeight="false" outlineLevel="0" collapsed="false">
      <c r="E38" s="261"/>
      <c r="F38" s="261"/>
      <c r="G38" s="261"/>
      <c r="H38" s="261"/>
    </row>
    <row r="39" customFormat="false" ht="12.75" hidden="false" customHeight="false" outlineLevel="0" collapsed="false">
      <c r="E39" s="261"/>
      <c r="F39" s="261"/>
      <c r="G39" s="261"/>
      <c r="H39" s="261"/>
    </row>
  </sheetData>
  <mergeCells count="2">
    <mergeCell ref="F13:H13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1.7"/>
    <col collapsed="false" customWidth="true" hidden="false" outlineLevel="0" max="2" min="2" style="354" width="17.7"/>
    <col collapsed="false" customWidth="true" hidden="false" outlineLevel="0" max="6" min="3" style="354" width="8.7"/>
    <col collapsed="false" customWidth="true" hidden="false" outlineLevel="0" max="7" min="7" style="354" width="17.7"/>
    <col collapsed="false" customWidth="true" hidden="false" outlineLevel="0" max="10" min="8" style="354" width="8.7"/>
    <col collapsed="false" customWidth="false" hidden="false" outlineLevel="0" max="257" min="11" style="354" width="9.14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355"/>
      <c r="C2" s="356" t="n">
        <v>1</v>
      </c>
      <c r="D2" s="357" t="n">
        <v>2</v>
      </c>
      <c r="E2" s="358" t="n">
        <v>3</v>
      </c>
      <c r="F2" s="359"/>
      <c r="G2" s="355"/>
      <c r="H2" s="360" t="n">
        <v>1</v>
      </c>
      <c r="I2" s="361" t="n">
        <v>2</v>
      </c>
      <c r="J2" s="362" t="n">
        <v>3</v>
      </c>
    </row>
    <row r="3" customFormat="false" ht="13.5" hidden="false" customHeight="false" outlineLevel="0" collapsed="false">
      <c r="B3" s="363" t="s">
        <v>6</v>
      </c>
      <c r="C3" s="364" t="n">
        <v>13</v>
      </c>
      <c r="D3" s="365" t="n">
        <v>5</v>
      </c>
      <c r="E3" s="366" t="n">
        <v>2</v>
      </c>
      <c r="F3" s="359"/>
      <c r="G3" s="363" t="s">
        <v>6</v>
      </c>
      <c r="H3" s="367" t="n">
        <v>13</v>
      </c>
      <c r="I3" s="368" t="n">
        <v>5</v>
      </c>
      <c r="J3" s="369" t="n">
        <v>2</v>
      </c>
      <c r="K3" s="370" t="n">
        <f aca="false">SUM(H3:J3)</f>
        <v>20</v>
      </c>
    </row>
    <row r="4" customFormat="false" ht="12.75" hidden="false" customHeight="false" outlineLevel="0" collapsed="false">
      <c r="B4" s="371" t="s">
        <v>13</v>
      </c>
      <c r="C4" s="364" t="n">
        <v>4</v>
      </c>
      <c r="D4" s="365" t="n">
        <v>1</v>
      </c>
      <c r="E4" s="366" t="n">
        <v>0</v>
      </c>
      <c r="F4" s="359"/>
      <c r="G4" s="371" t="s">
        <v>3</v>
      </c>
      <c r="H4" s="364" t="n">
        <v>0</v>
      </c>
      <c r="I4" s="365" t="n">
        <v>6</v>
      </c>
      <c r="J4" s="372" t="n">
        <v>9</v>
      </c>
      <c r="K4" s="373" t="n">
        <f aca="false">SUM(H4:J4)</f>
        <v>15</v>
      </c>
    </row>
    <row r="5" customFormat="false" ht="12.75" hidden="false" customHeight="false" outlineLevel="0" collapsed="false">
      <c r="B5" s="374" t="s">
        <v>4</v>
      </c>
      <c r="C5" s="364" t="n">
        <v>4</v>
      </c>
      <c r="D5" s="365" t="n">
        <v>6</v>
      </c>
      <c r="E5" s="366" t="n">
        <v>3</v>
      </c>
      <c r="F5" s="359"/>
      <c r="G5" s="374" t="s">
        <v>4</v>
      </c>
      <c r="H5" s="364" t="n">
        <v>4</v>
      </c>
      <c r="I5" s="365" t="n">
        <v>6</v>
      </c>
      <c r="J5" s="372" t="n">
        <v>3</v>
      </c>
      <c r="K5" s="375" t="n">
        <f aca="false">SUM(H5:J5)</f>
        <v>13</v>
      </c>
    </row>
    <row r="6" customFormat="false" ht="12.75" hidden="false" customHeight="false" outlineLevel="0" collapsed="false">
      <c r="B6" s="376" t="s">
        <v>1</v>
      </c>
      <c r="C6" s="377" t="n">
        <v>3</v>
      </c>
      <c r="D6" s="377" t="n">
        <v>5</v>
      </c>
      <c r="E6" s="377" t="n">
        <v>4</v>
      </c>
      <c r="F6" s="359"/>
      <c r="G6" s="376" t="s">
        <v>1</v>
      </c>
      <c r="H6" s="377" t="n">
        <v>3</v>
      </c>
      <c r="I6" s="377" t="n">
        <v>5</v>
      </c>
      <c r="J6" s="378" t="n">
        <v>4</v>
      </c>
      <c r="K6" s="379" t="n">
        <f aca="false">SUM(H6:J6)</f>
        <v>12</v>
      </c>
    </row>
    <row r="7" customFormat="false" ht="12.75" hidden="false" customHeight="false" outlineLevel="0" collapsed="false">
      <c r="B7" s="376" t="s">
        <v>2</v>
      </c>
      <c r="C7" s="377" t="n">
        <v>2</v>
      </c>
      <c r="D7" s="377" t="n">
        <v>3</v>
      </c>
      <c r="E7" s="377" t="n">
        <v>5</v>
      </c>
      <c r="F7" s="359"/>
      <c r="G7" s="376" t="s">
        <v>2</v>
      </c>
      <c r="H7" s="377" t="n">
        <v>2</v>
      </c>
      <c r="I7" s="377" t="n">
        <v>3</v>
      </c>
      <c r="J7" s="378" t="n">
        <v>5</v>
      </c>
      <c r="K7" s="379" t="n">
        <f aca="false">SUM(H7:J7)</f>
        <v>10</v>
      </c>
    </row>
    <row r="8" customFormat="false" ht="12.75" hidden="false" customHeight="false" outlineLevel="0" collapsed="false">
      <c r="B8" s="376" t="s">
        <v>12</v>
      </c>
      <c r="C8" s="377" t="n">
        <v>2</v>
      </c>
      <c r="D8" s="377" t="n">
        <v>1</v>
      </c>
      <c r="E8" s="377" t="n">
        <v>2</v>
      </c>
      <c r="F8" s="359"/>
      <c r="G8" s="376" t="s">
        <v>13</v>
      </c>
      <c r="H8" s="377" t="n">
        <v>4</v>
      </c>
      <c r="I8" s="377" t="n">
        <v>1</v>
      </c>
      <c r="J8" s="378" t="n">
        <v>0</v>
      </c>
      <c r="K8" s="379" t="n">
        <f aca="false">SUM(H8:J8)</f>
        <v>5</v>
      </c>
    </row>
    <row r="9" customFormat="false" ht="12.75" hidden="false" customHeight="false" outlineLevel="0" collapsed="false">
      <c r="B9" s="376" t="s">
        <v>15</v>
      </c>
      <c r="C9" s="377" t="n">
        <v>2</v>
      </c>
      <c r="D9" s="377" t="n">
        <v>0</v>
      </c>
      <c r="E9" s="377" t="n">
        <v>1</v>
      </c>
      <c r="F9" s="359"/>
      <c r="G9" s="376" t="s">
        <v>20</v>
      </c>
      <c r="H9" s="377" t="n">
        <v>0</v>
      </c>
      <c r="I9" s="377" t="n">
        <v>2</v>
      </c>
      <c r="J9" s="378" t="n">
        <v>3</v>
      </c>
      <c r="K9" s="379" t="n">
        <f aca="false">SUM(H9:J9)</f>
        <v>5</v>
      </c>
    </row>
    <row r="10" customFormat="false" ht="12.75" hidden="false" customHeight="false" outlineLevel="0" collapsed="false">
      <c r="B10" s="376" t="s">
        <v>32</v>
      </c>
      <c r="C10" s="377" t="n">
        <v>2</v>
      </c>
      <c r="D10" s="377" t="n">
        <v>0</v>
      </c>
      <c r="E10" s="377" t="n">
        <v>0</v>
      </c>
      <c r="F10" s="359"/>
      <c r="G10" s="376" t="s">
        <v>12</v>
      </c>
      <c r="H10" s="377" t="n">
        <v>2</v>
      </c>
      <c r="I10" s="377" t="n">
        <v>1</v>
      </c>
      <c r="J10" s="378" t="n">
        <v>2</v>
      </c>
      <c r="K10" s="379" t="n">
        <f aca="false">SUM(H10:J10)</f>
        <v>5</v>
      </c>
    </row>
    <row r="11" customFormat="false" ht="12.75" hidden="false" customHeight="false" outlineLevel="0" collapsed="false">
      <c r="B11" s="376" t="s">
        <v>8</v>
      </c>
      <c r="C11" s="377" t="n">
        <v>1</v>
      </c>
      <c r="D11" s="377" t="n">
        <v>2</v>
      </c>
      <c r="E11" s="377" t="n">
        <v>1</v>
      </c>
      <c r="F11" s="359"/>
      <c r="G11" s="376" t="s">
        <v>8</v>
      </c>
      <c r="H11" s="377" t="n">
        <v>1</v>
      </c>
      <c r="I11" s="377" t="n">
        <v>2</v>
      </c>
      <c r="J11" s="378" t="n">
        <v>1</v>
      </c>
      <c r="K11" s="379" t="n">
        <f aca="false">SUM(H11:J11)</f>
        <v>4</v>
      </c>
    </row>
    <row r="12" customFormat="false" ht="12.75" hidden="false" customHeight="false" outlineLevel="0" collapsed="false">
      <c r="B12" s="376" t="s">
        <v>18</v>
      </c>
      <c r="C12" s="377" t="n">
        <v>1</v>
      </c>
      <c r="D12" s="377" t="n">
        <v>0</v>
      </c>
      <c r="E12" s="377" t="n">
        <v>0</v>
      </c>
      <c r="F12" s="359"/>
      <c r="G12" s="376" t="s">
        <v>10</v>
      </c>
      <c r="H12" s="377" t="n">
        <v>0</v>
      </c>
      <c r="I12" s="377" t="n">
        <v>2</v>
      </c>
      <c r="J12" s="378" t="n">
        <v>2</v>
      </c>
      <c r="K12" s="379" t="n">
        <f aca="false">SUM(H12:J12)</f>
        <v>4</v>
      </c>
    </row>
    <row r="13" customFormat="false" ht="12.75" hidden="false" customHeight="false" outlineLevel="0" collapsed="false">
      <c r="B13" s="376" t="s">
        <v>17</v>
      </c>
      <c r="C13" s="377" t="n">
        <v>1</v>
      </c>
      <c r="D13" s="377" t="n">
        <v>0</v>
      </c>
      <c r="E13" s="377" t="n">
        <v>0</v>
      </c>
      <c r="F13" s="359"/>
      <c r="G13" s="376" t="s">
        <v>15</v>
      </c>
      <c r="H13" s="377" t="n">
        <v>2</v>
      </c>
      <c r="I13" s="377" t="n">
        <v>0</v>
      </c>
      <c r="J13" s="378" t="n">
        <v>1</v>
      </c>
      <c r="K13" s="379" t="n">
        <f aca="false">SUM(H13:J13)</f>
        <v>3</v>
      </c>
    </row>
    <row r="14" customFormat="false" ht="12.75" hidden="false" customHeight="false" outlineLevel="0" collapsed="false">
      <c r="B14" s="376" t="s">
        <v>3</v>
      </c>
      <c r="C14" s="377" t="n">
        <v>0</v>
      </c>
      <c r="D14" s="377" t="n">
        <v>6</v>
      </c>
      <c r="E14" s="377" t="n">
        <v>9</v>
      </c>
      <c r="F14" s="359"/>
      <c r="G14" s="376" t="s">
        <v>32</v>
      </c>
      <c r="H14" s="377" t="n">
        <v>2</v>
      </c>
      <c r="I14" s="377" t="n">
        <v>0</v>
      </c>
      <c r="J14" s="378" t="n">
        <v>0</v>
      </c>
      <c r="K14" s="379" t="n">
        <f aca="false">SUM(H14:J14)</f>
        <v>2</v>
      </c>
    </row>
    <row r="15" customFormat="false" ht="12.75" hidden="false" customHeight="false" outlineLevel="0" collapsed="false">
      <c r="B15" s="376" t="s">
        <v>20</v>
      </c>
      <c r="C15" s="377" t="n">
        <v>0</v>
      </c>
      <c r="D15" s="377" t="n">
        <v>2</v>
      </c>
      <c r="E15" s="377" t="n">
        <v>3</v>
      </c>
      <c r="F15" s="359"/>
      <c r="G15" s="376" t="s">
        <v>17</v>
      </c>
      <c r="H15" s="377" t="n">
        <v>1</v>
      </c>
      <c r="I15" s="377" t="n">
        <v>0</v>
      </c>
      <c r="J15" s="378" t="n">
        <v>0</v>
      </c>
      <c r="K15" s="379" t="n">
        <f aca="false">SUM(H15:J15)</f>
        <v>1</v>
      </c>
    </row>
    <row r="16" customFormat="false" ht="12.75" hidden="false" customHeight="false" outlineLevel="0" collapsed="false">
      <c r="B16" s="376" t="s">
        <v>10</v>
      </c>
      <c r="C16" s="377" t="n">
        <v>0</v>
      </c>
      <c r="D16" s="377" t="n">
        <v>2</v>
      </c>
      <c r="E16" s="377" t="n">
        <v>2</v>
      </c>
      <c r="F16" s="355"/>
      <c r="G16" s="376" t="s">
        <v>18</v>
      </c>
      <c r="H16" s="377" t="n">
        <v>1</v>
      </c>
      <c r="I16" s="377" t="n">
        <v>0</v>
      </c>
      <c r="J16" s="378" t="n">
        <v>0</v>
      </c>
      <c r="K16" s="379" t="n">
        <f aca="false">SUM(H16:J16)</f>
        <v>1</v>
      </c>
    </row>
    <row r="17" customFormat="false" ht="12.75" hidden="false" customHeight="false" outlineLevel="0" collapsed="false">
      <c r="B17" s="376" t="s">
        <v>5</v>
      </c>
      <c r="C17" s="377" t="n">
        <v>0</v>
      </c>
      <c r="D17" s="377" t="n">
        <v>1</v>
      </c>
      <c r="E17" s="377" t="n">
        <v>0</v>
      </c>
      <c r="F17" s="355"/>
      <c r="G17" s="376" t="s">
        <v>5</v>
      </c>
      <c r="H17" s="377" t="n">
        <v>0</v>
      </c>
      <c r="I17" s="377" t="n">
        <v>1</v>
      </c>
      <c r="J17" s="378" t="n">
        <v>0</v>
      </c>
      <c r="K17" s="379" t="n">
        <f aca="false">SUM(H17:J17)</f>
        <v>1</v>
      </c>
    </row>
    <row r="18" customFormat="false" ht="12.75" hidden="false" customHeight="false" outlineLevel="0" collapsed="false">
      <c r="B18" s="376" t="s">
        <v>9</v>
      </c>
      <c r="C18" s="377" t="n">
        <v>0</v>
      </c>
      <c r="D18" s="377" t="n">
        <v>1</v>
      </c>
      <c r="E18" s="377" t="n">
        <v>0</v>
      </c>
      <c r="F18" s="355"/>
      <c r="G18" s="376" t="s">
        <v>9</v>
      </c>
      <c r="H18" s="377" t="n">
        <v>0</v>
      </c>
      <c r="I18" s="377" t="n">
        <v>1</v>
      </c>
      <c r="J18" s="378" t="n">
        <v>0</v>
      </c>
      <c r="K18" s="379" t="n">
        <f aca="false">SUM(H18:J18)</f>
        <v>1</v>
      </c>
    </row>
    <row r="19" customFormat="false" ht="12.75" hidden="false" customHeight="false" outlineLevel="0" collapsed="false">
      <c r="B19" s="380" t="s">
        <v>19</v>
      </c>
      <c r="C19" s="381" t="n">
        <v>0</v>
      </c>
      <c r="D19" s="381" t="n">
        <v>0</v>
      </c>
      <c r="E19" s="377" t="n">
        <v>1</v>
      </c>
      <c r="F19" s="355"/>
      <c r="G19" s="380" t="s">
        <v>19</v>
      </c>
      <c r="H19" s="381" t="n">
        <v>0</v>
      </c>
      <c r="I19" s="381" t="n">
        <v>0</v>
      </c>
      <c r="J19" s="378" t="n">
        <v>1</v>
      </c>
      <c r="K19" s="379" t="n">
        <f aca="false">SUM(H19:J19)</f>
        <v>1</v>
      </c>
    </row>
    <row r="20" customFormat="false" ht="12.75" hidden="false" customHeight="false" outlineLevel="0" collapsed="false">
      <c r="B20" s="376" t="s">
        <v>16</v>
      </c>
      <c r="C20" s="377" t="n">
        <v>0</v>
      </c>
      <c r="D20" s="377" t="n">
        <v>0</v>
      </c>
      <c r="E20" s="377" t="n">
        <v>1</v>
      </c>
      <c r="F20" s="355"/>
      <c r="G20" s="376" t="s">
        <v>16</v>
      </c>
      <c r="H20" s="377" t="n">
        <v>0</v>
      </c>
      <c r="I20" s="377" t="n">
        <v>0</v>
      </c>
      <c r="J20" s="378" t="n">
        <v>1</v>
      </c>
      <c r="K20" s="379" t="n">
        <f aca="false">SUM(H20:J20)</f>
        <v>1</v>
      </c>
    </row>
    <row r="21" customFormat="false" ht="12.75" hidden="false" customHeight="false" outlineLevel="0" collapsed="false">
      <c r="B21" s="376" t="s">
        <v>23</v>
      </c>
      <c r="C21" s="377" t="n">
        <v>0</v>
      </c>
      <c r="D21" s="377" t="n">
        <v>0</v>
      </c>
      <c r="E21" s="377" t="n">
        <v>1</v>
      </c>
      <c r="F21" s="355"/>
      <c r="G21" s="376" t="s">
        <v>23</v>
      </c>
      <c r="H21" s="377" t="n">
        <v>0</v>
      </c>
      <c r="I21" s="377" t="n">
        <v>0</v>
      </c>
      <c r="J21" s="378" t="n">
        <v>1</v>
      </c>
      <c r="K21" s="379" t="n">
        <f aca="false">SUM(H21:J21)</f>
        <v>1</v>
      </c>
    </row>
    <row r="22" customFormat="false" ht="13.5" hidden="false" customHeight="false" outlineLevel="0" collapsed="false">
      <c r="B22" s="382" t="s">
        <v>14</v>
      </c>
      <c r="C22" s="383" t="n">
        <v>0</v>
      </c>
      <c r="D22" s="383" t="n">
        <v>0</v>
      </c>
      <c r="E22" s="383" t="n">
        <v>1</v>
      </c>
      <c r="F22" s="355"/>
      <c r="G22" s="382" t="s">
        <v>14</v>
      </c>
      <c r="H22" s="383" t="n">
        <v>0</v>
      </c>
      <c r="I22" s="383" t="n">
        <v>0</v>
      </c>
      <c r="J22" s="384" t="n">
        <v>1</v>
      </c>
      <c r="K22" s="385" t="n">
        <f aca="false">SUM(H22:J22)</f>
        <v>1</v>
      </c>
    </row>
    <row r="23" customFormat="false" ht="13.5" hidden="false" customHeight="false" outlineLevel="0" collapsed="false">
      <c r="B23" s="386"/>
      <c r="C23" s="387"/>
      <c r="D23" s="387"/>
      <c r="E23" s="387"/>
      <c r="F23" s="355"/>
      <c r="G23" s="386"/>
      <c r="H23" s="387"/>
      <c r="I23" s="387"/>
      <c r="J23" s="387"/>
      <c r="K23" s="388"/>
    </row>
    <row r="24" customFormat="false" ht="12.75" hidden="false" customHeight="false" outlineLevel="0" collapsed="false">
      <c r="B24" s="389"/>
      <c r="C24" s="390"/>
      <c r="D24" s="390"/>
      <c r="E24" s="387"/>
      <c r="F24" s="387"/>
      <c r="G24" s="389"/>
      <c r="H24" s="390"/>
      <c r="I24" s="390"/>
      <c r="J24" s="387"/>
      <c r="K24" s="388"/>
    </row>
    <row r="25" customFormat="false" ht="12.75" hidden="false" customHeight="false" outlineLevel="0" collapsed="false">
      <c r="A25" s="391"/>
      <c r="B25" s="386"/>
      <c r="C25" s="387"/>
      <c r="D25" s="387"/>
      <c r="E25" s="387"/>
      <c r="F25" s="387"/>
      <c r="G25" s="387"/>
      <c r="H25" s="387"/>
      <c r="I25" s="359"/>
      <c r="J25" s="359"/>
      <c r="K25" s="391"/>
    </row>
    <row r="26" customFormat="false" ht="12.75" hidden="false" customHeight="false" outlineLevel="0" collapsed="false">
      <c r="B26" s="386"/>
      <c r="C26" s="387"/>
      <c r="D26" s="387"/>
      <c r="E26" s="387"/>
      <c r="F26" s="387"/>
      <c r="G26" s="387"/>
      <c r="H26" s="387"/>
      <c r="I26" s="359"/>
      <c r="J26" s="359"/>
    </row>
    <row r="27" customFormat="false" ht="12.75" hidden="false" customHeight="false" outlineLevel="0" collapsed="false">
      <c r="B27" s="386"/>
      <c r="C27" s="387"/>
      <c r="D27" s="387"/>
      <c r="E27" s="387"/>
      <c r="F27" s="387"/>
      <c r="G27" s="387"/>
      <c r="H27" s="387"/>
      <c r="I27" s="359"/>
      <c r="J27" s="359"/>
    </row>
    <row r="28" customFormat="false" ht="12.75" hidden="false" customHeight="false" outlineLevel="0" collapsed="false">
      <c r="B28" s="355"/>
      <c r="C28" s="387"/>
      <c r="D28" s="387"/>
      <c r="E28" s="387"/>
      <c r="F28" s="387"/>
      <c r="G28" s="387"/>
      <c r="H28" s="387"/>
      <c r="I28" s="359"/>
      <c r="J28" s="359"/>
    </row>
    <row r="29" customFormat="false" ht="12.75" hidden="false" customHeight="false" outlineLevel="0" collapsed="false">
      <c r="B29" s="355"/>
      <c r="C29" s="387"/>
      <c r="D29" s="387"/>
      <c r="E29" s="387"/>
      <c r="F29" s="387"/>
      <c r="G29" s="387"/>
      <c r="H29" s="387"/>
      <c r="I29" s="359"/>
      <c r="J29" s="359"/>
    </row>
    <row r="30" customFormat="false" ht="12.75" hidden="false" customHeight="false" outlineLevel="0" collapsed="false">
      <c r="B30" s="355"/>
      <c r="C30" s="387"/>
      <c r="D30" s="387"/>
      <c r="E30" s="387"/>
      <c r="F30" s="387"/>
      <c r="G30" s="387"/>
      <c r="H30" s="387"/>
      <c r="I30" s="359"/>
      <c r="J30" s="359"/>
    </row>
    <row r="31" customFormat="false" ht="12.75" hidden="false" customHeight="false" outlineLevel="0" collapsed="false">
      <c r="B31" s="355"/>
      <c r="C31" s="387"/>
      <c r="D31" s="387"/>
      <c r="E31" s="387"/>
      <c r="F31" s="387"/>
      <c r="G31" s="387"/>
      <c r="H31" s="387"/>
      <c r="I31" s="359"/>
      <c r="J31" s="359"/>
    </row>
    <row r="32" customFormat="false" ht="12.75" hidden="false" customHeight="false" outlineLevel="0" collapsed="false">
      <c r="B32" s="355"/>
      <c r="C32" s="387"/>
      <c r="D32" s="387"/>
      <c r="E32" s="387"/>
      <c r="F32" s="387"/>
      <c r="G32" s="387"/>
      <c r="H32" s="387"/>
      <c r="I32" s="359"/>
      <c r="J32" s="359"/>
    </row>
    <row r="33" customFormat="false" ht="12.75" hidden="false" customHeight="false" outlineLevel="0" collapsed="false">
      <c r="B33" s="355"/>
      <c r="C33" s="387"/>
      <c r="D33" s="387"/>
      <c r="E33" s="387"/>
      <c r="F33" s="387"/>
      <c r="G33" s="387"/>
      <c r="H33" s="387"/>
      <c r="I33" s="359"/>
      <c r="J33" s="359"/>
    </row>
    <row r="34" customFormat="false" ht="12.75" hidden="false" customHeight="false" outlineLevel="0" collapsed="false">
      <c r="B34" s="355"/>
      <c r="C34" s="387"/>
      <c r="D34" s="387"/>
      <c r="E34" s="387"/>
      <c r="F34" s="387"/>
      <c r="G34" s="387"/>
      <c r="H34" s="387"/>
      <c r="I34" s="359"/>
      <c r="J34" s="359"/>
    </row>
    <row r="35" customFormat="false" ht="12.75" hidden="false" customHeight="false" outlineLevel="0" collapsed="false">
      <c r="B35" s="355"/>
      <c r="C35" s="387"/>
      <c r="D35" s="387"/>
      <c r="E35" s="387"/>
      <c r="F35" s="387"/>
      <c r="G35" s="387"/>
      <c r="H35" s="387"/>
      <c r="I35" s="359"/>
      <c r="J35" s="359"/>
    </row>
    <row r="36" customFormat="false" ht="12.75" hidden="false" customHeight="false" outlineLevel="0" collapsed="false">
      <c r="B36" s="355"/>
      <c r="C36" s="387"/>
      <c r="D36" s="387"/>
      <c r="E36" s="387"/>
      <c r="F36" s="387"/>
      <c r="G36" s="387"/>
      <c r="H36" s="387"/>
      <c r="I36" s="359"/>
      <c r="J36" s="359"/>
    </row>
    <row r="37" customFormat="false" ht="12.75" hidden="false" customHeight="false" outlineLevel="0" collapsed="false">
      <c r="B37" s="390"/>
      <c r="C37" s="392"/>
      <c r="D37" s="392"/>
      <c r="E37" s="390"/>
      <c r="F37" s="390"/>
      <c r="G37" s="390"/>
      <c r="H37" s="390"/>
      <c r="I37" s="359"/>
      <c r="J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  <c r="I38" s="359"/>
      <c r="J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  <c r="I39" s="359"/>
      <c r="J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  <c r="I40" s="359"/>
      <c r="J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  <c r="I41" s="359"/>
      <c r="J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  <c r="I42" s="359"/>
      <c r="J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  <c r="I43" s="359"/>
      <c r="J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  <c r="I44" s="359"/>
      <c r="J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  <c r="I45" s="359"/>
      <c r="J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  <c r="I46" s="359"/>
      <c r="J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  <c r="I47" s="359"/>
      <c r="J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  <c r="I48" s="359"/>
      <c r="J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  <c r="I49" s="359"/>
      <c r="J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  <c r="I50" s="359"/>
      <c r="J50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7.7"/>
    <col collapsed="false" customWidth="true" hidden="false" outlineLevel="0" max="8" min="7" style="0" width="6.7"/>
    <col collapsed="false" customWidth="true" hidden="false" outlineLevel="0" max="9" min="9" style="0" width="4.7"/>
    <col collapsed="false" customWidth="true" hidden="false" outlineLevel="0" max="10" min="10" style="0" width="17.7"/>
    <col collapsed="false" customWidth="true" hidden="false" outlineLevel="0" max="12" min="11" style="0" width="6.7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355"/>
      <c r="C2" s="360" t="s">
        <v>76</v>
      </c>
      <c r="D2" s="393" t="s">
        <v>45</v>
      </c>
      <c r="G2" s="360" t="s">
        <v>76</v>
      </c>
      <c r="H2" s="393" t="s">
        <v>45</v>
      </c>
      <c r="K2" s="360" t="s">
        <v>76</v>
      </c>
      <c r="L2" s="393" t="s">
        <v>45</v>
      </c>
    </row>
    <row r="3" customFormat="false" ht="13.5" hidden="false" customHeight="false" outlineLevel="0" collapsed="false">
      <c r="B3" s="394" t="s">
        <v>17</v>
      </c>
      <c r="C3" s="395" t="n">
        <v>410</v>
      </c>
      <c r="D3" s="396" t="n">
        <v>45</v>
      </c>
      <c r="F3" s="397" t="s">
        <v>3</v>
      </c>
      <c r="G3" s="398" t="n">
        <v>340</v>
      </c>
      <c r="H3" s="399" t="n">
        <v>46</v>
      </c>
      <c r="J3" s="397" t="s">
        <v>8</v>
      </c>
      <c r="K3" s="398" t="n">
        <v>318</v>
      </c>
      <c r="L3" s="399" t="n">
        <v>15</v>
      </c>
    </row>
    <row r="4" customFormat="false" ht="12.75" hidden="false" customHeight="false" outlineLevel="0" collapsed="false">
      <c r="B4" s="400" t="s">
        <v>3</v>
      </c>
      <c r="C4" s="401" t="n">
        <v>380</v>
      </c>
      <c r="D4" s="396" t="n">
        <v>50</v>
      </c>
      <c r="F4" s="397" t="s">
        <v>10</v>
      </c>
      <c r="G4" s="402" t="n">
        <v>340</v>
      </c>
      <c r="H4" s="399" t="n">
        <v>48</v>
      </c>
      <c r="J4" s="397" t="s">
        <v>11</v>
      </c>
      <c r="K4" s="402" t="n">
        <v>315</v>
      </c>
      <c r="L4" s="399" t="n">
        <v>45</v>
      </c>
    </row>
    <row r="5" customFormat="false" ht="12.75" hidden="false" customHeight="false" outlineLevel="0" collapsed="false">
      <c r="B5" s="403" t="s">
        <v>6</v>
      </c>
      <c r="C5" s="404" t="n">
        <v>360</v>
      </c>
      <c r="D5" s="399" t="n">
        <v>44</v>
      </c>
      <c r="F5" s="397" t="s">
        <v>4</v>
      </c>
      <c r="G5" s="402" t="n">
        <v>340</v>
      </c>
      <c r="H5" s="399" t="n">
        <v>45</v>
      </c>
      <c r="J5" s="397" t="s">
        <v>4</v>
      </c>
      <c r="K5" s="402" t="n">
        <v>315</v>
      </c>
      <c r="L5" s="399" t="n">
        <v>44</v>
      </c>
    </row>
    <row r="6" customFormat="false" ht="12.75" hidden="false" customHeight="false" outlineLevel="0" collapsed="false">
      <c r="B6" s="403" t="s">
        <v>6</v>
      </c>
      <c r="C6" s="404" t="n">
        <v>360</v>
      </c>
      <c r="D6" s="399" t="n">
        <v>46</v>
      </c>
      <c r="F6" s="397" t="s">
        <v>20</v>
      </c>
      <c r="G6" s="402" t="n">
        <v>335</v>
      </c>
      <c r="H6" s="399" t="n">
        <v>41</v>
      </c>
      <c r="J6" s="397" t="s">
        <v>17</v>
      </c>
      <c r="K6" s="402" t="n">
        <v>315</v>
      </c>
      <c r="L6" s="399" t="n">
        <v>41</v>
      </c>
    </row>
    <row r="7" customFormat="false" ht="12.75" hidden="false" customHeight="false" outlineLevel="0" collapsed="false">
      <c r="B7" s="403" t="s">
        <v>12</v>
      </c>
      <c r="C7" s="404" t="n">
        <v>360</v>
      </c>
      <c r="D7" s="399" t="n">
        <v>48</v>
      </c>
      <c r="F7" s="397" t="s">
        <v>2</v>
      </c>
      <c r="G7" s="402" t="n">
        <v>330</v>
      </c>
      <c r="H7" s="399" t="n">
        <v>45</v>
      </c>
      <c r="J7" s="397" t="s">
        <v>2</v>
      </c>
      <c r="K7" s="402" t="n">
        <v>310</v>
      </c>
      <c r="L7" s="399" t="n">
        <v>41</v>
      </c>
    </row>
    <row r="8" customFormat="false" ht="12.75" hidden="false" customHeight="false" outlineLevel="0" collapsed="false">
      <c r="B8" s="403" t="s">
        <v>12</v>
      </c>
      <c r="C8" s="404" t="n">
        <v>360</v>
      </c>
      <c r="D8" s="399" t="n">
        <v>50</v>
      </c>
      <c r="F8" s="397" t="s">
        <v>12</v>
      </c>
      <c r="G8" s="402" t="n">
        <v>330</v>
      </c>
      <c r="H8" s="399" t="n">
        <v>45</v>
      </c>
      <c r="J8" s="397" t="s">
        <v>5</v>
      </c>
      <c r="K8" s="402" t="n">
        <v>310</v>
      </c>
      <c r="L8" s="399" t="n">
        <v>44</v>
      </c>
    </row>
    <row r="9" customFormat="false" ht="12.75" hidden="false" customHeight="false" outlineLevel="0" collapsed="false">
      <c r="B9" s="403" t="s">
        <v>4</v>
      </c>
      <c r="C9" s="404" t="n">
        <v>360</v>
      </c>
      <c r="D9" s="399" t="n">
        <v>41</v>
      </c>
      <c r="F9" s="397" t="s">
        <v>12</v>
      </c>
      <c r="G9" s="402" t="n">
        <v>330</v>
      </c>
      <c r="H9" s="399" t="n">
        <v>49</v>
      </c>
      <c r="J9" s="397" t="s">
        <v>5</v>
      </c>
      <c r="K9" s="402" t="n">
        <v>310</v>
      </c>
      <c r="L9" s="399" t="n">
        <v>45</v>
      </c>
    </row>
    <row r="10" customFormat="false" ht="12.75" hidden="false" customHeight="false" outlineLevel="0" collapsed="false">
      <c r="B10" s="403" t="s">
        <v>4</v>
      </c>
      <c r="C10" s="404" t="n">
        <v>360</v>
      </c>
      <c r="D10" s="399" t="n">
        <v>49</v>
      </c>
      <c r="F10" s="397" t="s">
        <v>1</v>
      </c>
      <c r="G10" s="402" t="n">
        <v>330</v>
      </c>
      <c r="H10" s="399" t="n">
        <v>49</v>
      </c>
      <c r="J10" s="397" t="s">
        <v>6</v>
      </c>
      <c r="K10" s="402" t="n">
        <v>310</v>
      </c>
      <c r="L10" s="399" t="n">
        <v>39</v>
      </c>
    </row>
    <row r="11" customFormat="false" ht="12.75" hidden="false" customHeight="false" outlineLevel="0" collapsed="false">
      <c r="B11" s="397" t="s">
        <v>4</v>
      </c>
      <c r="C11" s="402" t="n">
        <v>355</v>
      </c>
      <c r="D11" s="399" t="n">
        <v>50</v>
      </c>
      <c r="F11" s="397" t="s">
        <v>1</v>
      </c>
      <c r="G11" s="402" t="n">
        <v>328</v>
      </c>
      <c r="H11" s="399" t="n">
        <v>15</v>
      </c>
      <c r="J11" s="397" t="s">
        <v>6</v>
      </c>
      <c r="K11" s="402" t="n">
        <v>310</v>
      </c>
      <c r="L11" s="399" t="n">
        <v>47</v>
      </c>
    </row>
    <row r="12" customFormat="false" ht="12.75" hidden="false" customHeight="false" outlineLevel="0" collapsed="false">
      <c r="B12" s="397" t="s">
        <v>2</v>
      </c>
      <c r="C12" s="402" t="n">
        <v>350</v>
      </c>
      <c r="D12" s="399" t="n">
        <v>15</v>
      </c>
      <c r="F12" s="397" t="s">
        <v>8</v>
      </c>
      <c r="G12" s="402" t="n">
        <v>325</v>
      </c>
      <c r="H12" s="399" t="n">
        <v>45</v>
      </c>
      <c r="J12" s="397" t="s">
        <v>11</v>
      </c>
      <c r="K12" s="402" t="n">
        <v>310</v>
      </c>
      <c r="L12" s="399" t="n">
        <v>49</v>
      </c>
    </row>
    <row r="13" customFormat="false" ht="12.75" hidden="false" customHeight="false" outlineLevel="0" collapsed="false">
      <c r="B13" s="397" t="s">
        <v>2</v>
      </c>
      <c r="C13" s="402" t="n">
        <v>350</v>
      </c>
      <c r="D13" s="399" t="n">
        <v>44</v>
      </c>
      <c r="F13" s="397" t="s">
        <v>15</v>
      </c>
      <c r="G13" s="402" t="n">
        <v>325</v>
      </c>
      <c r="H13" s="399" t="n">
        <v>45</v>
      </c>
      <c r="J13" s="397" t="s">
        <v>1</v>
      </c>
      <c r="K13" s="402" t="n">
        <v>310</v>
      </c>
      <c r="L13" s="399" t="n">
        <v>41</v>
      </c>
    </row>
    <row r="14" customFormat="false" ht="12.75" hidden="false" customHeight="false" outlineLevel="0" collapsed="false">
      <c r="B14" s="397" t="s">
        <v>6</v>
      </c>
      <c r="C14" s="402" t="n">
        <v>350</v>
      </c>
      <c r="D14" s="399" t="n">
        <v>41</v>
      </c>
      <c r="F14" s="397" t="s">
        <v>10</v>
      </c>
      <c r="G14" s="402" t="n">
        <v>325</v>
      </c>
      <c r="H14" s="399" t="n">
        <v>45</v>
      </c>
      <c r="J14" s="397" t="s">
        <v>16</v>
      </c>
      <c r="K14" s="402" t="n">
        <v>306</v>
      </c>
      <c r="L14" s="399" t="n">
        <v>15</v>
      </c>
    </row>
    <row r="15" customFormat="false" ht="12.75" hidden="false" customHeight="false" outlineLevel="0" collapsed="false">
      <c r="B15" s="397" t="s">
        <v>6</v>
      </c>
      <c r="C15" s="402" t="n">
        <v>350</v>
      </c>
      <c r="D15" s="399" t="n">
        <v>50</v>
      </c>
      <c r="F15" s="397" t="s">
        <v>1</v>
      </c>
      <c r="G15" s="405" t="n">
        <v>325</v>
      </c>
      <c r="H15" s="399" t="n">
        <v>44</v>
      </c>
      <c r="J15" s="397" t="s">
        <v>5</v>
      </c>
      <c r="K15" s="402" t="n">
        <v>305</v>
      </c>
      <c r="L15" s="399" t="n">
        <v>41</v>
      </c>
    </row>
    <row r="16" customFormat="false" ht="12.75" hidden="false" customHeight="false" outlineLevel="0" collapsed="false">
      <c r="B16" s="397" t="s">
        <v>3</v>
      </c>
      <c r="C16" s="402" t="n">
        <v>350</v>
      </c>
      <c r="D16" s="399" t="n">
        <v>48</v>
      </c>
      <c r="F16" s="397" t="s">
        <v>77</v>
      </c>
      <c r="G16" s="402" t="n">
        <v>325</v>
      </c>
      <c r="H16" s="399" t="n">
        <v>49</v>
      </c>
      <c r="J16" s="397" t="s">
        <v>6</v>
      </c>
      <c r="K16" s="402" t="n">
        <v>305</v>
      </c>
      <c r="L16" s="399" t="n">
        <v>37</v>
      </c>
    </row>
    <row r="17" customFormat="false" ht="12.75" hidden="false" customHeight="false" outlineLevel="0" collapsed="false">
      <c r="B17" s="397" t="s">
        <v>3</v>
      </c>
      <c r="C17" s="402" t="n">
        <v>350</v>
      </c>
      <c r="D17" s="399" t="n">
        <v>45</v>
      </c>
      <c r="F17" s="397" t="s">
        <v>11</v>
      </c>
      <c r="G17" s="406" t="n">
        <v>320</v>
      </c>
      <c r="H17" s="399" t="n">
        <v>44</v>
      </c>
      <c r="J17" s="397" t="s">
        <v>12</v>
      </c>
      <c r="K17" s="402" t="n">
        <v>305</v>
      </c>
      <c r="L17" s="399" t="n">
        <v>41</v>
      </c>
    </row>
    <row r="18" customFormat="false" ht="12.75" hidden="false" customHeight="false" outlineLevel="0" collapsed="false">
      <c r="B18" s="397" t="s">
        <v>3</v>
      </c>
      <c r="C18" s="402" t="n">
        <v>350</v>
      </c>
      <c r="D18" s="399" t="n">
        <v>49</v>
      </c>
      <c r="F18" s="397" t="s">
        <v>8</v>
      </c>
      <c r="G18" s="402" t="n">
        <v>320</v>
      </c>
      <c r="H18" s="399" t="n">
        <v>41</v>
      </c>
      <c r="J18" s="397" t="s">
        <v>6</v>
      </c>
      <c r="K18" s="402" t="n">
        <v>300</v>
      </c>
      <c r="L18" s="399" t="n">
        <v>43</v>
      </c>
    </row>
    <row r="19" customFormat="false" ht="12.75" hidden="false" customHeight="false" outlineLevel="0" collapsed="false">
      <c r="B19" s="397" t="s">
        <v>10</v>
      </c>
      <c r="C19" s="402" t="n">
        <v>350</v>
      </c>
      <c r="D19" s="399" t="n">
        <v>46</v>
      </c>
      <c r="F19" s="397" t="s">
        <v>9</v>
      </c>
      <c r="G19" s="402" t="n">
        <v>320</v>
      </c>
      <c r="H19" s="399" t="n">
        <v>45</v>
      </c>
      <c r="J19" s="397" t="s">
        <v>20</v>
      </c>
      <c r="K19" s="402" t="n">
        <v>300</v>
      </c>
      <c r="L19" s="399" t="n">
        <v>44</v>
      </c>
    </row>
    <row r="20" customFormat="false" ht="12.75" hidden="false" customHeight="false" outlineLevel="0" collapsed="false">
      <c r="B20" s="397" t="s">
        <v>4</v>
      </c>
      <c r="C20" s="402" t="n">
        <v>345</v>
      </c>
      <c r="D20" s="399" t="n">
        <v>15</v>
      </c>
      <c r="F20" s="397" t="s">
        <v>3</v>
      </c>
      <c r="G20" s="402" t="n">
        <v>320</v>
      </c>
      <c r="H20" s="399" t="n">
        <v>41</v>
      </c>
      <c r="J20" s="397" t="s">
        <v>4</v>
      </c>
      <c r="K20" s="402" t="n">
        <v>300</v>
      </c>
      <c r="L20" s="399" t="n">
        <v>47</v>
      </c>
    </row>
    <row r="21" customFormat="false" ht="13.5" hidden="false" customHeight="false" outlineLevel="0" collapsed="false">
      <c r="B21" s="397" t="s">
        <v>2</v>
      </c>
      <c r="C21" s="402" t="n">
        <v>340</v>
      </c>
      <c r="D21" s="399" t="n">
        <v>49</v>
      </c>
      <c r="F21" s="397" t="s">
        <v>3</v>
      </c>
      <c r="G21" s="402" t="n">
        <v>320</v>
      </c>
      <c r="H21" s="399" t="n">
        <v>44</v>
      </c>
      <c r="J21" s="397" t="s">
        <v>1</v>
      </c>
      <c r="K21" s="407" t="n">
        <v>300</v>
      </c>
      <c r="L21" s="399" t="n">
        <v>50</v>
      </c>
    </row>
    <row r="22" customFormat="false" ht="14.25" hidden="false" customHeight="false" outlineLevel="0" collapsed="false">
      <c r="B22" s="397" t="s">
        <v>12</v>
      </c>
      <c r="C22" s="408" t="n">
        <v>340</v>
      </c>
      <c r="D22" s="399" t="n">
        <v>44</v>
      </c>
      <c r="F22" s="397" t="s">
        <v>1</v>
      </c>
      <c r="G22" s="408" t="n">
        <v>320</v>
      </c>
      <c r="H22" s="399" t="n">
        <v>4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22:18:06Z</dcterms:created>
  <dc:creator>XXX</dc:creator>
  <dc:description/>
  <dc:language>en-US</dc:language>
  <cp:lastModifiedBy>XXX</cp:lastModifiedBy>
  <dcterms:modified xsi:type="dcterms:W3CDTF">2004-12-28T20:17:33Z</dcterms:modified>
  <cp:revision>0</cp:revision>
  <dc:subject/>
  <dc:title/>
</cp:coreProperties>
</file>