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Hafta" sheetId="1" state="visible" r:id="rId2"/>
    <sheet name="Cevaplayan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Turkzeka 2004 Zeka Yarışması - 11.Hafta Sorusunun Çözümü : </t>
  </si>
  <si>
    <t xml:space="preserve">Farklı Rakamlar - (1~5)</t>
  </si>
  <si>
    <t xml:space="preserve">Doğru Yanıtlayanlar Listesini ve Puan Tablosunu görmek için buraya yıklatın</t>
  </si>
  <si>
    <t xml:space="preserve">TURKZEKA 2004 YARIŞMASI PUAN TABLOSU</t>
  </si>
  <si>
    <t xml:space="preserve">11.</t>
  </si>
  <si>
    <t xml:space="preserve">HAFTA</t>
  </si>
  <si>
    <t xml:space="preserve">SORUNUN PUANI</t>
  </si>
  <si>
    <t xml:space="preserve">GÖNDERME SIRASI</t>
  </si>
  <si>
    <t xml:space="preserve">İSİM</t>
  </si>
  <si>
    <t xml:space="preserve">GÖNDERDİĞİ GÜN</t>
  </si>
  <si>
    <t xml:space="preserve">D/Y</t>
  </si>
  <si>
    <t xml:space="preserve">ALDIĞI PUAN</t>
  </si>
  <si>
    <t xml:space="preserve">BARIŞ HİKMET DİKMEN</t>
  </si>
  <si>
    <t xml:space="preserve">D</t>
  </si>
  <si>
    <t xml:space="preserve">VOLKAN ÖZÇEBİ</t>
  </si>
  <si>
    <t xml:space="preserve">DOĞRU AD.</t>
  </si>
  <si>
    <t xml:space="preserve">AYFER AKŞİN</t>
  </si>
  <si>
    <t xml:space="preserve">HAKAN ŞAHİN</t>
  </si>
  <si>
    <t xml:space="preserve">CEM KAYA</t>
  </si>
  <si>
    <t xml:space="preserve">YANLIŞ AD.</t>
  </si>
  <si>
    <t xml:space="preserve">ÖZTÜRK YILDIRIM</t>
  </si>
  <si>
    <t xml:space="preserve">CANAN USTA</t>
  </si>
  <si>
    <t xml:space="preserve">VOLKAN ARAS</t>
  </si>
  <si>
    <t xml:space="preserve">KATSAYI PUANI</t>
  </si>
  <si>
    <t xml:space="preserve">HALİL KORUBEYİ</t>
  </si>
  <si>
    <t xml:space="preserve">FATİH KAYA</t>
  </si>
  <si>
    <t xml:space="preserve">YUSUF HANCI</t>
  </si>
  <si>
    <t xml:space="preserve">BARIŞ EROĞLU</t>
  </si>
  <si>
    <t xml:space="preserve">NADİN KÖKCİYAN</t>
  </si>
  <si>
    <t xml:space="preserve">SİBEL</t>
  </si>
  <si>
    <t xml:space="preserve">ELİF TUNGATAR</t>
  </si>
  <si>
    <t xml:space="preserve">FERİDUN ARAS</t>
  </si>
  <si>
    <t xml:space="preserve">FUNDA SAVAŞ</t>
  </si>
  <si>
    <t xml:space="preserve">Y</t>
  </si>
  <si>
    <t xml:space="preserve">HAKAN KARAKAŞ</t>
  </si>
  <si>
    <t xml:space="preserve">OZAN KARAGÖZ</t>
  </si>
  <si>
    <t xml:space="preserve">FURKAN GÜN</t>
  </si>
  <si>
    <t xml:space="preserve">RANA GÜLNAR ZEYBEK</t>
  </si>
  <si>
    <t xml:space="preserve">AYLA DEMİR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T_L_-;\-* #,##0\ _T_L_-;_-* &quot;- &quot;_T_L_-;_-@_-"/>
    <numFmt numFmtId="167" formatCode="General"/>
    <numFmt numFmtId="168" formatCode="0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666699"/>
      <name val="Arial Tur"/>
      <family val="0"/>
      <charset val="162"/>
    </font>
    <font>
      <b val="true"/>
      <sz val="11"/>
      <color rgb="FFFF0000"/>
      <name val="Tahoma"/>
      <family val="2"/>
      <charset val="162"/>
    </font>
    <font>
      <sz val="10"/>
      <color rgb="FF000080"/>
      <name val="Tahoma"/>
      <family val="2"/>
      <charset val="162"/>
    </font>
    <font>
      <b val="true"/>
      <sz val="14"/>
      <color rgb="FF333399"/>
      <name val="Arial Tur"/>
      <family val="0"/>
    </font>
    <font>
      <u val="single"/>
      <sz val="14"/>
      <color rgb="FFFFCC99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color rgb="FFFF0000"/>
      <name val="Comic Sans MS"/>
      <family val="4"/>
      <charset val="162"/>
    </font>
    <font>
      <b val="true"/>
      <sz val="13"/>
      <color rgb="FFFF0000"/>
      <name val="Comic Sans MS"/>
      <family val="4"/>
      <charset val="162"/>
    </font>
    <font>
      <b val="true"/>
      <sz val="13"/>
      <color rgb="FF3366FF"/>
      <name val="Comic Sans MS"/>
      <family val="4"/>
      <charset val="162"/>
    </font>
    <font>
      <b val="true"/>
      <sz val="12"/>
      <color rgb="FF3366FF"/>
      <name val="Comic Sans MS"/>
      <family val="4"/>
      <charset val="162"/>
    </font>
    <font>
      <b val="true"/>
      <sz val="10"/>
      <color rgb="FF333399"/>
      <name val="Arial Tur"/>
      <family val="0"/>
      <charset val="162"/>
    </font>
    <font>
      <b val="true"/>
      <sz val="14"/>
      <color rgb="FF333399"/>
      <name val="Arial Tur"/>
      <family val="0"/>
      <charset val="162"/>
    </font>
    <font>
      <sz val="10"/>
      <color rgb="FFFFFFFF"/>
      <name val="Arial Tur"/>
      <family val="0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4</xdr:row>
      <xdr:rowOff>38160</xdr:rowOff>
    </xdr:from>
    <xdr:to>
      <xdr:col>4</xdr:col>
      <xdr:colOff>141120</xdr:colOff>
      <xdr:row>4</xdr:row>
      <xdr:rowOff>219240</xdr:rowOff>
    </xdr:to>
    <xdr:sp>
      <xdr:nvSpPr>
        <xdr:cNvPr id="0" name="AutoShape 46"/>
        <xdr:cNvSpPr/>
      </xdr:nvSpPr>
      <xdr:spPr>
        <a:xfrm>
          <a:off x="1769760" y="1057320"/>
          <a:ext cx="101160" cy="181080"/>
        </a:xfrm>
        <a:prstGeom prst="downArrow">
          <a:avLst>
            <a:gd name="adj1" fmla="val 50000"/>
            <a:gd name="adj2" fmla="val 447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38160</xdr:rowOff>
    </xdr:from>
    <xdr:to>
      <xdr:col>5</xdr:col>
      <xdr:colOff>141120</xdr:colOff>
      <xdr:row>4</xdr:row>
      <xdr:rowOff>219240</xdr:rowOff>
    </xdr:to>
    <xdr:sp>
      <xdr:nvSpPr>
        <xdr:cNvPr id="1" name="AutoShape 45"/>
        <xdr:cNvSpPr/>
      </xdr:nvSpPr>
      <xdr:spPr>
        <a:xfrm>
          <a:off x="2202120" y="1057320"/>
          <a:ext cx="101160" cy="181080"/>
        </a:xfrm>
        <a:prstGeom prst="downArrow">
          <a:avLst>
            <a:gd name="adj1" fmla="val 50000"/>
            <a:gd name="adj2" fmla="val 447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</xdr:row>
      <xdr:rowOff>38160</xdr:rowOff>
    </xdr:from>
    <xdr:to>
      <xdr:col>7</xdr:col>
      <xdr:colOff>141120</xdr:colOff>
      <xdr:row>4</xdr:row>
      <xdr:rowOff>219240</xdr:rowOff>
    </xdr:to>
    <xdr:sp>
      <xdr:nvSpPr>
        <xdr:cNvPr id="2" name="AutoShape 43"/>
        <xdr:cNvSpPr/>
      </xdr:nvSpPr>
      <xdr:spPr>
        <a:xfrm>
          <a:off x="3067200" y="1057320"/>
          <a:ext cx="100800" cy="181080"/>
        </a:xfrm>
        <a:prstGeom prst="downArrow">
          <a:avLst>
            <a:gd name="adj1" fmla="val 50000"/>
            <a:gd name="adj2" fmla="val 449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5</xdr:row>
      <xdr:rowOff>38160</xdr:rowOff>
    </xdr:from>
    <xdr:to>
      <xdr:col>6</xdr:col>
      <xdr:colOff>141120</xdr:colOff>
      <xdr:row>5</xdr:row>
      <xdr:rowOff>219240</xdr:rowOff>
    </xdr:to>
    <xdr:sp>
      <xdr:nvSpPr>
        <xdr:cNvPr id="3" name="AutoShape 37"/>
        <xdr:cNvSpPr/>
      </xdr:nvSpPr>
      <xdr:spPr>
        <a:xfrm>
          <a:off x="2634840" y="1419120"/>
          <a:ext cx="100800" cy="181080"/>
        </a:xfrm>
        <a:prstGeom prst="downArrow">
          <a:avLst>
            <a:gd name="adj1" fmla="val 50000"/>
            <a:gd name="adj2" fmla="val 449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</xdr:row>
      <xdr:rowOff>38160</xdr:rowOff>
    </xdr:from>
    <xdr:to>
      <xdr:col>2</xdr:col>
      <xdr:colOff>141120</xdr:colOff>
      <xdr:row>5</xdr:row>
      <xdr:rowOff>219240</xdr:rowOff>
    </xdr:to>
    <xdr:sp>
      <xdr:nvSpPr>
        <xdr:cNvPr id="4" name="AutoShape 41"/>
        <xdr:cNvSpPr/>
      </xdr:nvSpPr>
      <xdr:spPr>
        <a:xfrm>
          <a:off x="905040" y="1419120"/>
          <a:ext cx="100800" cy="181080"/>
        </a:xfrm>
        <a:prstGeom prst="downArrow">
          <a:avLst>
            <a:gd name="adj1" fmla="val 50000"/>
            <a:gd name="adj2" fmla="val 449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9</xdr:row>
      <xdr:rowOff>28440</xdr:rowOff>
    </xdr:from>
    <xdr:to>
      <xdr:col>1</xdr:col>
      <xdr:colOff>151200</xdr:colOff>
      <xdr:row>9</xdr:row>
      <xdr:rowOff>219240</xdr:rowOff>
    </xdr:to>
    <xdr:sp>
      <xdr:nvSpPr>
        <xdr:cNvPr id="5" name="AutoShape 14"/>
        <xdr:cNvSpPr/>
      </xdr:nvSpPr>
      <xdr:spPr>
        <a:xfrm>
          <a:off x="482760" y="2857320"/>
          <a:ext cx="100800" cy="190800"/>
        </a:xfrm>
        <a:prstGeom prst="upArrow">
          <a:avLst>
            <a:gd name="adj1" fmla="val 50000"/>
            <a:gd name="adj2" fmla="val 473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4</xdr:row>
      <xdr:rowOff>28440</xdr:rowOff>
    </xdr:from>
    <xdr:to>
      <xdr:col>2</xdr:col>
      <xdr:colOff>302040</xdr:colOff>
      <xdr:row>4</xdr:row>
      <xdr:rowOff>132840</xdr:rowOff>
    </xdr:to>
    <xdr:sp>
      <xdr:nvSpPr>
        <xdr:cNvPr id="6" name="AutoShape 48"/>
        <xdr:cNvSpPr/>
      </xdr:nvSpPr>
      <xdr:spPr>
        <a:xfrm>
          <a:off x="915120" y="1047600"/>
          <a:ext cx="251640" cy="104400"/>
        </a:xfrm>
        <a:prstGeom prst="leftArrow">
          <a:avLst>
            <a:gd name="adj1" fmla="val 50000"/>
            <a:gd name="adj2" fmla="val 602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8</xdr:row>
      <xdr:rowOff>47880</xdr:rowOff>
    </xdr:from>
    <xdr:to>
      <xdr:col>2</xdr:col>
      <xdr:colOff>151200</xdr:colOff>
      <xdr:row>8</xdr:row>
      <xdr:rowOff>238680</xdr:rowOff>
    </xdr:to>
    <xdr:sp>
      <xdr:nvSpPr>
        <xdr:cNvPr id="7" name="AutoShape 66"/>
        <xdr:cNvSpPr/>
      </xdr:nvSpPr>
      <xdr:spPr>
        <a:xfrm>
          <a:off x="915120" y="2514960"/>
          <a:ext cx="100800" cy="190800"/>
        </a:xfrm>
        <a:prstGeom prst="upArrow">
          <a:avLst>
            <a:gd name="adj1" fmla="val 50000"/>
            <a:gd name="adj2" fmla="val 473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9</xdr:row>
      <xdr:rowOff>28440</xdr:rowOff>
    </xdr:from>
    <xdr:to>
      <xdr:col>3</xdr:col>
      <xdr:colOff>151200</xdr:colOff>
      <xdr:row>9</xdr:row>
      <xdr:rowOff>219240</xdr:rowOff>
    </xdr:to>
    <xdr:sp>
      <xdr:nvSpPr>
        <xdr:cNvPr id="8" name="AutoShape 67"/>
        <xdr:cNvSpPr/>
      </xdr:nvSpPr>
      <xdr:spPr>
        <a:xfrm>
          <a:off x="1347480" y="2857320"/>
          <a:ext cx="101160" cy="190800"/>
        </a:xfrm>
        <a:prstGeom prst="upArrow">
          <a:avLst>
            <a:gd name="adj1" fmla="val 50000"/>
            <a:gd name="adj2" fmla="val 471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9</xdr:row>
      <xdr:rowOff>28440</xdr:rowOff>
    </xdr:from>
    <xdr:to>
      <xdr:col>6</xdr:col>
      <xdr:colOff>151200</xdr:colOff>
      <xdr:row>9</xdr:row>
      <xdr:rowOff>219240</xdr:rowOff>
    </xdr:to>
    <xdr:sp>
      <xdr:nvSpPr>
        <xdr:cNvPr id="9" name="AutoShape 68"/>
        <xdr:cNvSpPr/>
      </xdr:nvSpPr>
      <xdr:spPr>
        <a:xfrm>
          <a:off x="2644920" y="2857320"/>
          <a:ext cx="100800" cy="190800"/>
        </a:xfrm>
        <a:prstGeom prst="upArrow">
          <a:avLst>
            <a:gd name="adj1" fmla="val 50000"/>
            <a:gd name="adj2" fmla="val 473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0</xdr:row>
      <xdr:rowOff>28080</xdr:rowOff>
    </xdr:from>
    <xdr:to>
      <xdr:col>2</xdr:col>
      <xdr:colOff>151200</xdr:colOff>
      <xdr:row>10</xdr:row>
      <xdr:rowOff>218880</xdr:rowOff>
    </xdr:to>
    <xdr:sp>
      <xdr:nvSpPr>
        <xdr:cNvPr id="10" name="AutoShape 69"/>
        <xdr:cNvSpPr/>
      </xdr:nvSpPr>
      <xdr:spPr>
        <a:xfrm>
          <a:off x="915120" y="3219120"/>
          <a:ext cx="100800" cy="190800"/>
        </a:xfrm>
        <a:prstGeom prst="upArrow">
          <a:avLst>
            <a:gd name="adj1" fmla="val 50000"/>
            <a:gd name="adj2" fmla="val 473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0</xdr:row>
      <xdr:rowOff>28080</xdr:rowOff>
    </xdr:from>
    <xdr:to>
      <xdr:col>5</xdr:col>
      <xdr:colOff>151200</xdr:colOff>
      <xdr:row>10</xdr:row>
      <xdr:rowOff>218880</xdr:rowOff>
    </xdr:to>
    <xdr:sp>
      <xdr:nvSpPr>
        <xdr:cNvPr id="11" name="AutoShape 70"/>
        <xdr:cNvSpPr/>
      </xdr:nvSpPr>
      <xdr:spPr>
        <a:xfrm>
          <a:off x="2212560" y="3219120"/>
          <a:ext cx="100800" cy="190800"/>
        </a:xfrm>
        <a:prstGeom prst="upArrow">
          <a:avLst>
            <a:gd name="adj1" fmla="val 50000"/>
            <a:gd name="adj2" fmla="val 473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48240</xdr:rowOff>
    </xdr:from>
    <xdr:to>
      <xdr:col>1</xdr:col>
      <xdr:colOff>312120</xdr:colOff>
      <xdr:row>4</xdr:row>
      <xdr:rowOff>152640</xdr:rowOff>
    </xdr:to>
    <xdr:sp>
      <xdr:nvSpPr>
        <xdr:cNvPr id="12" name="AutoShape 71"/>
        <xdr:cNvSpPr/>
      </xdr:nvSpPr>
      <xdr:spPr>
        <a:xfrm>
          <a:off x="492840" y="1067400"/>
          <a:ext cx="251640" cy="104400"/>
        </a:xfrm>
        <a:prstGeom prst="rightArrow">
          <a:avLst>
            <a:gd name="adj1" fmla="val 50000"/>
            <a:gd name="adj2" fmla="val 602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48240</xdr:rowOff>
    </xdr:from>
    <xdr:to>
      <xdr:col>1</xdr:col>
      <xdr:colOff>312120</xdr:colOff>
      <xdr:row>5</xdr:row>
      <xdr:rowOff>153000</xdr:rowOff>
    </xdr:to>
    <xdr:sp>
      <xdr:nvSpPr>
        <xdr:cNvPr id="13" name="AutoShape 72"/>
        <xdr:cNvSpPr/>
      </xdr:nvSpPr>
      <xdr:spPr>
        <a:xfrm>
          <a:off x="492840" y="1429200"/>
          <a:ext cx="251640" cy="104760"/>
        </a:xfrm>
        <a:prstGeom prst="rightArrow">
          <a:avLst>
            <a:gd name="adj1" fmla="val 50000"/>
            <a:gd name="adj2" fmla="val 600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47880</xdr:rowOff>
    </xdr:from>
    <xdr:to>
      <xdr:col>1</xdr:col>
      <xdr:colOff>312120</xdr:colOff>
      <xdr:row>6</xdr:row>
      <xdr:rowOff>152640</xdr:rowOff>
    </xdr:to>
    <xdr:sp>
      <xdr:nvSpPr>
        <xdr:cNvPr id="14" name="AutoShape 73"/>
        <xdr:cNvSpPr/>
      </xdr:nvSpPr>
      <xdr:spPr>
        <a:xfrm>
          <a:off x="492840" y="1791000"/>
          <a:ext cx="251640" cy="104760"/>
        </a:xfrm>
        <a:prstGeom prst="rightArrow">
          <a:avLst>
            <a:gd name="adj1" fmla="val 50000"/>
            <a:gd name="adj2" fmla="val 600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7</xdr:row>
      <xdr:rowOff>28440</xdr:rowOff>
    </xdr:from>
    <xdr:to>
      <xdr:col>1</xdr:col>
      <xdr:colOff>151200</xdr:colOff>
      <xdr:row>7</xdr:row>
      <xdr:rowOff>219240</xdr:rowOff>
    </xdr:to>
    <xdr:sp>
      <xdr:nvSpPr>
        <xdr:cNvPr id="15" name="AutoShape 74"/>
        <xdr:cNvSpPr/>
      </xdr:nvSpPr>
      <xdr:spPr>
        <a:xfrm>
          <a:off x="482760" y="2133360"/>
          <a:ext cx="100800" cy="190800"/>
        </a:xfrm>
        <a:prstGeom prst="upArrow">
          <a:avLst>
            <a:gd name="adj1" fmla="val 50000"/>
            <a:gd name="adj2" fmla="val 473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47880</xdr:rowOff>
    </xdr:from>
    <xdr:to>
      <xdr:col>1</xdr:col>
      <xdr:colOff>312120</xdr:colOff>
      <xdr:row>8</xdr:row>
      <xdr:rowOff>152640</xdr:rowOff>
    </xdr:to>
    <xdr:sp>
      <xdr:nvSpPr>
        <xdr:cNvPr id="16" name="AutoShape 75"/>
        <xdr:cNvSpPr/>
      </xdr:nvSpPr>
      <xdr:spPr>
        <a:xfrm>
          <a:off x="492840" y="2514960"/>
          <a:ext cx="251640" cy="104760"/>
        </a:xfrm>
        <a:prstGeom prst="rightArrow">
          <a:avLst>
            <a:gd name="adj1" fmla="val 50000"/>
            <a:gd name="adj2" fmla="val 600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</xdr:row>
      <xdr:rowOff>47880</xdr:rowOff>
    </xdr:from>
    <xdr:to>
      <xdr:col>1</xdr:col>
      <xdr:colOff>312120</xdr:colOff>
      <xdr:row>10</xdr:row>
      <xdr:rowOff>152640</xdr:rowOff>
    </xdr:to>
    <xdr:sp>
      <xdr:nvSpPr>
        <xdr:cNvPr id="17" name="AutoShape 76"/>
        <xdr:cNvSpPr/>
      </xdr:nvSpPr>
      <xdr:spPr>
        <a:xfrm>
          <a:off x="492840" y="3238920"/>
          <a:ext cx="251640" cy="104760"/>
        </a:xfrm>
        <a:prstGeom prst="rightArrow">
          <a:avLst>
            <a:gd name="adj1" fmla="val 50000"/>
            <a:gd name="adj2" fmla="val 600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6</xdr:row>
      <xdr:rowOff>28080</xdr:rowOff>
    </xdr:from>
    <xdr:to>
      <xdr:col>2</xdr:col>
      <xdr:colOff>151200</xdr:colOff>
      <xdr:row>6</xdr:row>
      <xdr:rowOff>219240</xdr:rowOff>
    </xdr:to>
    <xdr:sp>
      <xdr:nvSpPr>
        <xdr:cNvPr id="18" name="AutoShape 77"/>
        <xdr:cNvSpPr/>
      </xdr:nvSpPr>
      <xdr:spPr>
        <a:xfrm>
          <a:off x="915120" y="1771200"/>
          <a:ext cx="100800" cy="191160"/>
        </a:xfrm>
        <a:prstGeom prst="upArrow">
          <a:avLst>
            <a:gd name="adj1" fmla="val 50000"/>
            <a:gd name="adj2" fmla="val 474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</xdr:row>
      <xdr:rowOff>48240</xdr:rowOff>
    </xdr:from>
    <xdr:to>
      <xdr:col>3</xdr:col>
      <xdr:colOff>312120</xdr:colOff>
      <xdr:row>7</xdr:row>
      <xdr:rowOff>152640</xdr:rowOff>
    </xdr:to>
    <xdr:sp>
      <xdr:nvSpPr>
        <xdr:cNvPr id="19" name="AutoShape 78"/>
        <xdr:cNvSpPr/>
      </xdr:nvSpPr>
      <xdr:spPr>
        <a:xfrm>
          <a:off x="1357560" y="2153160"/>
          <a:ext cx="252000" cy="104400"/>
        </a:xfrm>
        <a:prstGeom prst="rightArrow">
          <a:avLst>
            <a:gd name="adj1" fmla="val 50000"/>
            <a:gd name="adj2" fmla="val 603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</xdr:row>
      <xdr:rowOff>28440</xdr:rowOff>
    </xdr:from>
    <xdr:to>
      <xdr:col>2</xdr:col>
      <xdr:colOff>302040</xdr:colOff>
      <xdr:row>7</xdr:row>
      <xdr:rowOff>132840</xdr:rowOff>
    </xdr:to>
    <xdr:sp>
      <xdr:nvSpPr>
        <xdr:cNvPr id="20" name="AutoShape 79"/>
        <xdr:cNvSpPr/>
      </xdr:nvSpPr>
      <xdr:spPr>
        <a:xfrm>
          <a:off x="915120" y="2133360"/>
          <a:ext cx="251640" cy="104400"/>
        </a:xfrm>
        <a:prstGeom prst="leftArrow">
          <a:avLst>
            <a:gd name="adj1" fmla="val 50000"/>
            <a:gd name="adj2" fmla="val 602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</xdr:row>
      <xdr:rowOff>162720</xdr:rowOff>
    </xdr:from>
    <xdr:to>
      <xdr:col>2</xdr:col>
      <xdr:colOff>281880</xdr:colOff>
      <xdr:row>9</xdr:row>
      <xdr:rowOff>267120</xdr:rowOff>
    </xdr:to>
    <xdr:sp>
      <xdr:nvSpPr>
        <xdr:cNvPr id="21" name="AutoShape 80"/>
        <xdr:cNvSpPr/>
      </xdr:nvSpPr>
      <xdr:spPr>
        <a:xfrm>
          <a:off x="894960" y="2991600"/>
          <a:ext cx="251640" cy="104400"/>
        </a:xfrm>
        <a:prstGeom prst="rightArrow">
          <a:avLst>
            <a:gd name="adj1" fmla="val 50000"/>
            <a:gd name="adj2" fmla="val 602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</xdr:row>
      <xdr:rowOff>48240</xdr:rowOff>
    </xdr:from>
    <xdr:to>
      <xdr:col>3</xdr:col>
      <xdr:colOff>312120</xdr:colOff>
      <xdr:row>4</xdr:row>
      <xdr:rowOff>152640</xdr:rowOff>
    </xdr:to>
    <xdr:sp>
      <xdr:nvSpPr>
        <xdr:cNvPr id="22" name="AutoShape 81"/>
        <xdr:cNvSpPr/>
      </xdr:nvSpPr>
      <xdr:spPr>
        <a:xfrm>
          <a:off x="1357560" y="1067400"/>
          <a:ext cx="252000" cy="104400"/>
        </a:xfrm>
        <a:prstGeom prst="rightArrow">
          <a:avLst>
            <a:gd name="adj1" fmla="val 50000"/>
            <a:gd name="adj2" fmla="val 603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</xdr:row>
      <xdr:rowOff>48240</xdr:rowOff>
    </xdr:from>
    <xdr:to>
      <xdr:col>3</xdr:col>
      <xdr:colOff>312120</xdr:colOff>
      <xdr:row>5</xdr:row>
      <xdr:rowOff>153000</xdr:rowOff>
    </xdr:to>
    <xdr:sp>
      <xdr:nvSpPr>
        <xdr:cNvPr id="23" name="AutoShape 82"/>
        <xdr:cNvSpPr/>
      </xdr:nvSpPr>
      <xdr:spPr>
        <a:xfrm>
          <a:off x="1357560" y="1429200"/>
          <a:ext cx="252000" cy="104760"/>
        </a:xfrm>
        <a:prstGeom prst="rightArrow">
          <a:avLst>
            <a:gd name="adj1" fmla="val 50000"/>
            <a:gd name="adj2" fmla="val 601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6</xdr:row>
      <xdr:rowOff>28080</xdr:rowOff>
    </xdr:from>
    <xdr:to>
      <xdr:col>3</xdr:col>
      <xdr:colOff>151200</xdr:colOff>
      <xdr:row>6</xdr:row>
      <xdr:rowOff>219240</xdr:rowOff>
    </xdr:to>
    <xdr:sp>
      <xdr:nvSpPr>
        <xdr:cNvPr id="24" name="AutoShape 83"/>
        <xdr:cNvSpPr/>
      </xdr:nvSpPr>
      <xdr:spPr>
        <a:xfrm>
          <a:off x="1347480" y="1771200"/>
          <a:ext cx="101160" cy="191160"/>
        </a:xfrm>
        <a:prstGeom prst="upArrow">
          <a:avLst>
            <a:gd name="adj1" fmla="val 50000"/>
            <a:gd name="adj2" fmla="val 472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8</xdr:row>
      <xdr:rowOff>38160</xdr:rowOff>
    </xdr:from>
    <xdr:to>
      <xdr:col>3</xdr:col>
      <xdr:colOff>140760</xdr:colOff>
      <xdr:row>8</xdr:row>
      <xdr:rowOff>218880</xdr:rowOff>
    </xdr:to>
    <xdr:sp>
      <xdr:nvSpPr>
        <xdr:cNvPr id="25" name="AutoShape 84"/>
        <xdr:cNvSpPr/>
      </xdr:nvSpPr>
      <xdr:spPr>
        <a:xfrm>
          <a:off x="1337400" y="2505240"/>
          <a:ext cx="100800" cy="180720"/>
        </a:xfrm>
        <a:prstGeom prst="downArrow">
          <a:avLst>
            <a:gd name="adj1" fmla="val 50000"/>
            <a:gd name="adj2" fmla="val 448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</xdr:row>
      <xdr:rowOff>47880</xdr:rowOff>
    </xdr:from>
    <xdr:to>
      <xdr:col>3</xdr:col>
      <xdr:colOff>312120</xdr:colOff>
      <xdr:row>10</xdr:row>
      <xdr:rowOff>152640</xdr:rowOff>
    </xdr:to>
    <xdr:sp>
      <xdr:nvSpPr>
        <xdr:cNvPr id="26" name="AutoShape 85"/>
        <xdr:cNvSpPr/>
      </xdr:nvSpPr>
      <xdr:spPr>
        <a:xfrm>
          <a:off x="1357560" y="3238920"/>
          <a:ext cx="252000" cy="104760"/>
        </a:xfrm>
        <a:prstGeom prst="rightArrow">
          <a:avLst>
            <a:gd name="adj1" fmla="val 50000"/>
            <a:gd name="adj2" fmla="val 601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</xdr:row>
      <xdr:rowOff>38160</xdr:rowOff>
    </xdr:from>
    <xdr:to>
      <xdr:col>4</xdr:col>
      <xdr:colOff>141120</xdr:colOff>
      <xdr:row>5</xdr:row>
      <xdr:rowOff>219240</xdr:rowOff>
    </xdr:to>
    <xdr:sp>
      <xdr:nvSpPr>
        <xdr:cNvPr id="27" name="AutoShape 86"/>
        <xdr:cNvSpPr/>
      </xdr:nvSpPr>
      <xdr:spPr>
        <a:xfrm>
          <a:off x="1769760" y="1419120"/>
          <a:ext cx="101160" cy="181080"/>
        </a:xfrm>
        <a:prstGeom prst="downArrow">
          <a:avLst>
            <a:gd name="adj1" fmla="val 50000"/>
            <a:gd name="adj2" fmla="val 447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6</xdr:row>
      <xdr:rowOff>47880</xdr:rowOff>
    </xdr:from>
    <xdr:to>
      <xdr:col>4</xdr:col>
      <xdr:colOff>312120</xdr:colOff>
      <xdr:row>6</xdr:row>
      <xdr:rowOff>152640</xdr:rowOff>
    </xdr:to>
    <xdr:sp>
      <xdr:nvSpPr>
        <xdr:cNvPr id="28" name="AutoShape 87"/>
        <xdr:cNvSpPr/>
      </xdr:nvSpPr>
      <xdr:spPr>
        <a:xfrm>
          <a:off x="1790280" y="1791000"/>
          <a:ext cx="251640" cy="104760"/>
        </a:xfrm>
        <a:prstGeom prst="rightArrow">
          <a:avLst>
            <a:gd name="adj1" fmla="val 50000"/>
            <a:gd name="adj2" fmla="val 600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28440</xdr:rowOff>
    </xdr:from>
    <xdr:to>
      <xdr:col>4</xdr:col>
      <xdr:colOff>151200</xdr:colOff>
      <xdr:row>7</xdr:row>
      <xdr:rowOff>219240</xdr:rowOff>
    </xdr:to>
    <xdr:sp>
      <xdr:nvSpPr>
        <xdr:cNvPr id="29" name="AutoShape 88"/>
        <xdr:cNvSpPr/>
      </xdr:nvSpPr>
      <xdr:spPr>
        <a:xfrm>
          <a:off x="1779840" y="2133360"/>
          <a:ext cx="101160" cy="190800"/>
        </a:xfrm>
        <a:prstGeom prst="upArrow">
          <a:avLst>
            <a:gd name="adj1" fmla="val 50000"/>
            <a:gd name="adj2" fmla="val 471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8</xdr:row>
      <xdr:rowOff>47880</xdr:rowOff>
    </xdr:from>
    <xdr:to>
      <xdr:col>4</xdr:col>
      <xdr:colOff>312120</xdr:colOff>
      <xdr:row>8</xdr:row>
      <xdr:rowOff>152640</xdr:rowOff>
    </xdr:to>
    <xdr:sp>
      <xdr:nvSpPr>
        <xdr:cNvPr id="30" name="AutoShape 89"/>
        <xdr:cNvSpPr/>
      </xdr:nvSpPr>
      <xdr:spPr>
        <a:xfrm>
          <a:off x="1790280" y="2514960"/>
          <a:ext cx="251640" cy="104760"/>
        </a:xfrm>
        <a:prstGeom prst="rightArrow">
          <a:avLst>
            <a:gd name="adj1" fmla="val 50000"/>
            <a:gd name="adj2" fmla="val 600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0</xdr:row>
      <xdr:rowOff>47880</xdr:rowOff>
    </xdr:from>
    <xdr:to>
      <xdr:col>4</xdr:col>
      <xdr:colOff>312120</xdr:colOff>
      <xdr:row>10</xdr:row>
      <xdr:rowOff>152640</xdr:rowOff>
    </xdr:to>
    <xdr:sp>
      <xdr:nvSpPr>
        <xdr:cNvPr id="31" name="AutoShape 90"/>
        <xdr:cNvSpPr/>
      </xdr:nvSpPr>
      <xdr:spPr>
        <a:xfrm>
          <a:off x="1790280" y="3238920"/>
          <a:ext cx="251640" cy="104760"/>
        </a:xfrm>
        <a:prstGeom prst="rightArrow">
          <a:avLst>
            <a:gd name="adj1" fmla="val 50000"/>
            <a:gd name="adj2" fmla="val 600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9</xdr:row>
      <xdr:rowOff>28440</xdr:rowOff>
    </xdr:from>
    <xdr:to>
      <xdr:col>4</xdr:col>
      <xdr:colOff>302040</xdr:colOff>
      <xdr:row>9</xdr:row>
      <xdr:rowOff>132840</xdr:rowOff>
    </xdr:to>
    <xdr:sp>
      <xdr:nvSpPr>
        <xdr:cNvPr id="32" name="AutoShape 91"/>
        <xdr:cNvSpPr/>
      </xdr:nvSpPr>
      <xdr:spPr>
        <a:xfrm>
          <a:off x="1779840" y="2857320"/>
          <a:ext cx="252000" cy="104400"/>
        </a:xfrm>
        <a:prstGeom prst="leftArrow">
          <a:avLst>
            <a:gd name="adj1" fmla="val 50000"/>
            <a:gd name="adj2" fmla="val 603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8</xdr:row>
      <xdr:rowOff>28080</xdr:rowOff>
    </xdr:from>
    <xdr:to>
      <xdr:col>5</xdr:col>
      <xdr:colOff>302040</xdr:colOff>
      <xdr:row>8</xdr:row>
      <xdr:rowOff>132840</xdr:rowOff>
    </xdr:to>
    <xdr:sp>
      <xdr:nvSpPr>
        <xdr:cNvPr id="33" name="AutoShape 92"/>
        <xdr:cNvSpPr/>
      </xdr:nvSpPr>
      <xdr:spPr>
        <a:xfrm>
          <a:off x="2212560" y="2495160"/>
          <a:ext cx="251640" cy="104760"/>
        </a:xfrm>
        <a:prstGeom prst="leftArrow">
          <a:avLst>
            <a:gd name="adj1" fmla="val 50000"/>
            <a:gd name="adj2" fmla="val 600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5</xdr:row>
      <xdr:rowOff>28440</xdr:rowOff>
    </xdr:from>
    <xdr:to>
      <xdr:col>5</xdr:col>
      <xdr:colOff>302040</xdr:colOff>
      <xdr:row>5</xdr:row>
      <xdr:rowOff>133200</xdr:rowOff>
    </xdr:to>
    <xdr:sp>
      <xdr:nvSpPr>
        <xdr:cNvPr id="34" name="AutoShape 93"/>
        <xdr:cNvSpPr/>
      </xdr:nvSpPr>
      <xdr:spPr>
        <a:xfrm>
          <a:off x="2212560" y="1409400"/>
          <a:ext cx="251640" cy="104760"/>
        </a:xfrm>
        <a:prstGeom prst="leftArrow">
          <a:avLst>
            <a:gd name="adj1" fmla="val 50000"/>
            <a:gd name="adj2" fmla="val 600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6</xdr:row>
      <xdr:rowOff>28080</xdr:rowOff>
    </xdr:from>
    <xdr:to>
      <xdr:col>5</xdr:col>
      <xdr:colOff>151200</xdr:colOff>
      <xdr:row>6</xdr:row>
      <xdr:rowOff>219240</xdr:rowOff>
    </xdr:to>
    <xdr:sp>
      <xdr:nvSpPr>
        <xdr:cNvPr id="35" name="AutoShape 94"/>
        <xdr:cNvSpPr/>
      </xdr:nvSpPr>
      <xdr:spPr>
        <a:xfrm>
          <a:off x="2212560" y="1771200"/>
          <a:ext cx="100800" cy="191160"/>
        </a:xfrm>
        <a:prstGeom prst="upArrow">
          <a:avLst>
            <a:gd name="adj1" fmla="val 50000"/>
            <a:gd name="adj2" fmla="val 474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7</xdr:row>
      <xdr:rowOff>28440</xdr:rowOff>
    </xdr:from>
    <xdr:to>
      <xdr:col>5</xdr:col>
      <xdr:colOff>151200</xdr:colOff>
      <xdr:row>7</xdr:row>
      <xdr:rowOff>219240</xdr:rowOff>
    </xdr:to>
    <xdr:sp>
      <xdr:nvSpPr>
        <xdr:cNvPr id="36" name="AutoShape 95"/>
        <xdr:cNvSpPr/>
      </xdr:nvSpPr>
      <xdr:spPr>
        <a:xfrm>
          <a:off x="2212560" y="2133360"/>
          <a:ext cx="100800" cy="190800"/>
        </a:xfrm>
        <a:prstGeom prst="upArrow">
          <a:avLst>
            <a:gd name="adj1" fmla="val 50000"/>
            <a:gd name="adj2" fmla="val 473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9</xdr:row>
      <xdr:rowOff>48240</xdr:rowOff>
    </xdr:from>
    <xdr:to>
      <xdr:col>5</xdr:col>
      <xdr:colOff>312120</xdr:colOff>
      <xdr:row>9</xdr:row>
      <xdr:rowOff>152640</xdr:rowOff>
    </xdr:to>
    <xdr:sp>
      <xdr:nvSpPr>
        <xdr:cNvPr id="37" name="AutoShape 96"/>
        <xdr:cNvSpPr/>
      </xdr:nvSpPr>
      <xdr:spPr>
        <a:xfrm>
          <a:off x="2222640" y="2877120"/>
          <a:ext cx="251640" cy="104400"/>
        </a:xfrm>
        <a:prstGeom prst="rightArrow">
          <a:avLst>
            <a:gd name="adj1" fmla="val 50000"/>
            <a:gd name="adj2" fmla="val 602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0</xdr:row>
      <xdr:rowOff>47880</xdr:rowOff>
    </xdr:from>
    <xdr:to>
      <xdr:col>6</xdr:col>
      <xdr:colOff>312120</xdr:colOff>
      <xdr:row>10</xdr:row>
      <xdr:rowOff>152640</xdr:rowOff>
    </xdr:to>
    <xdr:sp>
      <xdr:nvSpPr>
        <xdr:cNvPr id="38" name="AutoShape 97"/>
        <xdr:cNvSpPr/>
      </xdr:nvSpPr>
      <xdr:spPr>
        <a:xfrm>
          <a:off x="2655000" y="3238920"/>
          <a:ext cx="251640" cy="104760"/>
        </a:xfrm>
        <a:prstGeom prst="rightArrow">
          <a:avLst>
            <a:gd name="adj1" fmla="val 50000"/>
            <a:gd name="adj2" fmla="val 600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</xdr:row>
      <xdr:rowOff>28080</xdr:rowOff>
    </xdr:from>
    <xdr:to>
      <xdr:col>6</xdr:col>
      <xdr:colOff>302040</xdr:colOff>
      <xdr:row>8</xdr:row>
      <xdr:rowOff>132840</xdr:rowOff>
    </xdr:to>
    <xdr:sp>
      <xdr:nvSpPr>
        <xdr:cNvPr id="39" name="AutoShape 98"/>
        <xdr:cNvSpPr/>
      </xdr:nvSpPr>
      <xdr:spPr>
        <a:xfrm>
          <a:off x="2644920" y="2495160"/>
          <a:ext cx="251640" cy="104760"/>
        </a:xfrm>
        <a:prstGeom prst="leftArrow">
          <a:avLst>
            <a:gd name="adj1" fmla="val 50000"/>
            <a:gd name="adj2" fmla="val 600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7</xdr:row>
      <xdr:rowOff>38160</xdr:rowOff>
    </xdr:from>
    <xdr:to>
      <xdr:col>6</xdr:col>
      <xdr:colOff>141120</xdr:colOff>
      <xdr:row>7</xdr:row>
      <xdr:rowOff>219240</xdr:rowOff>
    </xdr:to>
    <xdr:sp>
      <xdr:nvSpPr>
        <xdr:cNvPr id="40" name="AutoShape 99"/>
        <xdr:cNvSpPr/>
      </xdr:nvSpPr>
      <xdr:spPr>
        <a:xfrm>
          <a:off x="2634840" y="2143080"/>
          <a:ext cx="100800" cy="181080"/>
        </a:xfrm>
        <a:prstGeom prst="downArrow">
          <a:avLst>
            <a:gd name="adj1" fmla="val 50000"/>
            <a:gd name="adj2" fmla="val 449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6</xdr:row>
      <xdr:rowOff>28080</xdr:rowOff>
    </xdr:from>
    <xdr:to>
      <xdr:col>6</xdr:col>
      <xdr:colOff>151200</xdr:colOff>
      <xdr:row>6</xdr:row>
      <xdr:rowOff>219240</xdr:rowOff>
    </xdr:to>
    <xdr:sp>
      <xdr:nvSpPr>
        <xdr:cNvPr id="41" name="AutoShape 100"/>
        <xdr:cNvSpPr/>
      </xdr:nvSpPr>
      <xdr:spPr>
        <a:xfrm>
          <a:off x="2644920" y="1771200"/>
          <a:ext cx="100800" cy="191160"/>
        </a:xfrm>
        <a:prstGeom prst="upArrow">
          <a:avLst>
            <a:gd name="adj1" fmla="val 50000"/>
            <a:gd name="adj2" fmla="val 474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4</xdr:row>
      <xdr:rowOff>28440</xdr:rowOff>
    </xdr:from>
    <xdr:to>
      <xdr:col>6</xdr:col>
      <xdr:colOff>302040</xdr:colOff>
      <xdr:row>4</xdr:row>
      <xdr:rowOff>132840</xdr:rowOff>
    </xdr:to>
    <xdr:sp>
      <xdr:nvSpPr>
        <xdr:cNvPr id="42" name="AutoShape 101"/>
        <xdr:cNvSpPr/>
      </xdr:nvSpPr>
      <xdr:spPr>
        <a:xfrm>
          <a:off x="2644920" y="1047600"/>
          <a:ext cx="251640" cy="104400"/>
        </a:xfrm>
        <a:prstGeom prst="leftArrow">
          <a:avLst>
            <a:gd name="adj1" fmla="val 50000"/>
            <a:gd name="adj2" fmla="val 602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5</xdr:row>
      <xdr:rowOff>28440</xdr:rowOff>
    </xdr:from>
    <xdr:to>
      <xdr:col>7</xdr:col>
      <xdr:colOff>151200</xdr:colOff>
      <xdr:row>5</xdr:row>
      <xdr:rowOff>219240</xdr:rowOff>
    </xdr:to>
    <xdr:sp>
      <xdr:nvSpPr>
        <xdr:cNvPr id="43" name="AutoShape 102"/>
        <xdr:cNvSpPr/>
      </xdr:nvSpPr>
      <xdr:spPr>
        <a:xfrm>
          <a:off x="3077280" y="1409400"/>
          <a:ext cx="100800" cy="190800"/>
        </a:xfrm>
        <a:prstGeom prst="upArrow">
          <a:avLst>
            <a:gd name="adj1" fmla="val 50000"/>
            <a:gd name="adj2" fmla="val 473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</xdr:row>
      <xdr:rowOff>28080</xdr:rowOff>
    </xdr:from>
    <xdr:to>
      <xdr:col>7</xdr:col>
      <xdr:colOff>302040</xdr:colOff>
      <xdr:row>6</xdr:row>
      <xdr:rowOff>132840</xdr:rowOff>
    </xdr:to>
    <xdr:sp>
      <xdr:nvSpPr>
        <xdr:cNvPr id="44" name="AutoShape 103"/>
        <xdr:cNvSpPr/>
      </xdr:nvSpPr>
      <xdr:spPr>
        <a:xfrm>
          <a:off x="3077280" y="1771200"/>
          <a:ext cx="251640" cy="104760"/>
        </a:xfrm>
        <a:prstGeom prst="leftArrow">
          <a:avLst>
            <a:gd name="adj1" fmla="val 50000"/>
            <a:gd name="adj2" fmla="val 600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</xdr:row>
      <xdr:rowOff>38160</xdr:rowOff>
    </xdr:from>
    <xdr:to>
      <xdr:col>7</xdr:col>
      <xdr:colOff>141120</xdr:colOff>
      <xdr:row>7</xdr:row>
      <xdr:rowOff>219240</xdr:rowOff>
    </xdr:to>
    <xdr:sp>
      <xdr:nvSpPr>
        <xdr:cNvPr id="45" name="AutoShape 104"/>
        <xdr:cNvSpPr/>
      </xdr:nvSpPr>
      <xdr:spPr>
        <a:xfrm>
          <a:off x="3067200" y="2143080"/>
          <a:ext cx="100800" cy="181080"/>
        </a:xfrm>
        <a:prstGeom prst="downArrow">
          <a:avLst>
            <a:gd name="adj1" fmla="val 50000"/>
            <a:gd name="adj2" fmla="val 449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8</xdr:row>
      <xdr:rowOff>28080</xdr:rowOff>
    </xdr:from>
    <xdr:to>
      <xdr:col>7</xdr:col>
      <xdr:colOff>151200</xdr:colOff>
      <xdr:row>8</xdr:row>
      <xdr:rowOff>218880</xdr:rowOff>
    </xdr:to>
    <xdr:sp>
      <xdr:nvSpPr>
        <xdr:cNvPr id="46" name="AutoShape 105"/>
        <xdr:cNvSpPr/>
      </xdr:nvSpPr>
      <xdr:spPr>
        <a:xfrm>
          <a:off x="3077280" y="2495160"/>
          <a:ext cx="100800" cy="190800"/>
        </a:xfrm>
        <a:prstGeom prst="upArrow">
          <a:avLst>
            <a:gd name="adj1" fmla="val 50000"/>
            <a:gd name="adj2" fmla="val 473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9</xdr:row>
      <xdr:rowOff>28440</xdr:rowOff>
    </xdr:from>
    <xdr:to>
      <xdr:col>7</xdr:col>
      <xdr:colOff>302040</xdr:colOff>
      <xdr:row>9</xdr:row>
      <xdr:rowOff>132840</xdr:rowOff>
    </xdr:to>
    <xdr:sp>
      <xdr:nvSpPr>
        <xdr:cNvPr id="47" name="AutoShape 106"/>
        <xdr:cNvSpPr/>
      </xdr:nvSpPr>
      <xdr:spPr>
        <a:xfrm>
          <a:off x="3077280" y="2857320"/>
          <a:ext cx="251640" cy="104400"/>
        </a:xfrm>
        <a:prstGeom prst="leftArrow">
          <a:avLst>
            <a:gd name="adj1" fmla="val 50000"/>
            <a:gd name="adj2" fmla="val 602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</xdr:row>
      <xdr:rowOff>28080</xdr:rowOff>
    </xdr:from>
    <xdr:to>
      <xdr:col>7</xdr:col>
      <xdr:colOff>302040</xdr:colOff>
      <xdr:row>10</xdr:row>
      <xdr:rowOff>132840</xdr:rowOff>
    </xdr:to>
    <xdr:sp>
      <xdr:nvSpPr>
        <xdr:cNvPr id="48" name="AutoShape 107"/>
        <xdr:cNvSpPr/>
      </xdr:nvSpPr>
      <xdr:spPr>
        <a:xfrm>
          <a:off x="3077280" y="3219120"/>
          <a:ext cx="251640" cy="104760"/>
        </a:xfrm>
        <a:prstGeom prst="leftArrow">
          <a:avLst>
            <a:gd name="adj1" fmla="val 50000"/>
            <a:gd name="adj2" fmla="val 600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6.13671875" defaultRowHeight="24" zeroHeight="false" outlineLevelRow="0" outlineLevelCol="0"/>
  <cols>
    <col collapsed="false" customWidth="false" hidden="false" outlineLevel="0" max="257" min="1" style="1" width="6.13"/>
  </cols>
  <sheetData>
    <row r="1" customFormat="false" ht="30.75" hidden="false" customHeight="true" outlineLevel="0" collapsed="false">
      <c r="B1" s="2" t="s">
        <v>0</v>
      </c>
    </row>
    <row r="2" customFormat="false" ht="24" hidden="false" customHeight="true" outlineLevel="0" collapsed="false">
      <c r="B2" s="2"/>
    </row>
    <row r="3" customFormat="false" ht="14.25" hidden="false" customHeight="true" outlineLevel="0" collapsed="false">
      <c r="B3" s="3" t="s">
        <v>1</v>
      </c>
    </row>
    <row r="4" customFormat="false" ht="11.25" hidden="false" customHeight="true" outlineLevel="0" collapsed="false">
      <c r="B4" s="4"/>
    </row>
    <row r="5" customFormat="false" ht="28.5" hidden="false" customHeight="true" outlineLevel="0" collapsed="false">
      <c r="B5" s="5" t="n">
        <v>5</v>
      </c>
      <c r="C5" s="6" t="n">
        <v>1</v>
      </c>
      <c r="D5" s="6" t="n">
        <v>3</v>
      </c>
      <c r="E5" s="6" t="n">
        <v>2</v>
      </c>
      <c r="F5" s="6" t="n">
        <v>5</v>
      </c>
      <c r="G5" s="5" t="n">
        <v>4</v>
      </c>
      <c r="H5" s="6" t="n">
        <v>5</v>
      </c>
      <c r="K5" s="7" t="s">
        <v>2</v>
      </c>
      <c r="L5" s="7"/>
      <c r="M5" s="7"/>
      <c r="N5" s="7"/>
      <c r="O5" s="7"/>
      <c r="P5" s="7"/>
    </row>
    <row r="6" customFormat="false" ht="28.5" hidden="false" customHeight="true" outlineLevel="0" collapsed="false">
      <c r="B6" s="8" t="n">
        <v>4</v>
      </c>
      <c r="C6" s="9" t="n">
        <v>4</v>
      </c>
      <c r="D6" s="9" t="n">
        <v>3</v>
      </c>
      <c r="E6" s="6" t="n">
        <v>1</v>
      </c>
      <c r="F6" s="9" t="n">
        <v>3</v>
      </c>
      <c r="G6" s="9" t="n">
        <v>5</v>
      </c>
      <c r="H6" s="9" t="n">
        <v>1</v>
      </c>
      <c r="K6" s="7"/>
      <c r="L6" s="7"/>
      <c r="M6" s="7"/>
      <c r="N6" s="7"/>
      <c r="O6" s="7"/>
      <c r="P6" s="7"/>
    </row>
    <row r="7" customFormat="false" ht="28.5" hidden="false" customHeight="true" outlineLevel="0" collapsed="false">
      <c r="B7" s="8" t="n">
        <v>3</v>
      </c>
      <c r="C7" s="9" t="n">
        <v>2</v>
      </c>
      <c r="D7" s="9" t="n">
        <v>1</v>
      </c>
      <c r="E7" s="8" t="n">
        <v>2</v>
      </c>
      <c r="F7" s="9" t="n">
        <v>2</v>
      </c>
      <c r="G7" s="9" t="n">
        <v>2</v>
      </c>
      <c r="H7" s="9" t="n">
        <v>3</v>
      </c>
      <c r="K7" s="7"/>
      <c r="L7" s="7"/>
      <c r="M7" s="7"/>
      <c r="N7" s="7"/>
      <c r="O7" s="7"/>
      <c r="P7" s="7"/>
    </row>
    <row r="8" customFormat="false" ht="28.5" hidden="false" customHeight="true" outlineLevel="0" collapsed="false">
      <c r="B8" s="8" t="n">
        <v>3</v>
      </c>
      <c r="C8" s="9" t="n">
        <v>1</v>
      </c>
      <c r="D8" s="8" t="n">
        <v>2</v>
      </c>
      <c r="E8" s="9" t="n">
        <v>2</v>
      </c>
      <c r="F8" s="9" t="n">
        <v>3</v>
      </c>
      <c r="G8" s="6" t="n">
        <v>3</v>
      </c>
      <c r="H8" s="6" t="n">
        <v>2</v>
      </c>
    </row>
    <row r="9" customFormat="false" ht="28.5" hidden="false" customHeight="true" outlineLevel="0" collapsed="false">
      <c r="B9" s="8" t="n">
        <v>5</v>
      </c>
      <c r="C9" s="9" t="n">
        <v>3</v>
      </c>
      <c r="D9" s="9" t="n">
        <v>1</v>
      </c>
      <c r="E9" s="9" t="n">
        <v>2</v>
      </c>
      <c r="F9" s="9" t="n">
        <v>4</v>
      </c>
      <c r="G9" s="9" t="n">
        <v>5</v>
      </c>
      <c r="H9" s="9" t="n">
        <v>4</v>
      </c>
    </row>
    <row r="10" customFormat="false" ht="28.5" hidden="false" customHeight="true" outlineLevel="0" collapsed="false">
      <c r="B10" s="8" t="n">
        <v>3</v>
      </c>
      <c r="C10" s="9" t="n">
        <v>4</v>
      </c>
      <c r="D10" s="9" t="n">
        <v>3</v>
      </c>
      <c r="E10" s="9" t="n">
        <v>2</v>
      </c>
      <c r="F10" s="9" t="n">
        <v>1</v>
      </c>
      <c r="G10" s="9" t="n">
        <v>4</v>
      </c>
      <c r="H10" s="9" t="n">
        <v>4</v>
      </c>
    </row>
    <row r="11" customFormat="false" ht="28.5" hidden="false" customHeight="true" outlineLevel="0" collapsed="false">
      <c r="B11" s="8" t="n">
        <v>5</v>
      </c>
      <c r="C11" s="9" t="n">
        <v>4</v>
      </c>
      <c r="D11" s="9" t="n">
        <v>3</v>
      </c>
      <c r="E11" s="9" t="n">
        <v>2</v>
      </c>
      <c r="F11" s="9" t="n">
        <v>5</v>
      </c>
      <c r="G11" s="9" t="n">
        <v>1</v>
      </c>
      <c r="H11" s="9" t="n">
        <v>5</v>
      </c>
    </row>
    <row r="12" customFormat="false" ht="28.5" hidden="false" customHeight="true" outlineLevel="0" collapsed="false">
      <c r="B12" s="10"/>
    </row>
    <row r="13" customFormat="false" ht="28.5" hidden="false" customHeight="true" outlineLevel="0" collapsed="false"/>
  </sheetData>
  <mergeCells count="1">
    <mergeCell ref="K5:P7"/>
  </mergeCells>
  <hyperlinks>
    <hyperlink ref="K5" location="Cevaplayanlar!A1" display="Doğru Yanıtlayanlar Listesini ve Puan Tablosunu görmek için buraya yıklatı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.41796875" defaultRowHeight="12.75" zeroHeight="true" outlineLevelRow="0" outlineLevelCol="0"/>
  <cols>
    <col collapsed="false" customWidth="true" hidden="false" outlineLevel="0" max="1" min="1" style="11" width="5.99"/>
    <col collapsed="false" customWidth="false" hidden="false" outlineLevel="0" max="2" min="2" style="1" width="1.41"/>
    <col collapsed="false" customWidth="true" hidden="false" outlineLevel="0" max="3" min="3" style="12" width="11.56"/>
    <col collapsed="false" customWidth="true" hidden="false" outlineLevel="0" max="4" min="4" style="0" width="29.71"/>
    <col collapsed="false" customWidth="true" hidden="false" outlineLevel="0" max="5" min="5" style="12" width="13.56"/>
    <col collapsed="false" customWidth="true" hidden="false" outlineLevel="0" max="6" min="6" style="12" width="5.71"/>
    <col collapsed="false" customWidth="true" hidden="false" outlineLevel="0" max="7" min="7" style="13" width="11.28"/>
    <col collapsed="false" customWidth="true" hidden="false" outlineLevel="0" max="8" min="8" style="1" width="2.13"/>
    <col collapsed="false" customWidth="true" hidden="false" outlineLevel="0" max="9" min="9" style="0" width="17.28"/>
    <col collapsed="false" customWidth="true" hidden="false" outlineLevel="0" max="10" min="10" style="1" width="1.85"/>
    <col collapsed="false" customWidth="true" hidden="true" outlineLevel="0" max="176" min="11" style="1" width="9.06"/>
    <col collapsed="false" customWidth="true" hidden="true" outlineLevel="0" max="255" min="177" style="0" width="9.06"/>
    <col collapsed="false" customWidth="false" hidden="true" outlineLevel="0" max="257" min="256" style="0" width="1.41"/>
  </cols>
  <sheetData>
    <row r="1" s="11" customFormat="true" ht="12.75" hidden="false" customHeight="true" outlineLevel="0" collapsed="false">
      <c r="C1" s="14"/>
      <c r="E1" s="14"/>
      <c r="F1" s="14"/>
      <c r="G1" s="15"/>
    </row>
    <row r="2" s="1" customFormat="true" ht="9.75" hidden="false" customHeight="true" outlineLevel="0" collapsed="false">
      <c r="A2" s="11"/>
      <c r="C2" s="10"/>
      <c r="E2" s="10"/>
      <c r="F2" s="10"/>
      <c r="G2" s="16"/>
    </row>
    <row r="3" customFormat="false" ht="21.75" hidden="false" customHeight="true" outlineLevel="0" collapsed="false">
      <c r="C3" s="17" t="s">
        <v>3</v>
      </c>
      <c r="D3" s="18"/>
      <c r="E3" s="19"/>
      <c r="F3" s="20" t="s">
        <v>4</v>
      </c>
      <c r="G3" s="21" t="s">
        <v>5</v>
      </c>
      <c r="H3" s="22"/>
      <c r="I3" s="23" t="s">
        <v>6</v>
      </c>
    </row>
    <row r="4" s="27" customFormat="true" ht="29.25" hidden="false" customHeight="true" outlineLevel="0" collapsed="false">
      <c r="A4" s="24"/>
      <c r="B4" s="25"/>
      <c r="C4" s="23" t="s">
        <v>7</v>
      </c>
      <c r="D4" s="23" t="s">
        <v>8</v>
      </c>
      <c r="E4" s="23" t="s">
        <v>9</v>
      </c>
      <c r="F4" s="23" t="s">
        <v>10</v>
      </c>
      <c r="G4" s="23" t="s">
        <v>11</v>
      </c>
      <c r="H4" s="25"/>
      <c r="I4" s="26" t="n">
        <v>150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</row>
    <row r="5" customFormat="false" ht="12.75" hidden="false" customHeight="true" outlineLevel="0" collapsed="false">
      <c r="C5" s="28" t="n">
        <v>1</v>
      </c>
      <c r="D5" s="29" t="s">
        <v>12</v>
      </c>
      <c r="E5" s="28" t="n">
        <v>1</v>
      </c>
      <c r="F5" s="28" t="s">
        <v>13</v>
      </c>
      <c r="G5" s="30" t="n">
        <f aca="false">IF(F5="D",L5+(6-E5)*5+15+I13,"-")</f>
        <v>194.545454545455</v>
      </c>
      <c r="L5" s="1" t="n">
        <f aca="false">I4</f>
        <v>150</v>
      </c>
      <c r="M5" s="31" t="n">
        <f aca="false">I13</f>
        <v>4.54545454545455</v>
      </c>
    </row>
    <row r="6" customFormat="false" ht="12.75" hidden="false" customHeight="true" outlineLevel="0" collapsed="false">
      <c r="C6" s="28" t="n">
        <v>2</v>
      </c>
      <c r="D6" s="29" t="s">
        <v>14</v>
      </c>
      <c r="E6" s="28" t="n">
        <v>2</v>
      </c>
      <c r="F6" s="28" t="s">
        <v>13</v>
      </c>
      <c r="G6" s="30" t="n">
        <f aca="false">IF(F6="D",L6+(6-E6)*5+10+I14,"-")</f>
        <v>184.545454545455</v>
      </c>
      <c r="I6" s="23" t="s">
        <v>15</v>
      </c>
      <c r="L6" s="1" t="n">
        <f aca="false">L5</f>
        <v>150</v>
      </c>
      <c r="M6" s="31" t="n">
        <f aca="false">M5</f>
        <v>4.54545454545455</v>
      </c>
    </row>
    <row r="7" customFormat="false" ht="12.75" hidden="false" customHeight="true" outlineLevel="0" collapsed="false">
      <c r="C7" s="28" t="n">
        <v>3</v>
      </c>
      <c r="D7" s="29" t="s">
        <v>16</v>
      </c>
      <c r="E7" s="28" t="n">
        <v>2</v>
      </c>
      <c r="F7" s="28" t="s">
        <v>13</v>
      </c>
      <c r="G7" s="30" t="n">
        <f aca="false">IF(F7="D",L7+(6-E7)*5+5+I15,"-")</f>
        <v>179.545454545455</v>
      </c>
      <c r="I7" s="32" t="n">
        <f aca="false">COUNTIF(F5:F54,"D")</f>
        <v>21</v>
      </c>
      <c r="L7" s="1" t="n">
        <f aca="false">L6</f>
        <v>150</v>
      </c>
      <c r="M7" s="31" t="n">
        <f aca="false">M6</f>
        <v>4.54545454545455</v>
      </c>
    </row>
    <row r="8" customFormat="false" ht="12.75" hidden="false" customHeight="true" outlineLevel="0" collapsed="false">
      <c r="C8" s="28" t="n">
        <v>4</v>
      </c>
      <c r="D8" s="29" t="s">
        <v>17</v>
      </c>
      <c r="E8" s="28" t="n">
        <v>2</v>
      </c>
      <c r="F8" s="28" t="s">
        <v>13</v>
      </c>
      <c r="G8" s="33" t="n">
        <f aca="false">IF(F8="D",L8+(6-E8)*5+I16,"-")</f>
        <v>174.545454545455</v>
      </c>
      <c r="L8" s="1" t="n">
        <f aca="false">L7</f>
        <v>150</v>
      </c>
      <c r="M8" s="31" t="n">
        <f aca="false">M7</f>
        <v>4.54545454545455</v>
      </c>
    </row>
    <row r="9" customFormat="false" ht="12.75" hidden="false" customHeight="true" outlineLevel="0" collapsed="false">
      <c r="C9" s="28" t="n">
        <v>5</v>
      </c>
      <c r="D9" s="29" t="s">
        <v>18</v>
      </c>
      <c r="E9" s="28" t="n">
        <v>2</v>
      </c>
      <c r="F9" s="28" t="s">
        <v>13</v>
      </c>
      <c r="G9" s="33" t="n">
        <f aca="false">IF(F9="D",L9+(6-E9)*5+I17,"-")</f>
        <v>174.545454545455</v>
      </c>
      <c r="I9" s="23" t="s">
        <v>19</v>
      </c>
      <c r="L9" s="1" t="n">
        <f aca="false">L8</f>
        <v>150</v>
      </c>
      <c r="M9" s="31" t="n">
        <f aca="false">M8</f>
        <v>4.54545454545455</v>
      </c>
    </row>
    <row r="10" customFormat="false" ht="12.75" hidden="false" customHeight="true" outlineLevel="0" collapsed="false">
      <c r="C10" s="28" t="n">
        <v>6</v>
      </c>
      <c r="D10" s="29" t="s">
        <v>20</v>
      </c>
      <c r="E10" s="28" t="n">
        <v>2</v>
      </c>
      <c r="F10" s="28" t="s">
        <v>13</v>
      </c>
      <c r="G10" s="33" t="n">
        <f aca="false">IF(F10="D",L10+(6-E10)*5+I18,"-")</f>
        <v>174.545454545455</v>
      </c>
      <c r="I10" s="32" t="n">
        <f aca="false">COUNTIF(F5:F54,"Y")</f>
        <v>1</v>
      </c>
      <c r="L10" s="1" t="n">
        <f aca="false">L9</f>
        <v>150</v>
      </c>
      <c r="M10" s="31" t="n">
        <f aca="false">M9</f>
        <v>4.54545454545455</v>
      </c>
    </row>
    <row r="11" customFormat="false" ht="12.75" hidden="false" customHeight="true" outlineLevel="0" collapsed="false">
      <c r="C11" s="28" t="n">
        <v>7</v>
      </c>
      <c r="D11" s="29" t="s">
        <v>21</v>
      </c>
      <c r="E11" s="28" t="n">
        <v>2</v>
      </c>
      <c r="F11" s="28" t="s">
        <v>13</v>
      </c>
      <c r="G11" s="33" t="n">
        <f aca="false">IF(F11="D",L11+(6-E11)*5+I19,"-")</f>
        <v>174.545454545455</v>
      </c>
      <c r="L11" s="1" t="n">
        <f aca="false">L10</f>
        <v>150</v>
      </c>
      <c r="M11" s="31" t="n">
        <f aca="false">M10</f>
        <v>4.54545454545455</v>
      </c>
    </row>
    <row r="12" customFormat="false" ht="12.75" hidden="false" customHeight="true" outlineLevel="0" collapsed="false">
      <c r="C12" s="28" t="n">
        <v>8</v>
      </c>
      <c r="D12" s="29" t="s">
        <v>22</v>
      </c>
      <c r="E12" s="28" t="n">
        <v>2</v>
      </c>
      <c r="F12" s="28" t="s">
        <v>13</v>
      </c>
      <c r="G12" s="33" t="n">
        <f aca="false">IF(F12="D",L12+(6-E12)*5+I20,"-")</f>
        <v>174.545454545455</v>
      </c>
      <c r="I12" s="23" t="s">
        <v>23</v>
      </c>
      <c r="L12" s="1" t="n">
        <f aca="false">L11</f>
        <v>150</v>
      </c>
      <c r="M12" s="31" t="n">
        <f aca="false">M11</f>
        <v>4.54545454545455</v>
      </c>
    </row>
    <row r="13" customFormat="false" ht="12.75" hidden="false" customHeight="true" outlineLevel="0" collapsed="false">
      <c r="C13" s="28" t="n">
        <v>9</v>
      </c>
      <c r="D13" s="29" t="s">
        <v>24</v>
      </c>
      <c r="E13" s="28" t="n">
        <v>2</v>
      </c>
      <c r="F13" s="28" t="s">
        <v>13</v>
      </c>
      <c r="G13" s="33" t="n">
        <f aca="false">IF(F13="D",L13+(6-E13)*5+I21,"-")</f>
        <v>174.545454545455</v>
      </c>
      <c r="I13" s="34" t="n">
        <f aca="false">100-(I7/(I7+I10))*100</f>
        <v>4.54545454545455</v>
      </c>
      <c r="L13" s="1" t="n">
        <f aca="false">L12</f>
        <v>150</v>
      </c>
      <c r="M13" s="31" t="n">
        <f aca="false">M12</f>
        <v>4.54545454545455</v>
      </c>
    </row>
    <row r="14" customFormat="false" ht="12.75" hidden="false" customHeight="true" outlineLevel="0" collapsed="false">
      <c r="C14" s="28" t="n">
        <v>10</v>
      </c>
      <c r="D14" s="29" t="s">
        <v>25</v>
      </c>
      <c r="E14" s="28" t="n">
        <v>3</v>
      </c>
      <c r="F14" s="28" t="s">
        <v>13</v>
      </c>
      <c r="G14" s="33" t="n">
        <f aca="false">IF(F14="D",L14+(6-E14)*5+I22,"-")</f>
        <v>169.545454545455</v>
      </c>
      <c r="I14" s="35" t="n">
        <f aca="false">I13</f>
        <v>4.54545454545455</v>
      </c>
      <c r="L14" s="1" t="n">
        <f aca="false">L13</f>
        <v>150</v>
      </c>
      <c r="M14" s="31" t="n">
        <f aca="false">M13</f>
        <v>4.54545454545455</v>
      </c>
    </row>
    <row r="15" customFormat="false" ht="12.75" hidden="false" customHeight="true" outlineLevel="0" collapsed="false">
      <c r="C15" s="28" t="n">
        <v>11</v>
      </c>
      <c r="D15" s="29" t="s">
        <v>26</v>
      </c>
      <c r="E15" s="28" t="n">
        <v>3</v>
      </c>
      <c r="F15" s="28" t="s">
        <v>13</v>
      </c>
      <c r="G15" s="33" t="n">
        <f aca="false">IF(F15="D",L15+(6-E15)*5+I23,"-")</f>
        <v>169.545454545455</v>
      </c>
      <c r="I15" s="35" t="n">
        <f aca="false">I14</f>
        <v>4.54545454545455</v>
      </c>
      <c r="L15" s="1" t="n">
        <f aca="false">L14</f>
        <v>150</v>
      </c>
      <c r="M15" s="31" t="n">
        <f aca="false">M14</f>
        <v>4.54545454545455</v>
      </c>
    </row>
    <row r="16" customFormat="false" ht="12.75" hidden="false" customHeight="true" outlineLevel="0" collapsed="false">
      <c r="C16" s="28" t="n">
        <v>12</v>
      </c>
      <c r="D16" s="29" t="s">
        <v>27</v>
      </c>
      <c r="E16" s="28" t="n">
        <v>3</v>
      </c>
      <c r="F16" s="28" t="s">
        <v>13</v>
      </c>
      <c r="G16" s="33" t="n">
        <f aca="false">IF(F16="D",L16+(6-E16)*5+I24,"-")</f>
        <v>169.545454545455</v>
      </c>
      <c r="I16" s="35" t="n">
        <f aca="false">I15</f>
        <v>4.54545454545455</v>
      </c>
      <c r="L16" s="1" t="n">
        <f aca="false">L15</f>
        <v>150</v>
      </c>
      <c r="M16" s="31" t="n">
        <f aca="false">M15</f>
        <v>4.54545454545455</v>
      </c>
    </row>
    <row r="17" customFormat="false" ht="12.75" hidden="false" customHeight="true" outlineLevel="0" collapsed="false">
      <c r="C17" s="28" t="n">
        <v>13</v>
      </c>
      <c r="D17" s="29" t="s">
        <v>28</v>
      </c>
      <c r="E17" s="28" t="n">
        <v>4</v>
      </c>
      <c r="F17" s="28" t="s">
        <v>13</v>
      </c>
      <c r="G17" s="33" t="n">
        <f aca="false">IF(F17="D",L17+(6-E17)*5+I25,"-")</f>
        <v>164.545454545455</v>
      </c>
      <c r="I17" s="35" t="n">
        <f aca="false">I16</f>
        <v>4.54545454545455</v>
      </c>
      <c r="L17" s="1" t="n">
        <f aca="false">L16</f>
        <v>150</v>
      </c>
      <c r="M17" s="31" t="n">
        <f aca="false">M16</f>
        <v>4.54545454545455</v>
      </c>
    </row>
    <row r="18" customFormat="false" ht="12.75" hidden="false" customHeight="true" outlineLevel="0" collapsed="false">
      <c r="C18" s="28" t="n">
        <v>14</v>
      </c>
      <c r="D18" s="29" t="s">
        <v>29</v>
      </c>
      <c r="E18" s="28" t="n">
        <v>4</v>
      </c>
      <c r="F18" s="28" t="s">
        <v>13</v>
      </c>
      <c r="G18" s="33" t="n">
        <f aca="false">IF(F18="D",L18+(6-E18)*5+I26,"-")</f>
        <v>164.545454545455</v>
      </c>
      <c r="I18" s="35" t="n">
        <f aca="false">I17</f>
        <v>4.54545454545455</v>
      </c>
      <c r="L18" s="1" t="n">
        <f aca="false">L17</f>
        <v>150</v>
      </c>
      <c r="M18" s="31" t="n">
        <f aca="false">M17</f>
        <v>4.54545454545455</v>
      </c>
    </row>
    <row r="19" customFormat="false" ht="12.75" hidden="false" customHeight="true" outlineLevel="0" collapsed="false">
      <c r="C19" s="28" t="n">
        <v>15</v>
      </c>
      <c r="D19" s="29" t="s">
        <v>30</v>
      </c>
      <c r="E19" s="28" t="n">
        <v>5</v>
      </c>
      <c r="F19" s="28" t="s">
        <v>13</v>
      </c>
      <c r="G19" s="33" t="n">
        <f aca="false">IF(F19="D",L19+(6-E19)*5+I27,"-")</f>
        <v>159.545454545455</v>
      </c>
      <c r="I19" s="35" t="n">
        <f aca="false">I18</f>
        <v>4.54545454545455</v>
      </c>
      <c r="L19" s="1" t="n">
        <f aca="false">L18</f>
        <v>150</v>
      </c>
      <c r="M19" s="31" t="n">
        <f aca="false">M18</f>
        <v>4.54545454545455</v>
      </c>
    </row>
    <row r="20" customFormat="false" ht="12.75" hidden="false" customHeight="true" outlineLevel="0" collapsed="false">
      <c r="C20" s="28" t="n">
        <v>16</v>
      </c>
      <c r="D20" s="29" t="s">
        <v>31</v>
      </c>
      <c r="E20" s="28" t="n">
        <v>5</v>
      </c>
      <c r="F20" s="28" t="s">
        <v>13</v>
      </c>
      <c r="G20" s="33" t="n">
        <f aca="false">IF(F20="D",L20+(6-E20)*5+I28,"-")</f>
        <v>159.545454545455</v>
      </c>
      <c r="I20" s="35" t="n">
        <f aca="false">I19</f>
        <v>4.54545454545455</v>
      </c>
      <c r="L20" s="1" t="n">
        <f aca="false">L19</f>
        <v>150</v>
      </c>
      <c r="M20" s="31" t="n">
        <f aca="false">M19</f>
        <v>4.54545454545455</v>
      </c>
    </row>
    <row r="21" customFormat="false" ht="12.75" hidden="false" customHeight="true" outlineLevel="0" collapsed="false">
      <c r="C21" s="28" t="n">
        <v>17</v>
      </c>
      <c r="D21" s="29" t="s">
        <v>32</v>
      </c>
      <c r="E21" s="28" t="n">
        <v>5</v>
      </c>
      <c r="F21" s="28" t="s">
        <v>33</v>
      </c>
      <c r="G21" s="33" t="str">
        <f aca="false">IF(F21="D",L21+(6-E21)*5+I29,"-")</f>
        <v>-</v>
      </c>
      <c r="I21" s="35" t="n">
        <f aca="false">I20</f>
        <v>4.54545454545455</v>
      </c>
      <c r="L21" s="1" t="n">
        <f aca="false">L20</f>
        <v>150</v>
      </c>
      <c r="M21" s="31" t="n">
        <f aca="false">M20</f>
        <v>4.54545454545455</v>
      </c>
    </row>
    <row r="22" customFormat="false" ht="12.75" hidden="false" customHeight="true" outlineLevel="0" collapsed="false">
      <c r="C22" s="28" t="n">
        <v>18</v>
      </c>
      <c r="D22" s="29" t="s">
        <v>34</v>
      </c>
      <c r="E22" s="28" t="n">
        <v>5</v>
      </c>
      <c r="F22" s="28" t="s">
        <v>13</v>
      </c>
      <c r="G22" s="33" t="n">
        <f aca="false">IF(F22="D",L22+(6-E22)*5+I30,"-")</f>
        <v>159.545454545455</v>
      </c>
      <c r="I22" s="35" t="n">
        <f aca="false">I21</f>
        <v>4.54545454545455</v>
      </c>
      <c r="L22" s="1" t="n">
        <f aca="false">L21</f>
        <v>150</v>
      </c>
      <c r="M22" s="31" t="n">
        <f aca="false">M21</f>
        <v>4.54545454545455</v>
      </c>
    </row>
    <row r="23" customFormat="false" ht="12.75" hidden="false" customHeight="true" outlineLevel="0" collapsed="false">
      <c r="C23" s="28" t="n">
        <v>19</v>
      </c>
      <c r="D23" s="29" t="s">
        <v>35</v>
      </c>
      <c r="E23" s="28" t="n">
        <v>6</v>
      </c>
      <c r="F23" s="28" t="s">
        <v>13</v>
      </c>
      <c r="G23" s="33" t="n">
        <f aca="false">IF(F23="D",L23+(6-E23)*5+I31,"-")</f>
        <v>154.545454545455</v>
      </c>
      <c r="I23" s="35" t="n">
        <f aca="false">I22</f>
        <v>4.54545454545455</v>
      </c>
      <c r="L23" s="1" t="n">
        <f aca="false">L22</f>
        <v>150</v>
      </c>
      <c r="M23" s="31" t="n">
        <f aca="false">M22</f>
        <v>4.54545454545455</v>
      </c>
    </row>
    <row r="24" customFormat="false" ht="12.75" hidden="false" customHeight="true" outlineLevel="0" collapsed="false">
      <c r="C24" s="28" t="n">
        <v>20</v>
      </c>
      <c r="D24" s="29" t="s">
        <v>36</v>
      </c>
      <c r="E24" s="28" t="n">
        <v>6</v>
      </c>
      <c r="F24" s="28" t="s">
        <v>13</v>
      </c>
      <c r="G24" s="33" t="n">
        <f aca="false">IF(F24="D",L24+(6-E24)*5+I32,"-")</f>
        <v>154.545454545455</v>
      </c>
      <c r="I24" s="35" t="n">
        <f aca="false">I23</f>
        <v>4.54545454545455</v>
      </c>
      <c r="L24" s="1" t="n">
        <f aca="false">L23</f>
        <v>150</v>
      </c>
      <c r="M24" s="31" t="n">
        <f aca="false">M23</f>
        <v>4.54545454545455</v>
      </c>
    </row>
    <row r="25" customFormat="false" ht="12.75" hidden="false" customHeight="true" outlineLevel="0" collapsed="false">
      <c r="C25" s="28" t="n">
        <v>21</v>
      </c>
      <c r="D25" s="29" t="s">
        <v>37</v>
      </c>
      <c r="E25" s="28" t="n">
        <v>6</v>
      </c>
      <c r="F25" s="28" t="s">
        <v>13</v>
      </c>
      <c r="G25" s="33" t="n">
        <f aca="false">IF(F25="D",L25+(6-E25)*5+I33,"-")</f>
        <v>154.545454545455</v>
      </c>
      <c r="I25" s="35" t="n">
        <f aca="false">I24</f>
        <v>4.54545454545455</v>
      </c>
      <c r="L25" s="1" t="n">
        <f aca="false">L24</f>
        <v>150</v>
      </c>
      <c r="M25" s="31" t="n">
        <f aca="false">M24</f>
        <v>4.54545454545455</v>
      </c>
    </row>
    <row r="26" customFormat="false" ht="12.75" hidden="false" customHeight="true" outlineLevel="0" collapsed="false">
      <c r="C26" s="28" t="n">
        <v>22</v>
      </c>
      <c r="D26" s="29" t="s">
        <v>38</v>
      </c>
      <c r="E26" s="28" t="n">
        <v>6</v>
      </c>
      <c r="F26" s="28" t="s">
        <v>13</v>
      </c>
      <c r="G26" s="33" t="n">
        <f aca="false">IF(F26="D",L26+(6-E26)*5+I34,"-")</f>
        <v>154.545454545455</v>
      </c>
      <c r="I26" s="35" t="n">
        <f aca="false">I25</f>
        <v>4.54545454545455</v>
      </c>
      <c r="L26" s="1" t="n">
        <f aca="false">L25</f>
        <v>150</v>
      </c>
      <c r="M26" s="31" t="n">
        <f aca="false">M25</f>
        <v>4.54545454545455</v>
      </c>
    </row>
    <row r="27" customFormat="false" ht="12.75" hidden="false" customHeight="true" outlineLevel="0" collapsed="false">
      <c r="C27" s="28" t="n">
        <v>23</v>
      </c>
      <c r="D27" s="29"/>
      <c r="E27" s="28"/>
      <c r="F27" s="28"/>
      <c r="G27" s="33" t="str">
        <f aca="false">IF(F27="D",L27+(6-E27)*5+I35,"-")</f>
        <v>-</v>
      </c>
      <c r="I27" s="35" t="n">
        <f aca="false">I26</f>
        <v>4.54545454545455</v>
      </c>
      <c r="L27" s="1" t="n">
        <f aca="false">L26</f>
        <v>150</v>
      </c>
      <c r="M27" s="31" t="n">
        <f aca="false">M26</f>
        <v>4.54545454545455</v>
      </c>
    </row>
    <row r="28" customFormat="false" ht="12.75" hidden="false" customHeight="true" outlineLevel="0" collapsed="false">
      <c r="C28" s="28" t="n">
        <v>24</v>
      </c>
      <c r="D28" s="29"/>
      <c r="E28" s="28"/>
      <c r="F28" s="28"/>
      <c r="G28" s="33" t="str">
        <f aca="false">IF(F28="D",L28+(6-E28)*5+I36,"-")</f>
        <v>-</v>
      </c>
      <c r="I28" s="35" t="n">
        <f aca="false">I27</f>
        <v>4.54545454545455</v>
      </c>
      <c r="L28" s="1" t="n">
        <f aca="false">L27</f>
        <v>150</v>
      </c>
      <c r="M28" s="31" t="n">
        <f aca="false">M27</f>
        <v>4.54545454545455</v>
      </c>
    </row>
    <row r="29" customFormat="false" ht="12.75" hidden="false" customHeight="true" outlineLevel="0" collapsed="false">
      <c r="C29" s="28" t="n">
        <v>25</v>
      </c>
      <c r="D29" s="29"/>
      <c r="E29" s="28"/>
      <c r="F29" s="28"/>
      <c r="G29" s="33" t="str">
        <f aca="false">IF(F29="D",L29+(6-E29)*5+I37,"-")</f>
        <v>-</v>
      </c>
      <c r="I29" s="35" t="n">
        <f aca="false">I28</f>
        <v>4.54545454545455</v>
      </c>
      <c r="L29" s="1" t="n">
        <f aca="false">L28</f>
        <v>150</v>
      </c>
      <c r="M29" s="31" t="n">
        <f aca="false">M28</f>
        <v>4.54545454545455</v>
      </c>
    </row>
    <row r="30" customFormat="false" ht="12.75" hidden="false" customHeight="true" outlineLevel="0" collapsed="false">
      <c r="C30" s="28" t="n">
        <v>26</v>
      </c>
      <c r="D30" s="29"/>
      <c r="E30" s="28"/>
      <c r="F30" s="28"/>
      <c r="G30" s="33" t="str">
        <f aca="false">IF(F30="D",L30+(6-E30)*5+I38,"-")</f>
        <v>-</v>
      </c>
      <c r="I30" s="35" t="n">
        <f aca="false">I29</f>
        <v>4.54545454545455</v>
      </c>
      <c r="L30" s="1" t="n">
        <f aca="false">L29</f>
        <v>150</v>
      </c>
      <c r="M30" s="31" t="n">
        <f aca="false">M29</f>
        <v>4.54545454545455</v>
      </c>
    </row>
    <row r="31" customFormat="false" ht="12.75" hidden="false" customHeight="true" outlineLevel="0" collapsed="false">
      <c r="C31" s="28" t="n">
        <v>27</v>
      </c>
      <c r="D31" s="29"/>
      <c r="E31" s="28"/>
      <c r="F31" s="28"/>
      <c r="G31" s="33" t="str">
        <f aca="false">IF(F31="D",L31+(6-E31)*5+I39,"-")</f>
        <v>-</v>
      </c>
      <c r="I31" s="35" t="n">
        <f aca="false">I30</f>
        <v>4.54545454545455</v>
      </c>
      <c r="L31" s="1" t="n">
        <f aca="false">L30</f>
        <v>150</v>
      </c>
      <c r="M31" s="31" t="n">
        <f aca="false">M30</f>
        <v>4.54545454545455</v>
      </c>
    </row>
    <row r="32" customFormat="false" ht="12.75" hidden="false" customHeight="true" outlineLevel="0" collapsed="false">
      <c r="C32" s="28" t="n">
        <v>28</v>
      </c>
      <c r="D32" s="29"/>
      <c r="E32" s="28"/>
      <c r="F32" s="28"/>
      <c r="G32" s="33" t="str">
        <f aca="false">IF(F32="D",L32+(6-E32)*5+I40,"-")</f>
        <v>-</v>
      </c>
      <c r="I32" s="35" t="n">
        <f aca="false">I31</f>
        <v>4.54545454545455</v>
      </c>
      <c r="L32" s="1" t="n">
        <f aca="false">L31</f>
        <v>150</v>
      </c>
      <c r="M32" s="31" t="n">
        <f aca="false">M31</f>
        <v>4.54545454545455</v>
      </c>
    </row>
    <row r="33" customFormat="false" ht="12.75" hidden="false" customHeight="true" outlineLevel="0" collapsed="false">
      <c r="C33" s="28" t="n">
        <v>29</v>
      </c>
      <c r="D33" s="29"/>
      <c r="E33" s="28"/>
      <c r="F33" s="28"/>
      <c r="G33" s="33" t="str">
        <f aca="false">IF(F33="D",L33+(6-E33)*5+I41,"-")</f>
        <v>-</v>
      </c>
      <c r="I33" s="35" t="n">
        <f aca="false">I32</f>
        <v>4.54545454545455</v>
      </c>
      <c r="L33" s="1" t="n">
        <f aca="false">L32</f>
        <v>150</v>
      </c>
      <c r="M33" s="31" t="n">
        <f aca="false">M32</f>
        <v>4.54545454545455</v>
      </c>
    </row>
    <row r="34" customFormat="false" ht="12.75" hidden="false" customHeight="true" outlineLevel="0" collapsed="false">
      <c r="C34" s="28" t="n">
        <v>30</v>
      </c>
      <c r="D34" s="29"/>
      <c r="E34" s="28"/>
      <c r="F34" s="28"/>
      <c r="G34" s="33" t="str">
        <f aca="false">IF(F34="D",L34+(6-E34)*5+I42,"-")</f>
        <v>-</v>
      </c>
      <c r="I34" s="35" t="n">
        <f aca="false">I33</f>
        <v>4.54545454545455</v>
      </c>
      <c r="L34" s="1" t="n">
        <f aca="false">L33</f>
        <v>150</v>
      </c>
      <c r="M34" s="31" t="n">
        <f aca="false">M33</f>
        <v>4.54545454545455</v>
      </c>
    </row>
    <row r="35" customFormat="false" ht="12.75" hidden="false" customHeight="true" outlineLevel="0" collapsed="false">
      <c r="C35" s="28" t="n">
        <v>31</v>
      </c>
      <c r="D35" s="29"/>
      <c r="E35" s="28"/>
      <c r="F35" s="28"/>
      <c r="G35" s="33" t="str">
        <f aca="false">IF(F35="D",L35+(6-E35)*5+I43,"-")</f>
        <v>-</v>
      </c>
      <c r="I35" s="35" t="n">
        <f aca="false">I34</f>
        <v>4.54545454545455</v>
      </c>
      <c r="L35" s="1" t="n">
        <f aca="false">L34</f>
        <v>150</v>
      </c>
      <c r="M35" s="31" t="n">
        <f aca="false">M34</f>
        <v>4.54545454545455</v>
      </c>
    </row>
    <row r="36" customFormat="false" ht="12.75" hidden="false" customHeight="true" outlineLevel="0" collapsed="false">
      <c r="C36" s="28" t="n">
        <v>32</v>
      </c>
      <c r="D36" s="29"/>
      <c r="E36" s="28"/>
      <c r="F36" s="28"/>
      <c r="G36" s="33" t="str">
        <f aca="false">IF(F36="D",L36+(6-E36)*5+I44,"-")</f>
        <v>-</v>
      </c>
      <c r="I36" s="35" t="n">
        <f aca="false">I35</f>
        <v>4.54545454545455</v>
      </c>
      <c r="L36" s="1" t="n">
        <f aca="false">L35</f>
        <v>150</v>
      </c>
      <c r="M36" s="31" t="n">
        <f aca="false">M35</f>
        <v>4.54545454545455</v>
      </c>
    </row>
    <row r="37" customFormat="false" ht="12.75" hidden="false" customHeight="true" outlineLevel="0" collapsed="false">
      <c r="C37" s="28" t="n">
        <v>33</v>
      </c>
      <c r="D37" s="29"/>
      <c r="E37" s="28"/>
      <c r="F37" s="28"/>
      <c r="G37" s="33" t="str">
        <f aca="false">IF(F37="D",L37+(6-E37)*5+I45,"-")</f>
        <v>-</v>
      </c>
      <c r="I37" s="35" t="n">
        <f aca="false">I36</f>
        <v>4.54545454545455</v>
      </c>
      <c r="L37" s="1" t="n">
        <f aca="false">L36</f>
        <v>150</v>
      </c>
      <c r="M37" s="31" t="n">
        <f aca="false">M36</f>
        <v>4.54545454545455</v>
      </c>
    </row>
    <row r="38" customFormat="false" ht="12.75" hidden="false" customHeight="true" outlineLevel="0" collapsed="false">
      <c r="C38" s="28" t="n">
        <v>34</v>
      </c>
      <c r="D38" s="29"/>
      <c r="E38" s="28"/>
      <c r="F38" s="28"/>
      <c r="G38" s="33" t="str">
        <f aca="false">IF(F38="D",L38+(6-E38)*5+I46,"-")</f>
        <v>-</v>
      </c>
      <c r="I38" s="35" t="n">
        <f aca="false">I37</f>
        <v>4.54545454545455</v>
      </c>
      <c r="L38" s="1" t="n">
        <f aca="false">L37</f>
        <v>150</v>
      </c>
      <c r="M38" s="31" t="n">
        <f aca="false">M37</f>
        <v>4.54545454545455</v>
      </c>
    </row>
    <row r="39" customFormat="false" ht="12.75" hidden="false" customHeight="true" outlineLevel="0" collapsed="false">
      <c r="C39" s="28" t="n">
        <v>35</v>
      </c>
      <c r="D39" s="29"/>
      <c r="E39" s="28"/>
      <c r="F39" s="28"/>
      <c r="G39" s="33" t="str">
        <f aca="false">IF(F39="D",L39+(6-E39)*5+I47,"-")</f>
        <v>-</v>
      </c>
      <c r="I39" s="35" t="n">
        <f aca="false">I38</f>
        <v>4.54545454545455</v>
      </c>
      <c r="L39" s="1" t="n">
        <f aca="false">L38</f>
        <v>150</v>
      </c>
      <c r="M39" s="31" t="n">
        <f aca="false">M38</f>
        <v>4.54545454545455</v>
      </c>
    </row>
    <row r="40" customFormat="false" ht="12.75" hidden="false" customHeight="true" outlineLevel="0" collapsed="false">
      <c r="C40" s="28" t="n">
        <v>36</v>
      </c>
      <c r="D40" s="29"/>
      <c r="E40" s="28"/>
      <c r="F40" s="28"/>
      <c r="G40" s="33" t="str">
        <f aca="false">IF(F40="D",L40+(6-E40)*5+I48,"-")</f>
        <v>-</v>
      </c>
      <c r="I40" s="35" t="n">
        <f aca="false">I39</f>
        <v>4.54545454545455</v>
      </c>
      <c r="L40" s="1" t="n">
        <f aca="false">L39</f>
        <v>150</v>
      </c>
      <c r="M40" s="31" t="n">
        <f aca="false">M39</f>
        <v>4.54545454545455</v>
      </c>
    </row>
    <row r="41" customFormat="false" ht="12.75" hidden="false" customHeight="true" outlineLevel="0" collapsed="false">
      <c r="C41" s="28" t="n">
        <v>37</v>
      </c>
      <c r="D41" s="29"/>
      <c r="E41" s="28"/>
      <c r="F41" s="28"/>
      <c r="G41" s="33" t="str">
        <f aca="false">IF(F41="D",L41+(6-E41)*5+I49,"-")</f>
        <v>-</v>
      </c>
      <c r="I41" s="35" t="n">
        <f aca="false">I40</f>
        <v>4.54545454545455</v>
      </c>
      <c r="L41" s="1" t="n">
        <f aca="false">L40</f>
        <v>150</v>
      </c>
      <c r="M41" s="31" t="n">
        <f aca="false">M40</f>
        <v>4.54545454545455</v>
      </c>
    </row>
    <row r="42" customFormat="false" ht="12.75" hidden="false" customHeight="true" outlineLevel="0" collapsed="false">
      <c r="C42" s="28" t="n">
        <v>38</v>
      </c>
      <c r="D42" s="29"/>
      <c r="E42" s="28"/>
      <c r="F42" s="28"/>
      <c r="G42" s="33" t="str">
        <f aca="false">IF(F42="D",L42+(6-E42)*5+I50,"-")</f>
        <v>-</v>
      </c>
      <c r="I42" s="35" t="n">
        <f aca="false">I41</f>
        <v>4.54545454545455</v>
      </c>
      <c r="L42" s="1" t="n">
        <f aca="false">L41</f>
        <v>150</v>
      </c>
      <c r="M42" s="31" t="n">
        <f aca="false">M41</f>
        <v>4.54545454545455</v>
      </c>
    </row>
    <row r="43" customFormat="false" ht="12.75" hidden="false" customHeight="true" outlineLevel="0" collapsed="false">
      <c r="C43" s="28" t="n">
        <v>39</v>
      </c>
      <c r="D43" s="29"/>
      <c r="E43" s="28"/>
      <c r="F43" s="28"/>
      <c r="G43" s="33" t="str">
        <f aca="false">IF(F43="D",L43+(6-E43)*5+I51,"-")</f>
        <v>-</v>
      </c>
      <c r="I43" s="35" t="n">
        <f aca="false">I42</f>
        <v>4.54545454545455</v>
      </c>
      <c r="L43" s="1" t="n">
        <f aca="false">L42</f>
        <v>150</v>
      </c>
      <c r="M43" s="31" t="n">
        <f aca="false">M42</f>
        <v>4.54545454545455</v>
      </c>
    </row>
    <row r="44" customFormat="false" ht="12.75" hidden="false" customHeight="true" outlineLevel="0" collapsed="false">
      <c r="C44" s="28" t="n">
        <v>40</v>
      </c>
      <c r="D44" s="29"/>
      <c r="E44" s="28"/>
      <c r="F44" s="28"/>
      <c r="G44" s="33" t="str">
        <f aca="false">IF(F44="D",L44+(6-E44)*5+I52,"-")</f>
        <v>-</v>
      </c>
      <c r="I44" s="35" t="n">
        <f aca="false">I43</f>
        <v>4.54545454545455</v>
      </c>
      <c r="L44" s="1" t="n">
        <f aca="false">L43</f>
        <v>150</v>
      </c>
      <c r="M44" s="31" t="n">
        <f aca="false">M43</f>
        <v>4.54545454545455</v>
      </c>
    </row>
    <row r="45" customFormat="false" ht="12.75" hidden="false" customHeight="true" outlineLevel="0" collapsed="false">
      <c r="C45" s="28" t="n">
        <v>41</v>
      </c>
      <c r="D45" s="29"/>
      <c r="E45" s="28"/>
      <c r="F45" s="28"/>
      <c r="G45" s="33" t="str">
        <f aca="false">IF(F45="D",L45+(6-E45)*5+I53,"-")</f>
        <v>-</v>
      </c>
      <c r="I45" s="35" t="n">
        <f aca="false">I44</f>
        <v>4.54545454545455</v>
      </c>
      <c r="L45" s="1" t="n">
        <f aca="false">L44</f>
        <v>150</v>
      </c>
      <c r="M45" s="31" t="n">
        <f aca="false">M44</f>
        <v>4.54545454545455</v>
      </c>
    </row>
    <row r="46" customFormat="false" ht="12.75" hidden="false" customHeight="true" outlineLevel="0" collapsed="false">
      <c r="C46" s="28" t="n">
        <v>42</v>
      </c>
      <c r="D46" s="29"/>
      <c r="E46" s="28"/>
      <c r="F46" s="28"/>
      <c r="G46" s="33" t="str">
        <f aca="false">IF(F46="D",L46+(6-E46)*5+I54,"-")</f>
        <v>-</v>
      </c>
      <c r="I46" s="35" t="n">
        <f aca="false">I45</f>
        <v>4.54545454545455</v>
      </c>
      <c r="L46" s="1" t="n">
        <f aca="false">L45</f>
        <v>150</v>
      </c>
      <c r="M46" s="31" t="n">
        <f aca="false">M45</f>
        <v>4.54545454545455</v>
      </c>
    </row>
    <row r="47" customFormat="false" ht="12.75" hidden="false" customHeight="true" outlineLevel="0" collapsed="false">
      <c r="C47" s="28" t="n">
        <v>43</v>
      </c>
      <c r="D47" s="29"/>
      <c r="E47" s="28"/>
      <c r="F47" s="28"/>
      <c r="G47" s="33" t="str">
        <f aca="false">IF(F47="D",L47+(6-E47)*5+I55,"-")</f>
        <v>-</v>
      </c>
      <c r="I47" s="35" t="n">
        <f aca="false">I46</f>
        <v>4.54545454545455</v>
      </c>
      <c r="L47" s="1" t="n">
        <f aca="false">L46</f>
        <v>150</v>
      </c>
      <c r="M47" s="31" t="n">
        <f aca="false">M46</f>
        <v>4.54545454545455</v>
      </c>
    </row>
    <row r="48" customFormat="false" ht="12.75" hidden="false" customHeight="true" outlineLevel="0" collapsed="false">
      <c r="C48" s="28" t="n">
        <v>44</v>
      </c>
      <c r="D48" s="29"/>
      <c r="E48" s="28"/>
      <c r="F48" s="28"/>
      <c r="G48" s="33" t="str">
        <f aca="false">IF(F48="D",L48+(6-E48)*5+I56,"-")</f>
        <v>-</v>
      </c>
      <c r="I48" s="35" t="n">
        <f aca="false">I47</f>
        <v>4.54545454545455</v>
      </c>
      <c r="L48" s="1" t="n">
        <f aca="false">L47</f>
        <v>150</v>
      </c>
      <c r="M48" s="31" t="n">
        <f aca="false">M47</f>
        <v>4.54545454545455</v>
      </c>
    </row>
    <row r="49" customFormat="false" ht="12.75" hidden="false" customHeight="true" outlineLevel="0" collapsed="false">
      <c r="C49" s="28" t="n">
        <v>45</v>
      </c>
      <c r="D49" s="29"/>
      <c r="E49" s="28"/>
      <c r="F49" s="28"/>
      <c r="G49" s="33" t="str">
        <f aca="false">IF(F49="D",L49+(6-E49)*5+I57,"-")</f>
        <v>-</v>
      </c>
      <c r="I49" s="35" t="n">
        <f aca="false">I48</f>
        <v>4.54545454545455</v>
      </c>
      <c r="L49" s="1" t="n">
        <f aca="false">L48</f>
        <v>150</v>
      </c>
      <c r="M49" s="31" t="n">
        <f aca="false">M48</f>
        <v>4.54545454545455</v>
      </c>
    </row>
    <row r="50" customFormat="false" ht="12.75" hidden="false" customHeight="true" outlineLevel="0" collapsed="false">
      <c r="C50" s="28" t="n">
        <v>46</v>
      </c>
      <c r="D50" s="29"/>
      <c r="E50" s="28"/>
      <c r="F50" s="28"/>
      <c r="G50" s="33" t="str">
        <f aca="false">IF(F50="D",L50+(6-E50)*5+I58,"-")</f>
        <v>-</v>
      </c>
      <c r="I50" s="35" t="n">
        <f aca="false">I49</f>
        <v>4.54545454545455</v>
      </c>
      <c r="L50" s="1" t="n">
        <f aca="false">L49</f>
        <v>150</v>
      </c>
      <c r="M50" s="31" t="n">
        <f aca="false">M49</f>
        <v>4.54545454545455</v>
      </c>
    </row>
    <row r="51" customFormat="false" ht="12.75" hidden="false" customHeight="true" outlineLevel="0" collapsed="false">
      <c r="C51" s="28" t="n">
        <v>47</v>
      </c>
      <c r="D51" s="29"/>
      <c r="E51" s="28"/>
      <c r="F51" s="28"/>
      <c r="G51" s="33" t="str">
        <f aca="false">IF(F51="D",L51+(6-E51)*5+I59,"-")</f>
        <v>-</v>
      </c>
      <c r="I51" s="35" t="n">
        <f aca="false">I50</f>
        <v>4.54545454545455</v>
      </c>
      <c r="L51" s="1" t="n">
        <f aca="false">L50</f>
        <v>150</v>
      </c>
      <c r="M51" s="31" t="n">
        <f aca="false">M50</f>
        <v>4.54545454545455</v>
      </c>
    </row>
    <row r="52" customFormat="false" ht="12.75" hidden="false" customHeight="true" outlineLevel="0" collapsed="false">
      <c r="C52" s="28" t="n">
        <v>48</v>
      </c>
      <c r="D52" s="29"/>
      <c r="E52" s="28"/>
      <c r="F52" s="28"/>
      <c r="G52" s="33" t="str">
        <f aca="false">IF(F52="D",L52+(6-E52)*5+I60,"-")</f>
        <v>-</v>
      </c>
      <c r="I52" s="35" t="n">
        <f aca="false">I51</f>
        <v>4.54545454545455</v>
      </c>
      <c r="L52" s="1" t="n">
        <f aca="false">L51</f>
        <v>150</v>
      </c>
      <c r="M52" s="31" t="n">
        <f aca="false">M51</f>
        <v>4.54545454545455</v>
      </c>
    </row>
    <row r="53" customFormat="false" ht="12.75" hidden="false" customHeight="true" outlineLevel="0" collapsed="false">
      <c r="C53" s="28" t="n">
        <v>49</v>
      </c>
      <c r="D53" s="29"/>
      <c r="E53" s="28"/>
      <c r="F53" s="28"/>
      <c r="G53" s="33" t="str">
        <f aca="false">IF(F53="D",L53+(6-E53)*5+I61,"-")</f>
        <v>-</v>
      </c>
      <c r="I53" s="35" t="n">
        <f aca="false">I52</f>
        <v>4.54545454545455</v>
      </c>
      <c r="L53" s="1" t="n">
        <f aca="false">L52</f>
        <v>150</v>
      </c>
      <c r="M53" s="31" t="n">
        <f aca="false">M52</f>
        <v>4.54545454545455</v>
      </c>
    </row>
    <row r="54" customFormat="false" ht="12.75" hidden="false" customHeight="true" outlineLevel="0" collapsed="false">
      <c r="C54" s="28" t="n">
        <v>50</v>
      </c>
      <c r="D54" s="29"/>
      <c r="E54" s="28"/>
      <c r="F54" s="28"/>
      <c r="G54" s="33" t="str">
        <f aca="false">IF(F54="D",L54+(6-E54)*5+I62,"-")</f>
        <v>-</v>
      </c>
      <c r="I54" s="35" t="n">
        <f aca="false">I53</f>
        <v>4.54545454545455</v>
      </c>
      <c r="L54" s="1" t="n">
        <f aca="false">L53</f>
        <v>150</v>
      </c>
      <c r="M54" s="31" t="n">
        <f aca="false">M53</f>
        <v>4.54545454545455</v>
      </c>
    </row>
    <row r="55" customFormat="false" ht="9.75" hidden="false" customHeight="true" outlineLevel="0" collapsed="false">
      <c r="C55" s="10"/>
      <c r="D55" s="1"/>
      <c r="E55" s="10"/>
      <c r="F55" s="10"/>
      <c r="G55" s="16"/>
      <c r="I55" s="1"/>
      <c r="L55" s="1" t="n">
        <f aca="false">L54</f>
        <v>150</v>
      </c>
      <c r="M55" s="31" t="n">
        <f aca="false">M54</f>
        <v>4.54545454545455</v>
      </c>
    </row>
    <row r="56" customFormat="false" ht="12.75" hidden="true" customHeight="true" outlineLevel="0" collapsed="false">
      <c r="C56" s="10"/>
      <c r="D56" s="1"/>
      <c r="E56" s="10"/>
      <c r="F56" s="10"/>
      <c r="G56" s="16"/>
      <c r="I56" s="1"/>
      <c r="L56" s="1" t="n">
        <f aca="false">L55</f>
        <v>150</v>
      </c>
      <c r="M56" s="31" t="n">
        <f aca="false">M55</f>
        <v>4.54545454545455</v>
      </c>
    </row>
    <row r="57" customFormat="false" ht="12.75" hidden="true" customHeight="true" outlineLevel="0" collapsed="false">
      <c r="C57" s="10"/>
      <c r="D57" s="1"/>
      <c r="E57" s="10"/>
      <c r="F57" s="10"/>
      <c r="G57" s="16"/>
      <c r="I57" s="1"/>
      <c r="L57" s="1" t="n">
        <f aca="false">L56</f>
        <v>150</v>
      </c>
      <c r="M57" s="31" t="n">
        <f aca="false">M56</f>
        <v>4.54545454545455</v>
      </c>
    </row>
    <row r="58" customFormat="false" ht="12.75" hidden="true" customHeight="true" outlineLevel="0" collapsed="false">
      <c r="C58" s="10"/>
      <c r="D58" s="1"/>
      <c r="E58" s="10"/>
      <c r="F58" s="10"/>
      <c r="G58" s="16"/>
      <c r="I58" s="1"/>
      <c r="L58" s="1" t="n">
        <f aca="false">L57</f>
        <v>150</v>
      </c>
      <c r="M58" s="31" t="n">
        <f aca="false">M57</f>
        <v>4.54545454545455</v>
      </c>
    </row>
    <row r="59" customFormat="false" ht="12.75" hidden="true" customHeight="true" outlineLevel="0" collapsed="false">
      <c r="C59" s="10"/>
      <c r="D59" s="1"/>
      <c r="E59" s="10"/>
      <c r="F59" s="10"/>
      <c r="G59" s="16"/>
      <c r="I59" s="1"/>
      <c r="L59" s="1" t="n">
        <f aca="false">L58</f>
        <v>150</v>
      </c>
      <c r="M59" s="31" t="n">
        <f aca="false">M58</f>
        <v>4.54545454545455</v>
      </c>
    </row>
    <row r="60" customFormat="false" ht="12.75" hidden="true" customHeight="true" outlineLevel="0" collapsed="false">
      <c r="C60" s="10"/>
      <c r="D60" s="1"/>
      <c r="E60" s="10"/>
      <c r="F60" s="10"/>
      <c r="G60" s="16"/>
      <c r="I60" s="1"/>
      <c r="L60" s="1" t="n">
        <f aca="false">L59</f>
        <v>150</v>
      </c>
      <c r="M60" s="31" t="n">
        <f aca="false">M59</f>
        <v>4.54545454545455</v>
      </c>
    </row>
    <row r="61" customFormat="false" ht="12.75" hidden="true" customHeight="true" outlineLevel="0" collapsed="false">
      <c r="C61" s="10"/>
      <c r="D61" s="1"/>
      <c r="E61" s="10"/>
      <c r="F61" s="10"/>
      <c r="G61" s="16"/>
      <c r="I61" s="1"/>
      <c r="L61" s="1" t="n">
        <f aca="false">L60</f>
        <v>150</v>
      </c>
      <c r="M61" s="31" t="n">
        <f aca="false">M60</f>
        <v>4.54545454545455</v>
      </c>
    </row>
    <row r="62" customFormat="false" ht="12.75" hidden="true" customHeight="true" outlineLevel="0" collapsed="false">
      <c r="C62" s="10"/>
      <c r="D62" s="1"/>
      <c r="E62" s="10"/>
      <c r="F62" s="10"/>
      <c r="G62" s="16"/>
      <c r="I62" s="1"/>
      <c r="L62" s="1" t="n">
        <f aca="false">L61</f>
        <v>150</v>
      </c>
      <c r="M62" s="31" t="n">
        <f aca="false">M61</f>
        <v>4.54545454545455</v>
      </c>
    </row>
    <row r="63" customFormat="false" ht="12.75" hidden="true" customHeight="true" outlineLevel="0" collapsed="false">
      <c r="C63" s="10"/>
      <c r="D63" s="1"/>
      <c r="E63" s="10"/>
      <c r="F63" s="10"/>
      <c r="G63" s="16"/>
      <c r="I63" s="1"/>
      <c r="M63" s="31"/>
    </row>
    <row r="64" customFormat="false" ht="12.75" hidden="true" customHeight="true" outlineLevel="0" collapsed="false">
      <c r="C64" s="10"/>
      <c r="D64" s="1"/>
      <c r="E64" s="10"/>
      <c r="F64" s="10"/>
      <c r="G64" s="16"/>
      <c r="I64" s="1"/>
      <c r="L64" s="1" t="n">
        <f aca="false">L62</f>
        <v>150</v>
      </c>
      <c r="M64" s="31" t="n">
        <f aca="false">M62</f>
        <v>4.54545454545455</v>
      </c>
    </row>
    <row r="65" customFormat="false" ht="12.75" hidden="true" customHeight="true" outlineLevel="0" collapsed="false">
      <c r="C65" s="10"/>
      <c r="D65" s="1"/>
      <c r="E65" s="10"/>
      <c r="F65" s="10"/>
      <c r="G65" s="16"/>
      <c r="I65" s="1"/>
      <c r="L65" s="1" t="n">
        <f aca="false">L64</f>
        <v>150</v>
      </c>
      <c r="M65" s="31" t="n">
        <f aca="false">M64</f>
        <v>4.54545454545455</v>
      </c>
    </row>
    <row r="66" customFormat="false" ht="12.75" hidden="true" customHeight="true" outlineLevel="0" collapsed="false">
      <c r="C66" s="10"/>
      <c r="D66" s="1"/>
      <c r="E66" s="10"/>
      <c r="F66" s="10"/>
      <c r="G66" s="16"/>
      <c r="I66" s="1"/>
      <c r="L66" s="1" t="n">
        <f aca="false">L65</f>
        <v>150</v>
      </c>
      <c r="M66" s="31" t="n">
        <f aca="false">M65</f>
        <v>4.54545454545455</v>
      </c>
    </row>
    <row r="67" customFormat="false" ht="12.75" hidden="true" customHeight="true" outlineLevel="0" collapsed="false">
      <c r="C67" s="10"/>
      <c r="D67" s="1"/>
      <c r="E67" s="10"/>
      <c r="F67" s="10"/>
      <c r="G67" s="16"/>
      <c r="I67" s="1"/>
      <c r="L67" s="1" t="n">
        <f aca="false">L66</f>
        <v>150</v>
      </c>
      <c r="M67" s="31" t="n">
        <f aca="false">M66</f>
        <v>4.54545454545455</v>
      </c>
    </row>
    <row r="68" customFormat="false" ht="12.75" hidden="true" customHeight="true" outlineLevel="0" collapsed="false">
      <c r="C68" s="10"/>
      <c r="D68" s="1"/>
      <c r="E68" s="10"/>
      <c r="F68" s="10"/>
      <c r="G68" s="16"/>
      <c r="I68" s="1"/>
      <c r="L68" s="1" t="n">
        <f aca="false">L67</f>
        <v>150</v>
      </c>
      <c r="M68" s="31" t="n">
        <f aca="false">M67</f>
        <v>4.54545454545455</v>
      </c>
    </row>
    <row r="69" customFormat="false" ht="12.75" hidden="true" customHeight="true" outlineLevel="0" collapsed="false">
      <c r="C69" s="10"/>
      <c r="D69" s="1"/>
      <c r="E69" s="10"/>
      <c r="F69" s="10"/>
      <c r="G69" s="16"/>
      <c r="I69" s="1"/>
      <c r="L69" s="1" t="n">
        <f aca="false">L68</f>
        <v>150</v>
      </c>
      <c r="M69" s="31" t="n">
        <f aca="false">M68</f>
        <v>4.54545454545455</v>
      </c>
    </row>
    <row r="70" customFormat="false" ht="12.75" hidden="true" customHeight="true" outlineLevel="0" collapsed="false">
      <c r="C70" s="10"/>
      <c r="D70" s="1"/>
      <c r="E70" s="10"/>
      <c r="F70" s="10"/>
      <c r="G70" s="16"/>
      <c r="I70" s="1"/>
      <c r="L70" s="1" t="n">
        <f aca="false">L69</f>
        <v>150</v>
      </c>
      <c r="M70" s="31" t="n">
        <f aca="false">M69</f>
        <v>4.54545454545455</v>
      </c>
    </row>
    <row r="71" customFormat="false" ht="12.75" hidden="true" customHeight="true" outlineLevel="0" collapsed="false">
      <c r="C71" s="10"/>
      <c r="D71" s="1"/>
      <c r="E71" s="10"/>
      <c r="F71" s="10"/>
      <c r="G71" s="16"/>
      <c r="I71" s="1"/>
      <c r="L71" s="1" t="n">
        <f aca="false">L70</f>
        <v>150</v>
      </c>
      <c r="M71" s="31" t="n">
        <f aca="false">M70</f>
        <v>4.54545454545455</v>
      </c>
    </row>
    <row r="72" customFormat="false" ht="12.75" hidden="true" customHeight="true" outlineLevel="0" collapsed="false">
      <c r="C72" s="10"/>
      <c r="D72" s="1"/>
      <c r="E72" s="10"/>
      <c r="F72" s="10"/>
      <c r="G72" s="16"/>
      <c r="I72" s="1"/>
      <c r="L72" s="1" t="n">
        <f aca="false">L71</f>
        <v>150</v>
      </c>
      <c r="M72" s="31" t="n">
        <f aca="false">M71</f>
        <v>4.54545454545455</v>
      </c>
    </row>
    <row r="73" customFormat="false" ht="12.75" hidden="true" customHeight="true" outlineLevel="0" collapsed="false">
      <c r="C73" s="10"/>
      <c r="D73" s="1"/>
      <c r="E73" s="10"/>
      <c r="F73" s="10"/>
      <c r="G73" s="16"/>
      <c r="I73" s="1"/>
      <c r="L73" s="1" t="n">
        <f aca="false">L72</f>
        <v>150</v>
      </c>
      <c r="M73" s="31" t="n">
        <f aca="false">M72</f>
        <v>4.54545454545455</v>
      </c>
    </row>
    <row r="74" customFormat="false" ht="12.75" hidden="true" customHeight="true" outlineLevel="0" collapsed="false">
      <c r="C74" s="10"/>
      <c r="D74" s="1"/>
      <c r="E74" s="10"/>
      <c r="F74" s="10"/>
      <c r="G74" s="16"/>
      <c r="I74" s="1"/>
      <c r="L74" s="1" t="n">
        <f aca="false">L73</f>
        <v>150</v>
      </c>
      <c r="M74" s="31" t="n">
        <f aca="false">M73</f>
        <v>4.54545454545455</v>
      </c>
    </row>
    <row r="75" customFormat="false" ht="12.75" hidden="true" customHeight="true" outlineLevel="0" collapsed="false">
      <c r="C75" s="10"/>
      <c r="D75" s="1"/>
      <c r="E75" s="10"/>
      <c r="F75" s="10"/>
      <c r="G75" s="16"/>
      <c r="I75" s="1"/>
      <c r="L75" s="1" t="n">
        <f aca="false">L74</f>
        <v>150</v>
      </c>
      <c r="M75" s="31" t="n">
        <f aca="false">M74</f>
        <v>4.54545454545455</v>
      </c>
    </row>
    <row r="76" customFormat="false" ht="12.75" hidden="true" customHeight="true" outlineLevel="0" collapsed="false">
      <c r="C76" s="10"/>
      <c r="D76" s="1"/>
      <c r="E76" s="10"/>
      <c r="F76" s="10"/>
      <c r="G76" s="16"/>
      <c r="I76" s="1"/>
      <c r="L76" s="1" t="n">
        <f aca="false">L75</f>
        <v>150</v>
      </c>
      <c r="M76" s="31" t="n">
        <f aca="false">M75</f>
        <v>4.54545454545455</v>
      </c>
    </row>
    <row r="77" customFormat="false" ht="12.75" hidden="true" customHeight="true" outlineLevel="0" collapsed="false">
      <c r="C77" s="10"/>
      <c r="D77" s="1"/>
      <c r="E77" s="10"/>
      <c r="F77" s="10"/>
      <c r="G77" s="16"/>
      <c r="I77" s="1"/>
      <c r="L77" s="1" t="n">
        <f aca="false">L76</f>
        <v>150</v>
      </c>
      <c r="M77" s="31" t="n">
        <f aca="false">M76</f>
        <v>4.54545454545455</v>
      </c>
    </row>
    <row r="78" customFormat="false" ht="12.75" hidden="true" customHeight="true" outlineLevel="0" collapsed="false">
      <c r="C78" s="10"/>
      <c r="D78" s="1"/>
      <c r="E78" s="10"/>
      <c r="F78" s="10"/>
      <c r="G78" s="16"/>
      <c r="I78" s="1"/>
      <c r="L78" s="1" t="n">
        <f aca="false">L77</f>
        <v>150</v>
      </c>
      <c r="M78" s="31" t="n">
        <f aca="false">M77</f>
        <v>4.54545454545455</v>
      </c>
    </row>
    <row r="79" customFormat="false" ht="12.75" hidden="true" customHeight="true" outlineLevel="0" collapsed="false">
      <c r="C79" s="10"/>
      <c r="D79" s="1"/>
      <c r="E79" s="10"/>
      <c r="F79" s="10"/>
      <c r="G79" s="16"/>
      <c r="I79" s="1"/>
      <c r="L79" s="1" t="n">
        <f aca="false">L78</f>
        <v>150</v>
      </c>
      <c r="M79" s="31" t="n">
        <f aca="false">M78</f>
        <v>4.54545454545455</v>
      </c>
    </row>
    <row r="80" customFormat="false" ht="12.75" hidden="true" customHeight="true" outlineLevel="0" collapsed="false">
      <c r="C80" s="10"/>
      <c r="D80" s="1"/>
      <c r="E80" s="10"/>
      <c r="F80" s="10"/>
      <c r="G80" s="16"/>
      <c r="I80" s="1"/>
      <c r="L80" s="1" t="n">
        <f aca="false">L79</f>
        <v>150</v>
      </c>
      <c r="M80" s="31" t="n">
        <f aca="false">M79</f>
        <v>4.54545454545455</v>
      </c>
    </row>
    <row r="81" customFormat="false" ht="12.75" hidden="true" customHeight="true" outlineLevel="0" collapsed="false">
      <c r="C81" s="10"/>
      <c r="D81" s="1"/>
      <c r="E81" s="10"/>
      <c r="F81" s="10"/>
      <c r="G81" s="16"/>
      <c r="I81" s="1"/>
      <c r="L81" s="1" t="n">
        <f aca="false">L80</f>
        <v>150</v>
      </c>
      <c r="M81" s="31" t="n">
        <f aca="false">M80</f>
        <v>4.54545454545455</v>
      </c>
    </row>
    <row r="82" customFormat="false" ht="12.75" hidden="true" customHeight="true" outlineLevel="0" collapsed="false">
      <c r="C82" s="10"/>
      <c r="D82" s="1"/>
      <c r="E82" s="10"/>
      <c r="F82" s="10"/>
      <c r="G82" s="16"/>
      <c r="I82" s="1"/>
      <c r="L82" s="1" t="n">
        <f aca="false">L81</f>
        <v>150</v>
      </c>
      <c r="M82" s="31" t="n">
        <f aca="false">M81</f>
        <v>4.54545454545455</v>
      </c>
    </row>
    <row r="83" customFormat="false" ht="12.75" hidden="true" customHeight="true" outlineLevel="0" collapsed="false">
      <c r="C83" s="10"/>
      <c r="D83" s="1"/>
      <c r="E83" s="10"/>
      <c r="F83" s="10"/>
      <c r="G83" s="16"/>
      <c r="I83" s="1"/>
      <c r="L83" s="1" t="n">
        <f aca="false">L82</f>
        <v>150</v>
      </c>
      <c r="M83" s="31" t="n">
        <f aca="false">M82</f>
        <v>4.54545454545455</v>
      </c>
    </row>
    <row r="84" customFormat="false" ht="12.75" hidden="true" customHeight="true" outlineLevel="0" collapsed="false">
      <c r="C84" s="10"/>
      <c r="D84" s="1"/>
      <c r="E84" s="10"/>
      <c r="F84" s="10"/>
      <c r="G84" s="16"/>
      <c r="I84" s="1"/>
      <c r="L84" s="1" t="n">
        <f aca="false">L83</f>
        <v>150</v>
      </c>
      <c r="M84" s="31" t="n">
        <f aca="false">M83</f>
        <v>4.54545454545455</v>
      </c>
    </row>
    <row r="85" customFormat="false" ht="12.75" hidden="true" customHeight="true" outlineLevel="0" collapsed="false">
      <c r="C85" s="10"/>
      <c r="D85" s="1"/>
      <c r="E85" s="10"/>
      <c r="F85" s="10"/>
      <c r="G85" s="16"/>
      <c r="I85" s="1"/>
      <c r="L85" s="1" t="n">
        <f aca="false">L84</f>
        <v>150</v>
      </c>
      <c r="M85" s="31" t="n">
        <f aca="false">M84</f>
        <v>4.54545454545455</v>
      </c>
    </row>
    <row r="86" customFormat="false" ht="12.75" hidden="true" customHeight="true" outlineLevel="0" collapsed="false">
      <c r="C86" s="10"/>
      <c r="D86" s="1"/>
      <c r="E86" s="10"/>
      <c r="F86" s="10"/>
      <c r="G86" s="16"/>
      <c r="I86" s="1"/>
      <c r="L86" s="1" t="n">
        <f aca="false">L85</f>
        <v>150</v>
      </c>
      <c r="M86" s="31" t="n">
        <f aca="false">M85</f>
        <v>4.54545454545455</v>
      </c>
    </row>
    <row r="87" customFormat="false" ht="12.75" hidden="true" customHeight="true" outlineLevel="0" collapsed="false">
      <c r="C87" s="10"/>
      <c r="D87" s="1"/>
      <c r="E87" s="10"/>
      <c r="F87" s="10"/>
      <c r="G87" s="16"/>
      <c r="I87" s="1"/>
      <c r="L87" s="1" t="n">
        <f aca="false">L86</f>
        <v>150</v>
      </c>
      <c r="M87" s="31" t="n">
        <f aca="false">M86</f>
        <v>4.54545454545455</v>
      </c>
    </row>
    <row r="88" customFormat="false" ht="12.75" hidden="true" customHeight="true" outlineLevel="0" collapsed="false">
      <c r="C88" s="10"/>
      <c r="D88" s="1"/>
      <c r="E88" s="10"/>
      <c r="F88" s="10"/>
      <c r="G88" s="16"/>
      <c r="I88" s="1"/>
      <c r="L88" s="1" t="n">
        <f aca="false">L87</f>
        <v>150</v>
      </c>
      <c r="M88" s="31" t="n">
        <f aca="false">M87</f>
        <v>4.54545454545455</v>
      </c>
    </row>
    <row r="89" customFormat="false" ht="12.75" hidden="true" customHeight="true" outlineLevel="0" collapsed="false">
      <c r="C89" s="10"/>
      <c r="D89" s="1"/>
      <c r="E89" s="10"/>
      <c r="F89" s="10"/>
      <c r="G89" s="16"/>
      <c r="I89" s="1"/>
      <c r="L89" s="1" t="n">
        <f aca="false">L88</f>
        <v>150</v>
      </c>
      <c r="M89" s="31" t="n">
        <f aca="false">M88</f>
        <v>4.54545454545455</v>
      </c>
    </row>
    <row r="90" customFormat="false" ht="12.75" hidden="true" customHeight="true" outlineLevel="0" collapsed="false">
      <c r="C90" s="10"/>
      <c r="D90" s="1"/>
      <c r="E90" s="10"/>
      <c r="F90" s="10"/>
      <c r="G90" s="16"/>
      <c r="I90" s="1"/>
      <c r="L90" s="1" t="n">
        <f aca="false">L89</f>
        <v>150</v>
      </c>
      <c r="M90" s="31" t="n">
        <f aca="false">M89</f>
        <v>4.54545454545455</v>
      </c>
    </row>
    <row r="91" customFormat="false" ht="12.75" hidden="true" customHeight="true" outlineLevel="0" collapsed="false">
      <c r="C91" s="10"/>
      <c r="D91" s="1"/>
      <c r="E91" s="10"/>
      <c r="F91" s="10"/>
      <c r="G91" s="16"/>
      <c r="I91" s="1"/>
      <c r="L91" s="1" t="n">
        <f aca="false">L90</f>
        <v>150</v>
      </c>
      <c r="M91" s="31" t="n">
        <f aca="false">M90</f>
        <v>4.54545454545455</v>
      </c>
    </row>
    <row r="92" customFormat="false" ht="12.75" hidden="true" customHeight="true" outlineLevel="0" collapsed="false">
      <c r="C92" s="10"/>
      <c r="D92" s="1"/>
      <c r="E92" s="10"/>
      <c r="F92" s="10"/>
      <c r="G92" s="16"/>
      <c r="I92" s="1"/>
      <c r="L92" s="1" t="n">
        <f aca="false">L91</f>
        <v>150</v>
      </c>
      <c r="M92" s="31" t="n">
        <f aca="false">M91</f>
        <v>4.54545454545455</v>
      </c>
    </row>
    <row r="93" customFormat="false" ht="12.75" hidden="true" customHeight="true" outlineLevel="0" collapsed="false">
      <c r="C93" s="10"/>
      <c r="D93" s="1"/>
      <c r="E93" s="10"/>
      <c r="F93" s="10"/>
      <c r="G93" s="16"/>
      <c r="I93" s="1"/>
      <c r="L93" s="1" t="n">
        <f aca="false">L92</f>
        <v>150</v>
      </c>
      <c r="M93" s="31" t="n">
        <f aca="false">M92</f>
        <v>4.54545454545455</v>
      </c>
    </row>
    <row r="94" customFormat="false" ht="12.75" hidden="true" customHeight="true" outlineLevel="0" collapsed="false">
      <c r="C94" s="10"/>
      <c r="D94" s="1"/>
      <c r="E94" s="10"/>
      <c r="F94" s="10"/>
      <c r="G94" s="16"/>
      <c r="I94" s="1"/>
      <c r="L94" s="1" t="n">
        <f aca="false">L93</f>
        <v>150</v>
      </c>
      <c r="M94" s="31" t="n">
        <f aca="false">M93</f>
        <v>4.54545454545455</v>
      </c>
    </row>
    <row r="95" customFormat="false" ht="12.75" hidden="true" customHeight="true" outlineLevel="0" collapsed="false">
      <c r="C95" s="10"/>
      <c r="D95" s="1"/>
      <c r="E95" s="10"/>
      <c r="F95" s="10"/>
      <c r="G95" s="16"/>
      <c r="I95" s="1"/>
      <c r="L95" s="1" t="n">
        <f aca="false">L94</f>
        <v>150</v>
      </c>
      <c r="M95" s="31" t="n">
        <f aca="false">M94</f>
        <v>4.54545454545455</v>
      </c>
    </row>
    <row r="96" customFormat="false" ht="12.75" hidden="true" customHeight="true" outlineLevel="0" collapsed="false">
      <c r="C96" s="10"/>
      <c r="D96" s="1"/>
      <c r="E96" s="10"/>
      <c r="F96" s="10"/>
      <c r="G96" s="16"/>
      <c r="I96" s="1"/>
      <c r="L96" s="1" t="n">
        <f aca="false">L95</f>
        <v>150</v>
      </c>
      <c r="M96" s="31" t="n">
        <f aca="false">M95</f>
        <v>4.54545454545455</v>
      </c>
    </row>
    <row r="97" customFormat="false" ht="12.75" hidden="true" customHeight="true" outlineLevel="0" collapsed="false">
      <c r="C97" s="10"/>
      <c r="D97" s="1"/>
      <c r="E97" s="10"/>
      <c r="F97" s="10"/>
      <c r="G97" s="16"/>
      <c r="I97" s="1"/>
      <c r="L97" s="1" t="n">
        <f aca="false">L96</f>
        <v>150</v>
      </c>
      <c r="M97" s="31" t="n">
        <f aca="false">M96</f>
        <v>4.54545454545455</v>
      </c>
    </row>
    <row r="98" customFormat="false" ht="12.75" hidden="true" customHeight="true" outlineLevel="0" collapsed="false">
      <c r="C98" s="10"/>
      <c r="D98" s="1"/>
      <c r="E98" s="10"/>
      <c r="F98" s="10"/>
      <c r="G98" s="16"/>
      <c r="I98" s="1"/>
      <c r="L98" s="1" t="n">
        <f aca="false">L97</f>
        <v>150</v>
      </c>
      <c r="M98" s="31" t="n">
        <f aca="false">M97</f>
        <v>4.54545454545455</v>
      </c>
    </row>
    <row r="99" customFormat="false" ht="12.75" hidden="true" customHeight="true" outlineLevel="0" collapsed="false">
      <c r="C99" s="10"/>
      <c r="D99" s="1"/>
      <c r="E99" s="10"/>
      <c r="F99" s="10"/>
      <c r="G99" s="16"/>
      <c r="I99" s="1"/>
      <c r="L99" s="1" t="n">
        <f aca="false">L98</f>
        <v>150</v>
      </c>
      <c r="M99" s="31" t="n">
        <f aca="false">M98</f>
        <v>4.54545454545455</v>
      </c>
    </row>
    <row r="100" customFormat="false" ht="12.75" hidden="true" customHeight="true" outlineLevel="0" collapsed="false">
      <c r="C100" s="10"/>
      <c r="D100" s="1"/>
      <c r="E100" s="10"/>
      <c r="F100" s="10"/>
      <c r="G100" s="16"/>
      <c r="I100" s="1"/>
      <c r="L100" s="1" t="n">
        <f aca="false">L99</f>
        <v>150</v>
      </c>
      <c r="M100" s="31" t="n">
        <f aca="false">M99</f>
        <v>4.54545454545455</v>
      </c>
    </row>
    <row r="101" customFormat="false" ht="12.75" hidden="true" customHeight="true" outlineLevel="0" collapsed="false">
      <c r="C101" s="10"/>
      <c r="D101" s="1"/>
      <c r="E101" s="10"/>
      <c r="F101" s="10"/>
      <c r="G101" s="16"/>
      <c r="I101" s="1"/>
      <c r="L101" s="1" t="n">
        <f aca="false">L100</f>
        <v>150</v>
      </c>
      <c r="M101" s="31" t="n">
        <f aca="false">M100</f>
        <v>4.54545454545455</v>
      </c>
    </row>
    <row r="102" customFormat="false" ht="12.75" hidden="true" customHeight="true" outlineLevel="0" collapsed="false">
      <c r="C102" s="10"/>
      <c r="D102" s="1"/>
      <c r="E102" s="10"/>
      <c r="F102" s="10"/>
      <c r="G102" s="16"/>
      <c r="I102" s="1"/>
      <c r="L102" s="1" t="n">
        <f aca="false">L101</f>
        <v>150</v>
      </c>
      <c r="M102" s="31" t="n">
        <f aca="false">M101</f>
        <v>4.54545454545455</v>
      </c>
    </row>
    <row r="103" customFormat="false" ht="12.75" hidden="true" customHeight="true" outlineLevel="0" collapsed="false">
      <c r="C103" s="10"/>
      <c r="D103" s="1"/>
      <c r="E103" s="10"/>
      <c r="F103" s="10"/>
      <c r="G103" s="16"/>
      <c r="I103" s="1"/>
      <c r="L103" s="1" t="n">
        <f aca="false">L102</f>
        <v>150</v>
      </c>
      <c r="M103" s="31" t="n">
        <f aca="false">M102</f>
        <v>4.54545454545455</v>
      </c>
    </row>
    <row r="104" customFormat="false" ht="12.75" hidden="true" customHeight="true" outlineLevel="0" collapsed="false">
      <c r="C104" s="10"/>
      <c r="D104" s="1"/>
      <c r="E104" s="10"/>
      <c r="F104" s="10"/>
      <c r="G104" s="16"/>
      <c r="I104" s="1"/>
      <c r="L104" s="1" t="n">
        <f aca="false">L103</f>
        <v>150</v>
      </c>
      <c r="M104" s="31" t="n">
        <f aca="false">M103</f>
        <v>4.54545454545455</v>
      </c>
    </row>
    <row r="105" customFormat="false" ht="12.75" hidden="true" customHeight="true" outlineLevel="0" collapsed="false">
      <c r="C105" s="10"/>
      <c r="D105" s="1"/>
      <c r="E105" s="10"/>
      <c r="F105" s="10"/>
      <c r="G105" s="16"/>
      <c r="I105" s="1"/>
      <c r="L105" s="1" t="n">
        <f aca="false">L104</f>
        <v>150</v>
      </c>
      <c r="M105" s="31" t="n">
        <f aca="false">M104</f>
        <v>4.54545454545455</v>
      </c>
    </row>
    <row r="106" customFormat="false" ht="12.75" hidden="true" customHeight="true" outlineLevel="0" collapsed="false">
      <c r="C106" s="10"/>
      <c r="D106" s="1"/>
      <c r="E106" s="10"/>
      <c r="F106" s="10"/>
      <c r="G106" s="16"/>
      <c r="I106" s="1"/>
      <c r="L106" s="1" t="n">
        <f aca="false">L105</f>
        <v>150</v>
      </c>
      <c r="M106" s="31" t="n">
        <f aca="false">M105</f>
        <v>4.54545454545455</v>
      </c>
    </row>
    <row r="107" customFormat="false" ht="12.75" hidden="true" customHeight="true" outlineLevel="0" collapsed="false">
      <c r="C107" s="10"/>
      <c r="D107" s="1"/>
      <c r="E107" s="10"/>
      <c r="F107" s="10"/>
      <c r="G107" s="16"/>
      <c r="I107" s="1"/>
      <c r="L107" s="1" t="n">
        <f aca="false">L106</f>
        <v>150</v>
      </c>
      <c r="M107" s="31" t="n">
        <f aca="false">M106</f>
        <v>4.54545454545455</v>
      </c>
    </row>
    <row r="108" customFormat="false" ht="12.75" hidden="true" customHeight="true" outlineLevel="0" collapsed="false">
      <c r="C108" s="10"/>
      <c r="D108" s="1"/>
      <c r="E108" s="10"/>
      <c r="F108" s="10"/>
      <c r="G108" s="16"/>
      <c r="I108" s="1"/>
      <c r="L108" s="1" t="n">
        <f aca="false">L107</f>
        <v>150</v>
      </c>
      <c r="M108" s="31" t="n">
        <f aca="false">M107</f>
        <v>4.54545454545455</v>
      </c>
    </row>
    <row r="109" customFormat="false" ht="12.75" hidden="true" customHeight="true" outlineLevel="0" collapsed="false">
      <c r="C109" s="10"/>
      <c r="D109" s="1"/>
      <c r="E109" s="10"/>
      <c r="F109" s="10"/>
      <c r="G109" s="16"/>
      <c r="I109" s="1"/>
      <c r="L109" s="1" t="n">
        <f aca="false">L108</f>
        <v>150</v>
      </c>
      <c r="M109" s="31" t="n">
        <f aca="false">M108</f>
        <v>4.54545454545455</v>
      </c>
    </row>
    <row r="110" customFormat="false" ht="12.75" hidden="true" customHeight="true" outlineLevel="0" collapsed="false">
      <c r="C110" s="10"/>
      <c r="D110" s="1"/>
      <c r="E110" s="10"/>
      <c r="F110" s="10"/>
      <c r="G110" s="16"/>
      <c r="I110" s="1"/>
      <c r="L110" s="1" t="n">
        <f aca="false">L109</f>
        <v>150</v>
      </c>
      <c r="M110" s="31" t="n">
        <f aca="false">M109</f>
        <v>4.54545454545455</v>
      </c>
    </row>
    <row r="111" customFormat="false" ht="12.75" hidden="true" customHeight="true" outlineLevel="0" collapsed="false">
      <c r="C111" s="10"/>
      <c r="D111" s="1"/>
      <c r="E111" s="10"/>
      <c r="F111" s="10"/>
      <c r="G111" s="16"/>
      <c r="I111" s="1"/>
      <c r="L111" s="1" t="n">
        <f aca="false">L110</f>
        <v>150</v>
      </c>
      <c r="M111" s="31" t="n">
        <f aca="false">M110</f>
        <v>4.54545454545455</v>
      </c>
    </row>
    <row r="112" customFormat="false" ht="12.75" hidden="true" customHeight="true" outlineLevel="0" collapsed="false">
      <c r="C112" s="10"/>
      <c r="D112" s="1"/>
      <c r="E112" s="10"/>
      <c r="F112" s="10"/>
      <c r="G112" s="16"/>
      <c r="I112" s="1"/>
      <c r="L112" s="1" t="n">
        <f aca="false">L111</f>
        <v>150</v>
      </c>
      <c r="M112" s="31" t="n">
        <f aca="false">M111</f>
        <v>4.54545454545455</v>
      </c>
    </row>
    <row r="113" customFormat="false" ht="12.75" hidden="true" customHeight="true" outlineLevel="0" collapsed="false">
      <c r="C113" s="10"/>
      <c r="D113" s="1"/>
      <c r="E113" s="10"/>
      <c r="F113" s="10"/>
      <c r="G113" s="16"/>
      <c r="I113" s="1"/>
      <c r="L113" s="1" t="n">
        <f aca="false">L112</f>
        <v>150</v>
      </c>
      <c r="M113" s="31" t="n">
        <f aca="false">M112</f>
        <v>4.54545454545455</v>
      </c>
    </row>
    <row r="114" customFormat="false" ht="12.75" hidden="true" customHeight="true" outlineLevel="0" collapsed="false">
      <c r="C114" s="10"/>
      <c r="D114" s="1"/>
      <c r="E114" s="10"/>
      <c r="F114" s="10"/>
      <c r="G114" s="16"/>
      <c r="I114" s="1"/>
      <c r="L114" s="1" t="n">
        <f aca="false">L113</f>
        <v>150</v>
      </c>
      <c r="M114" s="31" t="n">
        <f aca="false">M113</f>
        <v>4.54545454545455</v>
      </c>
    </row>
    <row r="115" customFormat="false" ht="12.75" hidden="true" customHeight="true" outlineLevel="0" collapsed="false">
      <c r="C115" s="10"/>
      <c r="D115" s="1"/>
      <c r="E115" s="10"/>
      <c r="F115" s="10"/>
      <c r="G115" s="16"/>
      <c r="I115" s="1"/>
      <c r="L115" s="1" t="n">
        <f aca="false">L114</f>
        <v>150</v>
      </c>
      <c r="M115" s="31" t="n">
        <f aca="false">M114</f>
        <v>4.54545454545455</v>
      </c>
    </row>
    <row r="116" customFormat="false" ht="12.75" hidden="true" customHeight="true" outlineLevel="0" collapsed="false">
      <c r="C116" s="10"/>
      <c r="D116" s="1"/>
      <c r="E116" s="10"/>
      <c r="F116" s="10"/>
      <c r="G116" s="16"/>
      <c r="I116" s="1"/>
      <c r="L116" s="1" t="n">
        <f aca="false">L115</f>
        <v>150</v>
      </c>
      <c r="M116" s="31" t="n">
        <f aca="false">M115</f>
        <v>4.54545454545455</v>
      </c>
    </row>
    <row r="117" customFormat="false" ht="12.75" hidden="true" customHeight="true" outlineLevel="0" collapsed="false">
      <c r="C117" s="10"/>
      <c r="D117" s="1"/>
      <c r="E117" s="10"/>
      <c r="F117" s="10"/>
      <c r="G117" s="16"/>
      <c r="I117" s="1"/>
      <c r="L117" s="1" t="n">
        <f aca="false">L116</f>
        <v>150</v>
      </c>
      <c r="M117" s="31" t="n">
        <f aca="false">M116</f>
        <v>4.54545454545455</v>
      </c>
    </row>
    <row r="118" customFormat="false" ht="12.75" hidden="true" customHeight="true" outlineLevel="0" collapsed="false">
      <c r="C118" s="10"/>
      <c r="D118" s="1"/>
      <c r="E118" s="10"/>
      <c r="F118" s="10"/>
      <c r="G118" s="16"/>
      <c r="I118" s="1"/>
      <c r="L118" s="1" t="n">
        <f aca="false">L117</f>
        <v>150</v>
      </c>
      <c r="M118" s="31" t="n">
        <f aca="false">M117</f>
        <v>4.54545454545455</v>
      </c>
    </row>
    <row r="119" customFormat="false" ht="12.75" hidden="true" customHeight="true" outlineLevel="0" collapsed="false">
      <c r="C119" s="10"/>
      <c r="D119" s="1"/>
      <c r="E119" s="10"/>
      <c r="F119" s="10"/>
      <c r="G119" s="16"/>
      <c r="I119" s="1"/>
      <c r="L119" s="1" t="n">
        <f aca="false">L118</f>
        <v>150</v>
      </c>
      <c r="M119" s="31" t="n">
        <f aca="false">M118</f>
        <v>4.54545454545455</v>
      </c>
    </row>
    <row r="120" customFormat="false" ht="12.75" hidden="true" customHeight="true" outlineLevel="0" collapsed="false">
      <c r="C120" s="10"/>
      <c r="D120" s="1"/>
      <c r="E120" s="10"/>
      <c r="F120" s="10"/>
      <c r="G120" s="16"/>
      <c r="I120" s="1"/>
      <c r="L120" s="1" t="n">
        <f aca="false">L119</f>
        <v>150</v>
      </c>
      <c r="M120" s="31" t="n">
        <f aca="false">M119</f>
        <v>4.54545454545455</v>
      </c>
    </row>
    <row r="121" customFormat="false" ht="12.75" hidden="true" customHeight="true" outlineLevel="0" collapsed="false">
      <c r="C121" s="10"/>
      <c r="D121" s="1"/>
      <c r="E121" s="10"/>
      <c r="F121" s="10"/>
      <c r="G121" s="16"/>
      <c r="I121" s="1"/>
      <c r="L121" s="1" t="n">
        <f aca="false">L120</f>
        <v>150</v>
      </c>
      <c r="M121" s="31" t="n">
        <f aca="false">M120</f>
        <v>4.54545454545455</v>
      </c>
    </row>
    <row r="122" customFormat="false" ht="12.75" hidden="true" customHeight="true" outlineLevel="0" collapsed="false">
      <c r="C122" s="10"/>
      <c r="D122" s="1"/>
      <c r="E122" s="10"/>
      <c r="F122" s="10"/>
      <c r="G122" s="16"/>
      <c r="I122" s="1"/>
      <c r="L122" s="1" t="n">
        <f aca="false">L121</f>
        <v>150</v>
      </c>
      <c r="M122" s="31" t="n">
        <f aca="false">M121</f>
        <v>4.54545454545455</v>
      </c>
    </row>
    <row r="123" customFormat="false" ht="12.75" hidden="true" customHeight="true" outlineLevel="0" collapsed="false">
      <c r="C123" s="10"/>
      <c r="D123" s="1"/>
      <c r="E123" s="10"/>
      <c r="F123" s="10"/>
      <c r="G123" s="16"/>
      <c r="I123" s="1"/>
      <c r="L123" s="1" t="n">
        <f aca="false">L122</f>
        <v>150</v>
      </c>
      <c r="M123" s="31" t="n">
        <f aca="false">M122</f>
        <v>4.54545454545455</v>
      </c>
    </row>
    <row r="124" customFormat="false" ht="12.75" hidden="true" customHeight="true" outlineLevel="0" collapsed="false">
      <c r="C124" s="10"/>
      <c r="D124" s="1"/>
      <c r="E124" s="10"/>
      <c r="F124" s="10"/>
      <c r="G124" s="16"/>
      <c r="I124" s="1"/>
      <c r="L124" s="1" t="n">
        <f aca="false">L123</f>
        <v>150</v>
      </c>
      <c r="M124" s="31" t="n">
        <f aca="false">M123</f>
        <v>4.54545454545455</v>
      </c>
    </row>
    <row r="125" customFormat="false" ht="12.75" hidden="true" customHeight="true" outlineLevel="0" collapsed="false">
      <c r="C125" s="10"/>
      <c r="D125" s="1"/>
      <c r="E125" s="10"/>
      <c r="F125" s="10"/>
      <c r="G125" s="16"/>
      <c r="I125" s="1"/>
      <c r="L125" s="1" t="n">
        <f aca="false">L124</f>
        <v>150</v>
      </c>
      <c r="M125" s="31" t="n">
        <f aca="false">M124</f>
        <v>4.54545454545455</v>
      </c>
    </row>
    <row r="126" customFormat="false" ht="12.75" hidden="true" customHeight="true" outlineLevel="0" collapsed="false">
      <c r="C126" s="10"/>
      <c r="D126" s="1"/>
      <c r="E126" s="10"/>
      <c r="F126" s="10"/>
      <c r="G126" s="16"/>
      <c r="I126" s="1"/>
      <c r="L126" s="1" t="n">
        <f aca="false">L125</f>
        <v>150</v>
      </c>
      <c r="M126" s="31" t="n">
        <f aca="false">M125</f>
        <v>4.54545454545455</v>
      </c>
    </row>
    <row r="127" customFormat="false" ht="12.75" hidden="true" customHeight="true" outlineLevel="0" collapsed="false">
      <c r="C127" s="10"/>
      <c r="D127" s="1"/>
      <c r="E127" s="10"/>
      <c r="F127" s="10"/>
      <c r="G127" s="16"/>
      <c r="I127" s="1"/>
      <c r="L127" s="1" t="n">
        <f aca="false">L126</f>
        <v>150</v>
      </c>
      <c r="M127" s="31" t="n">
        <f aca="false">M126</f>
        <v>4.54545454545455</v>
      </c>
    </row>
    <row r="128" customFormat="false" ht="12.75" hidden="true" customHeight="true" outlineLevel="0" collapsed="false">
      <c r="C128" s="10"/>
      <c r="D128" s="1"/>
      <c r="E128" s="10"/>
      <c r="F128" s="10"/>
      <c r="G128" s="16"/>
      <c r="I128" s="1"/>
      <c r="L128" s="1" t="n">
        <f aca="false">L127</f>
        <v>150</v>
      </c>
      <c r="M128" s="31" t="n">
        <f aca="false">M127</f>
        <v>4.54545454545455</v>
      </c>
    </row>
    <row r="129" customFormat="false" ht="12.75" hidden="true" customHeight="true" outlineLevel="0" collapsed="false">
      <c r="C129" s="10"/>
      <c r="D129" s="1"/>
      <c r="E129" s="10"/>
      <c r="F129" s="10"/>
      <c r="G129" s="16"/>
      <c r="I129" s="1"/>
      <c r="L129" s="1" t="n">
        <f aca="false">L128</f>
        <v>150</v>
      </c>
      <c r="M129" s="31" t="n">
        <f aca="false">M128</f>
        <v>4.54545454545455</v>
      </c>
    </row>
    <row r="130" customFormat="false" ht="12.75" hidden="true" customHeight="true" outlineLevel="0" collapsed="false">
      <c r="C130" s="10"/>
      <c r="D130" s="1"/>
      <c r="E130" s="10"/>
      <c r="F130" s="10"/>
      <c r="G130" s="16"/>
      <c r="I130" s="1"/>
      <c r="L130" s="1" t="n">
        <f aca="false">L129</f>
        <v>150</v>
      </c>
      <c r="M130" s="31" t="n">
        <f aca="false">M129</f>
        <v>4.54545454545455</v>
      </c>
    </row>
    <row r="131" customFormat="false" ht="12.75" hidden="true" customHeight="true" outlineLevel="0" collapsed="false">
      <c r="C131" s="10"/>
      <c r="D131" s="1"/>
      <c r="E131" s="10"/>
      <c r="F131" s="10"/>
      <c r="G131" s="16"/>
      <c r="I131" s="1"/>
      <c r="L131" s="1" t="n">
        <f aca="false">L130</f>
        <v>150</v>
      </c>
      <c r="M131" s="31" t="n">
        <f aca="false">M130</f>
        <v>4.54545454545455</v>
      </c>
    </row>
    <row r="132" customFormat="false" ht="12.75" hidden="true" customHeight="true" outlineLevel="0" collapsed="false">
      <c r="C132" s="10"/>
      <c r="D132" s="1"/>
      <c r="E132" s="10"/>
      <c r="F132" s="10"/>
      <c r="G132" s="16"/>
      <c r="I132" s="1"/>
      <c r="L132" s="1" t="n">
        <f aca="false">L131</f>
        <v>150</v>
      </c>
      <c r="M132" s="31" t="n">
        <f aca="false">M131</f>
        <v>4.54545454545455</v>
      </c>
    </row>
    <row r="133" customFormat="false" ht="12.75" hidden="true" customHeight="true" outlineLevel="0" collapsed="false">
      <c r="C133" s="10"/>
      <c r="D133" s="1"/>
      <c r="E133" s="10"/>
      <c r="F133" s="10"/>
      <c r="G133" s="16"/>
      <c r="I133" s="1"/>
      <c r="L133" s="1" t="n">
        <f aca="false">L132</f>
        <v>150</v>
      </c>
      <c r="M133" s="31" t="n">
        <f aca="false">M132</f>
        <v>4.54545454545455</v>
      </c>
    </row>
    <row r="134" customFormat="false" ht="12.75" hidden="true" customHeight="true" outlineLevel="0" collapsed="false">
      <c r="C134" s="10"/>
      <c r="D134" s="1"/>
      <c r="E134" s="10"/>
      <c r="F134" s="10"/>
      <c r="G134" s="16"/>
      <c r="I134" s="1"/>
      <c r="L134" s="1" t="n">
        <f aca="false">L133</f>
        <v>150</v>
      </c>
      <c r="M134" s="31" t="n">
        <f aca="false">M133</f>
        <v>4.54545454545455</v>
      </c>
    </row>
    <row r="135" customFormat="false" ht="12.75" hidden="true" customHeight="true" outlineLevel="0" collapsed="false">
      <c r="C135" s="10"/>
      <c r="D135" s="1"/>
      <c r="E135" s="10"/>
      <c r="F135" s="10"/>
      <c r="G135" s="16"/>
      <c r="I135" s="1"/>
      <c r="L135" s="1" t="n">
        <f aca="false">L134</f>
        <v>150</v>
      </c>
      <c r="M135" s="31" t="n">
        <f aca="false">M134</f>
        <v>4.54545454545455</v>
      </c>
    </row>
    <row r="136" customFormat="false" ht="12.75" hidden="true" customHeight="true" outlineLevel="0" collapsed="false">
      <c r="C136" s="10"/>
      <c r="D136" s="1"/>
      <c r="E136" s="10"/>
      <c r="F136" s="10"/>
      <c r="G136" s="16"/>
      <c r="I136" s="1"/>
      <c r="L136" s="1" t="n">
        <f aca="false">L135</f>
        <v>150</v>
      </c>
      <c r="M136" s="31" t="n">
        <f aca="false">M135</f>
        <v>4.54545454545455</v>
      </c>
    </row>
    <row r="137" customFormat="false" ht="12.75" hidden="true" customHeight="true" outlineLevel="0" collapsed="false">
      <c r="C137" s="10"/>
      <c r="D137" s="1"/>
      <c r="E137" s="10"/>
      <c r="F137" s="10"/>
      <c r="G137" s="16"/>
      <c r="I137" s="1"/>
      <c r="L137" s="1" t="n">
        <f aca="false">L136</f>
        <v>150</v>
      </c>
      <c r="M137" s="31" t="n">
        <f aca="false">M136</f>
        <v>4.54545454545455</v>
      </c>
    </row>
    <row r="138" customFormat="false" ht="12.75" hidden="true" customHeight="true" outlineLevel="0" collapsed="false">
      <c r="C138" s="10"/>
      <c r="D138" s="1"/>
      <c r="E138" s="10"/>
      <c r="F138" s="10"/>
      <c r="G138" s="16"/>
      <c r="I138" s="1"/>
      <c r="L138" s="1" t="n">
        <f aca="false">L137</f>
        <v>150</v>
      </c>
      <c r="M138" s="31" t="n">
        <f aca="false">M137</f>
        <v>4.54545454545455</v>
      </c>
    </row>
    <row r="139" customFormat="false" ht="12.75" hidden="true" customHeight="true" outlineLevel="0" collapsed="false">
      <c r="C139" s="10"/>
      <c r="D139" s="1"/>
      <c r="E139" s="10"/>
      <c r="F139" s="10"/>
      <c r="G139" s="16"/>
      <c r="I139" s="1"/>
      <c r="L139" s="1" t="n">
        <f aca="false">L138</f>
        <v>150</v>
      </c>
      <c r="M139" s="31" t="n">
        <f aca="false">M138</f>
        <v>4.54545454545455</v>
      </c>
    </row>
    <row r="140" customFormat="false" ht="12.75" hidden="true" customHeight="true" outlineLevel="0" collapsed="false">
      <c r="C140" s="10"/>
      <c r="D140" s="1"/>
      <c r="E140" s="10"/>
      <c r="F140" s="10"/>
      <c r="G140" s="16"/>
      <c r="I140" s="1"/>
      <c r="L140" s="1" t="n">
        <f aca="false">L139</f>
        <v>150</v>
      </c>
      <c r="M140" s="31" t="n">
        <f aca="false">M139</f>
        <v>4.54545454545455</v>
      </c>
    </row>
    <row r="141" customFormat="false" ht="12.75" hidden="true" customHeight="true" outlineLevel="0" collapsed="false">
      <c r="C141" s="10"/>
      <c r="D141" s="1"/>
      <c r="E141" s="10"/>
      <c r="F141" s="10"/>
      <c r="G141" s="16"/>
      <c r="I141" s="1"/>
      <c r="L141" s="1" t="n">
        <f aca="false">L140</f>
        <v>150</v>
      </c>
      <c r="M141" s="31" t="n">
        <f aca="false">M140</f>
        <v>4.54545454545455</v>
      </c>
    </row>
    <row r="142" customFormat="false" ht="12.75" hidden="true" customHeight="true" outlineLevel="0" collapsed="false">
      <c r="C142" s="10"/>
      <c r="D142" s="1"/>
      <c r="E142" s="10"/>
      <c r="F142" s="10"/>
      <c r="G142" s="16"/>
      <c r="I142" s="1"/>
      <c r="L142" s="1" t="n">
        <f aca="false">L141</f>
        <v>150</v>
      </c>
      <c r="M142" s="31" t="n">
        <f aca="false">M141</f>
        <v>4.54545454545455</v>
      </c>
    </row>
    <row r="143" customFormat="false" ht="12.75" hidden="true" customHeight="true" outlineLevel="0" collapsed="false">
      <c r="C143" s="10"/>
      <c r="D143" s="1"/>
      <c r="E143" s="10"/>
      <c r="F143" s="10"/>
      <c r="G143" s="16"/>
      <c r="I143" s="1"/>
      <c r="L143" s="1" t="n">
        <f aca="false">L142</f>
        <v>150</v>
      </c>
      <c r="M143" s="31" t="n">
        <f aca="false">M142</f>
        <v>4.54545454545455</v>
      </c>
    </row>
    <row r="144" customFormat="false" ht="12.75" hidden="true" customHeight="true" outlineLevel="0" collapsed="false">
      <c r="C144" s="10"/>
      <c r="D144" s="1"/>
      <c r="E144" s="10"/>
      <c r="F144" s="10"/>
      <c r="G144" s="16"/>
      <c r="I144" s="1"/>
      <c r="L144" s="1" t="n">
        <f aca="false">L143</f>
        <v>150</v>
      </c>
      <c r="M144" s="31" t="n">
        <f aca="false">M143</f>
        <v>4.54545454545455</v>
      </c>
    </row>
    <row r="145" customFormat="false" ht="12.75" hidden="true" customHeight="true" outlineLevel="0" collapsed="false">
      <c r="C145" s="10"/>
      <c r="D145" s="1"/>
      <c r="E145" s="10"/>
      <c r="F145" s="10"/>
      <c r="G145" s="16"/>
      <c r="I145" s="1"/>
      <c r="L145" s="1" t="n">
        <f aca="false">L144</f>
        <v>150</v>
      </c>
      <c r="M145" s="31" t="n">
        <f aca="false">M144</f>
        <v>4.54545454545455</v>
      </c>
    </row>
    <row r="146" customFormat="false" ht="12.75" hidden="true" customHeight="true" outlineLevel="0" collapsed="false">
      <c r="C146" s="10"/>
      <c r="D146" s="1"/>
      <c r="E146" s="10"/>
      <c r="F146" s="10"/>
      <c r="G146" s="16"/>
      <c r="I146" s="1"/>
      <c r="L146" s="1" t="n">
        <f aca="false">L145</f>
        <v>150</v>
      </c>
      <c r="M146" s="31" t="n">
        <f aca="false">M145</f>
        <v>4.54545454545455</v>
      </c>
    </row>
    <row r="147" customFormat="false" ht="12.75" hidden="true" customHeight="true" outlineLevel="0" collapsed="false">
      <c r="C147" s="10"/>
      <c r="D147" s="1"/>
      <c r="E147" s="10"/>
      <c r="F147" s="10"/>
      <c r="G147" s="16"/>
      <c r="I147" s="1"/>
      <c r="L147" s="1" t="n">
        <f aca="false">L146</f>
        <v>150</v>
      </c>
      <c r="M147" s="31" t="n">
        <f aca="false">M146</f>
        <v>4.54545454545455</v>
      </c>
    </row>
    <row r="148" customFormat="false" ht="12.75" hidden="true" customHeight="true" outlineLevel="0" collapsed="false">
      <c r="C148" s="10"/>
      <c r="D148" s="1"/>
      <c r="E148" s="10"/>
      <c r="F148" s="10"/>
      <c r="G148" s="16"/>
      <c r="I148" s="1"/>
      <c r="L148" s="1" t="n">
        <f aca="false">L147</f>
        <v>150</v>
      </c>
      <c r="M148" s="31" t="n">
        <f aca="false">M147</f>
        <v>4.54545454545455</v>
      </c>
    </row>
    <row r="149" customFormat="false" ht="12.75" hidden="true" customHeight="true" outlineLevel="0" collapsed="false">
      <c r="C149" s="10"/>
      <c r="D149" s="1"/>
      <c r="E149" s="10"/>
      <c r="F149" s="10"/>
      <c r="G149" s="16"/>
      <c r="I149" s="1"/>
      <c r="L149" s="1" t="n">
        <f aca="false">L148</f>
        <v>150</v>
      </c>
      <c r="M149" s="31" t="n">
        <f aca="false">M148</f>
        <v>4.54545454545455</v>
      </c>
    </row>
    <row r="150" customFormat="false" ht="12.75" hidden="true" customHeight="true" outlineLevel="0" collapsed="false">
      <c r="C150" s="10"/>
      <c r="D150" s="1"/>
      <c r="E150" s="10"/>
      <c r="F150" s="10"/>
      <c r="G150" s="16"/>
      <c r="I150" s="1"/>
      <c r="L150" s="1" t="n">
        <f aca="false">L149</f>
        <v>150</v>
      </c>
      <c r="M150" s="31" t="n">
        <f aca="false">M149</f>
        <v>4.54545454545455</v>
      </c>
    </row>
    <row r="151" customFormat="false" ht="12.75" hidden="true" customHeight="true" outlineLevel="0" collapsed="false">
      <c r="C151" s="10"/>
      <c r="D151" s="1"/>
      <c r="E151" s="10"/>
      <c r="F151" s="10"/>
      <c r="G151" s="16"/>
      <c r="I151" s="1"/>
      <c r="L151" s="1" t="n">
        <f aca="false">L150</f>
        <v>150</v>
      </c>
      <c r="M151" s="31" t="n">
        <f aca="false">M150</f>
        <v>4.54545454545455</v>
      </c>
    </row>
    <row r="152" customFormat="false" ht="12.75" hidden="true" customHeight="true" outlineLevel="0" collapsed="false">
      <c r="C152" s="10"/>
      <c r="D152" s="1"/>
      <c r="E152" s="10"/>
      <c r="F152" s="10"/>
      <c r="G152" s="16"/>
      <c r="I152" s="1"/>
      <c r="L152" s="1" t="n">
        <f aca="false">L151</f>
        <v>150</v>
      </c>
      <c r="M152" s="31" t="n">
        <f aca="false">M151</f>
        <v>4.54545454545455</v>
      </c>
    </row>
    <row r="153" customFormat="false" ht="12.75" hidden="true" customHeight="true" outlineLevel="0" collapsed="false">
      <c r="C153" s="10"/>
      <c r="D153" s="1"/>
      <c r="E153" s="10"/>
      <c r="F153" s="10"/>
      <c r="G153" s="16"/>
      <c r="I153" s="1"/>
      <c r="L153" s="1" t="n">
        <f aca="false">L152</f>
        <v>150</v>
      </c>
      <c r="M153" s="31" t="n">
        <f aca="false">M152</f>
        <v>4.54545454545455</v>
      </c>
    </row>
    <row r="154" customFormat="false" ht="12.75" hidden="true" customHeight="true" outlineLevel="0" collapsed="false">
      <c r="C154" s="10"/>
      <c r="D154" s="1"/>
      <c r="E154" s="10"/>
      <c r="F154" s="10"/>
      <c r="G154" s="16"/>
      <c r="I154" s="1"/>
      <c r="L154" s="1" t="n">
        <f aca="false">L153</f>
        <v>150</v>
      </c>
      <c r="M154" s="31" t="n">
        <f aca="false">M153</f>
        <v>4.54545454545455</v>
      </c>
    </row>
    <row r="155" customFormat="false" ht="12.75" hidden="true" customHeight="true" outlineLevel="0" collapsed="false">
      <c r="C155" s="10"/>
      <c r="D155" s="1"/>
      <c r="E155" s="10"/>
      <c r="F155" s="10"/>
      <c r="G155" s="16"/>
      <c r="I155" s="1"/>
      <c r="L155" s="1" t="n">
        <f aca="false">L154</f>
        <v>150</v>
      </c>
      <c r="M155" s="31" t="n">
        <f aca="false">M154</f>
        <v>4.54545454545455</v>
      </c>
    </row>
    <row r="156" customFormat="false" ht="12.75" hidden="true" customHeight="true" outlineLevel="0" collapsed="false">
      <c r="C156" s="10"/>
      <c r="D156" s="1"/>
      <c r="E156" s="10"/>
      <c r="F156" s="10"/>
      <c r="G156" s="16"/>
      <c r="I156" s="1"/>
      <c r="L156" s="1" t="n">
        <f aca="false">L155</f>
        <v>150</v>
      </c>
      <c r="M156" s="31" t="n">
        <f aca="false">M155</f>
        <v>4.54545454545455</v>
      </c>
    </row>
    <row r="157" customFormat="false" ht="12.75" hidden="true" customHeight="true" outlineLevel="0" collapsed="false">
      <c r="C157" s="10"/>
      <c r="D157" s="1"/>
      <c r="E157" s="10"/>
      <c r="F157" s="10"/>
      <c r="G157" s="16"/>
      <c r="I157" s="1"/>
      <c r="L157" s="1" t="n">
        <f aca="false">L156</f>
        <v>150</v>
      </c>
      <c r="M157" s="31" t="n">
        <f aca="false">M156</f>
        <v>4.54545454545455</v>
      </c>
    </row>
    <row r="158" customFormat="false" ht="12.75" hidden="true" customHeight="true" outlineLevel="0" collapsed="false">
      <c r="C158" s="10"/>
      <c r="D158" s="1"/>
      <c r="E158" s="10"/>
      <c r="F158" s="10"/>
      <c r="G158" s="16"/>
      <c r="I158" s="1"/>
      <c r="L158" s="1" t="n">
        <f aca="false">L157</f>
        <v>150</v>
      </c>
      <c r="M158" s="31" t="n">
        <f aca="false">M157</f>
        <v>4.54545454545455</v>
      </c>
    </row>
    <row r="159" customFormat="false" ht="12.75" hidden="true" customHeight="true" outlineLevel="0" collapsed="false">
      <c r="C159" s="10"/>
      <c r="D159" s="1"/>
      <c r="E159" s="10"/>
      <c r="F159" s="10"/>
      <c r="G159" s="16"/>
      <c r="I159" s="1"/>
      <c r="L159" s="1" t="n">
        <f aca="false">L158</f>
        <v>150</v>
      </c>
      <c r="M159" s="31" t="n">
        <f aca="false">M158</f>
        <v>4.54545454545455</v>
      </c>
    </row>
    <row r="160" customFormat="false" ht="12.75" hidden="true" customHeight="true" outlineLevel="0" collapsed="false">
      <c r="C160" s="10"/>
      <c r="D160" s="1"/>
      <c r="E160" s="10"/>
      <c r="F160" s="10"/>
      <c r="G160" s="16"/>
      <c r="I160" s="1"/>
      <c r="L160" s="1" t="n">
        <f aca="false">L159</f>
        <v>150</v>
      </c>
      <c r="M160" s="31" t="n">
        <f aca="false">M159</f>
        <v>4.54545454545455</v>
      </c>
    </row>
    <row r="161" customFormat="false" ht="12.75" hidden="true" customHeight="true" outlineLevel="0" collapsed="false">
      <c r="C161" s="10"/>
      <c r="D161" s="1"/>
      <c r="E161" s="10"/>
      <c r="F161" s="10"/>
      <c r="G161" s="16"/>
      <c r="I161" s="1"/>
      <c r="L161" s="1" t="n">
        <f aca="false">L160</f>
        <v>150</v>
      </c>
      <c r="M161" s="31" t="n">
        <f aca="false">M160</f>
        <v>4.54545454545455</v>
      </c>
    </row>
    <row r="162" customFormat="false" ht="12.75" hidden="true" customHeight="true" outlineLevel="0" collapsed="false">
      <c r="C162" s="10"/>
      <c r="D162" s="1"/>
      <c r="E162" s="10"/>
      <c r="F162" s="10"/>
      <c r="G162" s="16"/>
      <c r="I162" s="1"/>
      <c r="L162" s="1" t="n">
        <f aca="false">L161</f>
        <v>150</v>
      </c>
      <c r="M162" s="31" t="n">
        <f aca="false">M161</f>
        <v>4.54545454545455</v>
      </c>
    </row>
    <row r="163" customFormat="false" ht="12.75" hidden="true" customHeight="true" outlineLevel="0" collapsed="false">
      <c r="C163" s="10"/>
      <c r="D163" s="1"/>
      <c r="E163" s="10"/>
      <c r="F163" s="10"/>
      <c r="G163" s="16"/>
      <c r="I163" s="1"/>
      <c r="L163" s="1" t="n">
        <f aca="false">L162</f>
        <v>150</v>
      </c>
      <c r="M163" s="31" t="n">
        <f aca="false">M162</f>
        <v>4.54545454545455</v>
      </c>
    </row>
    <row r="164" customFormat="false" ht="12.75" hidden="true" customHeight="true" outlineLevel="0" collapsed="false">
      <c r="C164" s="10"/>
      <c r="D164" s="1"/>
      <c r="E164" s="10"/>
      <c r="F164" s="10"/>
      <c r="G164" s="16"/>
      <c r="I164" s="1"/>
      <c r="L164" s="1" t="n">
        <f aca="false">L163</f>
        <v>150</v>
      </c>
      <c r="M164" s="31" t="n">
        <f aca="false">M163</f>
        <v>4.54545454545455</v>
      </c>
    </row>
    <row r="165" customFormat="false" ht="12.75" hidden="true" customHeight="true" outlineLevel="0" collapsed="false">
      <c r="C165" s="10"/>
      <c r="D165" s="1"/>
      <c r="E165" s="10"/>
      <c r="F165" s="10"/>
      <c r="G165" s="16"/>
      <c r="I165" s="1"/>
      <c r="L165" s="1" t="n">
        <f aca="false">L164</f>
        <v>150</v>
      </c>
      <c r="M165" s="31" t="n">
        <f aca="false">M164</f>
        <v>4.54545454545455</v>
      </c>
    </row>
    <row r="166" customFormat="false" ht="12.75" hidden="true" customHeight="true" outlineLevel="0" collapsed="false">
      <c r="C166" s="10"/>
      <c r="D166" s="1"/>
      <c r="E166" s="10"/>
      <c r="F166" s="10"/>
      <c r="G166" s="16"/>
      <c r="I166" s="1"/>
      <c r="L166" s="1" t="n">
        <f aca="false">L165</f>
        <v>150</v>
      </c>
      <c r="M166" s="31" t="n">
        <f aca="false">M165</f>
        <v>4.54545454545455</v>
      </c>
    </row>
    <row r="167" customFormat="false" ht="12.75" hidden="true" customHeight="true" outlineLevel="0" collapsed="false">
      <c r="C167" s="10"/>
      <c r="D167" s="1"/>
      <c r="E167" s="10"/>
      <c r="F167" s="10"/>
      <c r="G167" s="16"/>
      <c r="I167" s="1"/>
      <c r="L167" s="1" t="n">
        <f aca="false">L166</f>
        <v>150</v>
      </c>
      <c r="M167" s="31" t="n">
        <f aca="false">M166</f>
        <v>4.54545454545455</v>
      </c>
    </row>
    <row r="168" customFormat="false" ht="12.75" hidden="true" customHeight="true" outlineLevel="0" collapsed="false">
      <c r="C168" s="10"/>
      <c r="D168" s="1"/>
      <c r="E168" s="10"/>
      <c r="F168" s="10"/>
      <c r="G168" s="16"/>
      <c r="I168" s="1"/>
      <c r="L168" s="1" t="n">
        <f aca="false">L167</f>
        <v>150</v>
      </c>
      <c r="M168" s="31" t="n">
        <f aca="false">M167</f>
        <v>4.54545454545455</v>
      </c>
    </row>
    <row r="169" customFormat="false" ht="12.75" hidden="true" customHeight="true" outlineLevel="0" collapsed="false">
      <c r="C169" s="10"/>
      <c r="D169" s="1"/>
      <c r="E169" s="10"/>
      <c r="F169" s="10"/>
      <c r="G169" s="16"/>
      <c r="I169" s="1"/>
      <c r="L169" s="1" t="n">
        <f aca="false">L168</f>
        <v>150</v>
      </c>
      <c r="M169" s="31" t="n">
        <f aca="false">M168</f>
        <v>4.54545454545455</v>
      </c>
    </row>
    <row r="170" customFormat="false" ht="12.75" hidden="true" customHeight="true" outlineLevel="0" collapsed="false">
      <c r="C170" s="10"/>
      <c r="D170" s="1"/>
      <c r="E170" s="10"/>
      <c r="F170" s="10"/>
      <c r="G170" s="16"/>
      <c r="I170" s="1"/>
      <c r="L170" s="1" t="n">
        <f aca="false">L169</f>
        <v>150</v>
      </c>
      <c r="M170" s="31" t="n">
        <f aca="false">M169</f>
        <v>4.54545454545455</v>
      </c>
    </row>
    <row r="171" customFormat="false" ht="12.75" hidden="true" customHeight="true" outlineLevel="0" collapsed="false">
      <c r="C171" s="10"/>
      <c r="D171" s="1"/>
      <c r="E171" s="10"/>
      <c r="F171" s="10"/>
      <c r="G171" s="16"/>
      <c r="I171" s="1"/>
      <c r="L171" s="1" t="n">
        <f aca="false">L170</f>
        <v>150</v>
      </c>
      <c r="M171" s="31" t="n">
        <f aca="false">M170</f>
        <v>4.54545454545455</v>
      </c>
    </row>
    <row r="172" customFormat="false" ht="12.75" hidden="true" customHeight="true" outlineLevel="0" collapsed="false">
      <c r="C172" s="10"/>
      <c r="D172" s="1"/>
      <c r="E172" s="10"/>
      <c r="F172" s="10"/>
      <c r="G172" s="16"/>
      <c r="I172" s="1"/>
      <c r="L172" s="1" t="n">
        <f aca="false">L171</f>
        <v>150</v>
      </c>
      <c r="M172" s="31" t="n">
        <f aca="false">M171</f>
        <v>4.54545454545455</v>
      </c>
    </row>
    <row r="173" customFormat="false" ht="12.75" hidden="true" customHeight="true" outlineLevel="0" collapsed="false">
      <c r="C173" s="10"/>
      <c r="D173" s="1"/>
      <c r="E173" s="10"/>
      <c r="F173" s="10"/>
      <c r="G173" s="16"/>
      <c r="I173" s="1"/>
      <c r="L173" s="1" t="n">
        <f aca="false">L172</f>
        <v>150</v>
      </c>
      <c r="M173" s="31" t="n">
        <f aca="false">M172</f>
        <v>4.54545454545455</v>
      </c>
    </row>
    <row r="174" customFormat="false" ht="12.75" hidden="true" customHeight="true" outlineLevel="0" collapsed="false">
      <c r="C174" s="10"/>
      <c r="D174" s="1"/>
      <c r="E174" s="10"/>
      <c r="F174" s="10"/>
      <c r="G174" s="16"/>
      <c r="I174" s="1"/>
      <c r="L174" s="1" t="n">
        <f aca="false">L173</f>
        <v>150</v>
      </c>
      <c r="M174" s="31" t="n">
        <f aca="false">M173</f>
        <v>4.54545454545455</v>
      </c>
    </row>
    <row r="175" customFormat="false" ht="12.75" hidden="true" customHeight="true" outlineLevel="0" collapsed="false">
      <c r="C175" s="10"/>
      <c r="D175" s="1"/>
      <c r="E175" s="10"/>
      <c r="F175" s="10"/>
      <c r="G175" s="16"/>
      <c r="I175" s="1"/>
      <c r="L175" s="1" t="n">
        <f aca="false">L174</f>
        <v>150</v>
      </c>
      <c r="M175" s="31" t="n">
        <f aca="false">M174</f>
        <v>4.54545454545455</v>
      </c>
    </row>
    <row r="176" customFormat="false" ht="12.75" hidden="true" customHeight="true" outlineLevel="0" collapsed="false">
      <c r="C176" s="10"/>
      <c r="D176" s="1"/>
      <c r="E176" s="10"/>
      <c r="F176" s="10"/>
      <c r="G176" s="16"/>
      <c r="I176" s="1"/>
      <c r="L176" s="1" t="n">
        <f aca="false">L175</f>
        <v>150</v>
      </c>
      <c r="M176" s="31" t="n">
        <f aca="false">M175</f>
        <v>4.54545454545455</v>
      </c>
    </row>
    <row r="177" customFormat="false" ht="12.75" hidden="true" customHeight="true" outlineLevel="0" collapsed="false">
      <c r="C177" s="10"/>
      <c r="D177" s="1"/>
      <c r="E177" s="10"/>
      <c r="F177" s="10"/>
      <c r="G177" s="16"/>
      <c r="I177" s="1"/>
      <c r="L177" s="1" t="n">
        <f aca="false">L176</f>
        <v>150</v>
      </c>
      <c r="M177" s="31" t="n">
        <f aca="false">M176</f>
        <v>4.54545454545455</v>
      </c>
    </row>
    <row r="178" customFormat="false" ht="12.75" hidden="true" customHeight="true" outlineLevel="0" collapsed="false">
      <c r="C178" s="10"/>
      <c r="D178" s="1"/>
      <c r="E178" s="10"/>
      <c r="F178" s="10"/>
      <c r="G178" s="16"/>
      <c r="I178" s="1"/>
      <c r="L178" s="1" t="n">
        <f aca="false">L177</f>
        <v>150</v>
      </c>
      <c r="M178" s="31" t="n">
        <f aca="false">M177</f>
        <v>4.54545454545455</v>
      </c>
    </row>
    <row r="179" customFormat="false" ht="12.75" hidden="true" customHeight="true" outlineLevel="0" collapsed="false">
      <c r="C179" s="10"/>
      <c r="D179" s="1"/>
      <c r="E179" s="10"/>
      <c r="F179" s="10"/>
      <c r="G179" s="16"/>
      <c r="I179" s="1"/>
      <c r="L179" s="1" t="n">
        <f aca="false">L178</f>
        <v>150</v>
      </c>
      <c r="M179" s="31" t="n">
        <f aca="false">M178</f>
        <v>4.54545454545455</v>
      </c>
    </row>
    <row r="180" customFormat="false" ht="12.75" hidden="true" customHeight="true" outlineLevel="0" collapsed="false">
      <c r="C180" s="10"/>
      <c r="D180" s="1"/>
      <c r="E180" s="10"/>
      <c r="F180" s="10"/>
      <c r="G180" s="16"/>
      <c r="I180" s="1"/>
      <c r="L180" s="1" t="n">
        <f aca="false">L179</f>
        <v>150</v>
      </c>
      <c r="M180" s="31" t="n">
        <f aca="false">M179</f>
        <v>4.54545454545455</v>
      </c>
    </row>
    <row r="181" customFormat="false" ht="12.75" hidden="true" customHeight="true" outlineLevel="0" collapsed="false">
      <c r="C181" s="10"/>
      <c r="D181" s="1"/>
      <c r="E181" s="10"/>
      <c r="F181" s="10"/>
      <c r="G181" s="16"/>
      <c r="I181" s="1"/>
      <c r="L181" s="1" t="n">
        <f aca="false">L180</f>
        <v>150</v>
      </c>
      <c r="M181" s="31" t="n">
        <f aca="false">M180</f>
        <v>4.54545454545455</v>
      </c>
    </row>
    <row r="182" customFormat="false" ht="12.75" hidden="true" customHeight="true" outlineLevel="0" collapsed="false">
      <c r="C182" s="10"/>
      <c r="D182" s="1"/>
      <c r="E182" s="10"/>
      <c r="F182" s="10"/>
      <c r="G182" s="16"/>
      <c r="I182" s="1"/>
      <c r="L182" s="1" t="n">
        <f aca="false">L181</f>
        <v>150</v>
      </c>
      <c r="M182" s="31" t="n">
        <f aca="false">M181</f>
        <v>4.54545454545455</v>
      </c>
    </row>
    <row r="183" customFormat="false" ht="12.75" hidden="true" customHeight="true" outlineLevel="0" collapsed="false">
      <c r="C183" s="10"/>
      <c r="D183" s="1"/>
      <c r="E183" s="10"/>
      <c r="F183" s="10"/>
      <c r="G183" s="16"/>
      <c r="I183" s="1"/>
      <c r="L183" s="1" t="n">
        <f aca="false">L182</f>
        <v>150</v>
      </c>
      <c r="M183" s="31" t="n">
        <f aca="false">M182</f>
        <v>4.54545454545455</v>
      </c>
    </row>
    <row r="184" customFormat="false" ht="12.75" hidden="true" customHeight="true" outlineLevel="0" collapsed="false">
      <c r="C184" s="10"/>
      <c r="D184" s="1"/>
      <c r="E184" s="10"/>
      <c r="F184" s="10"/>
      <c r="G184" s="16"/>
      <c r="I184" s="1"/>
      <c r="L184" s="1" t="n">
        <f aca="false">L183</f>
        <v>150</v>
      </c>
      <c r="M184" s="31" t="n">
        <f aca="false">M183</f>
        <v>4.54545454545455</v>
      </c>
    </row>
    <row r="185" customFormat="false" ht="12.75" hidden="true" customHeight="true" outlineLevel="0" collapsed="false">
      <c r="C185" s="10"/>
      <c r="D185" s="1"/>
      <c r="E185" s="10"/>
      <c r="F185" s="10"/>
      <c r="G185" s="16"/>
      <c r="I185" s="1"/>
      <c r="L185" s="1" t="n">
        <f aca="false">L184</f>
        <v>150</v>
      </c>
      <c r="M185" s="31" t="n">
        <f aca="false">M184</f>
        <v>4.54545454545455</v>
      </c>
    </row>
    <row r="186" customFormat="false" ht="12.75" hidden="true" customHeight="true" outlineLevel="0" collapsed="false">
      <c r="C186" s="10"/>
      <c r="D186" s="1"/>
      <c r="E186" s="10"/>
      <c r="F186" s="10"/>
      <c r="G186" s="16"/>
      <c r="I186" s="1"/>
      <c r="L186" s="1" t="n">
        <f aca="false">L185</f>
        <v>150</v>
      </c>
      <c r="M186" s="31" t="n">
        <f aca="false">M185</f>
        <v>4.54545454545455</v>
      </c>
    </row>
    <row r="187" customFormat="false" ht="12.75" hidden="true" customHeight="true" outlineLevel="0" collapsed="false">
      <c r="C187" s="10"/>
      <c r="D187" s="1"/>
      <c r="E187" s="10"/>
      <c r="F187" s="10"/>
      <c r="G187" s="16"/>
      <c r="I187" s="1"/>
      <c r="L187" s="1" t="n">
        <f aca="false">L186</f>
        <v>150</v>
      </c>
      <c r="M187" s="31" t="n">
        <f aca="false">M186</f>
        <v>4.54545454545455</v>
      </c>
    </row>
    <row r="188" customFormat="false" ht="12.75" hidden="true" customHeight="true" outlineLevel="0" collapsed="false">
      <c r="C188" s="10"/>
      <c r="D188" s="1"/>
      <c r="E188" s="10"/>
      <c r="F188" s="10"/>
      <c r="G188" s="16"/>
      <c r="I188" s="1"/>
      <c r="L188" s="1" t="n">
        <f aca="false">L187</f>
        <v>150</v>
      </c>
      <c r="M188" s="31" t="n">
        <f aca="false">M187</f>
        <v>4.54545454545455</v>
      </c>
    </row>
    <row r="189" customFormat="false" ht="12.75" hidden="true" customHeight="true" outlineLevel="0" collapsed="false">
      <c r="C189" s="10"/>
      <c r="D189" s="1"/>
      <c r="E189" s="10"/>
      <c r="F189" s="10"/>
      <c r="G189" s="16"/>
      <c r="I189" s="1"/>
      <c r="L189" s="1" t="n">
        <f aca="false">L188</f>
        <v>150</v>
      </c>
      <c r="M189" s="31" t="n">
        <f aca="false">M188</f>
        <v>4.54545454545455</v>
      </c>
    </row>
    <row r="190" customFormat="false" ht="12.75" hidden="true" customHeight="true" outlineLevel="0" collapsed="false">
      <c r="C190" s="10"/>
      <c r="D190" s="1"/>
      <c r="E190" s="10"/>
      <c r="F190" s="10"/>
      <c r="G190" s="16"/>
      <c r="I190" s="1"/>
      <c r="L190" s="1" t="n">
        <f aca="false">L189</f>
        <v>150</v>
      </c>
      <c r="M190" s="31" t="n">
        <f aca="false">M189</f>
        <v>4.54545454545455</v>
      </c>
    </row>
    <row r="191" customFormat="false" ht="12.75" hidden="true" customHeight="true" outlineLevel="0" collapsed="false">
      <c r="C191" s="10"/>
      <c r="D191" s="1"/>
      <c r="E191" s="10"/>
      <c r="F191" s="10"/>
      <c r="G191" s="16"/>
      <c r="I191" s="1"/>
      <c r="L191" s="1" t="n">
        <f aca="false">L190</f>
        <v>150</v>
      </c>
      <c r="M191" s="31" t="n">
        <f aca="false">M190</f>
        <v>4.54545454545455</v>
      </c>
    </row>
    <row r="192" customFormat="false" ht="12.75" hidden="true" customHeight="true" outlineLevel="0" collapsed="false">
      <c r="C192" s="10"/>
      <c r="D192" s="1"/>
      <c r="E192" s="10"/>
      <c r="F192" s="10"/>
      <c r="G192" s="16"/>
      <c r="I192" s="1"/>
      <c r="L192" s="1" t="n">
        <f aca="false">L191</f>
        <v>150</v>
      </c>
      <c r="M192" s="31" t="n">
        <f aca="false">M191</f>
        <v>4.54545454545455</v>
      </c>
    </row>
    <row r="193" customFormat="false" ht="12.75" hidden="true" customHeight="true" outlineLevel="0" collapsed="false">
      <c r="C193" s="10"/>
      <c r="D193" s="1"/>
      <c r="E193" s="10"/>
      <c r="F193" s="10"/>
      <c r="G193" s="16"/>
      <c r="I193" s="1"/>
      <c r="L193" s="1" t="n">
        <f aca="false">L192</f>
        <v>150</v>
      </c>
      <c r="M193" s="31" t="n">
        <f aca="false">M192</f>
        <v>4.54545454545455</v>
      </c>
    </row>
    <row r="194" customFormat="false" ht="12.75" hidden="true" customHeight="true" outlineLevel="0" collapsed="false">
      <c r="C194" s="10"/>
      <c r="D194" s="1"/>
      <c r="E194" s="10"/>
      <c r="F194" s="10"/>
      <c r="G194" s="16"/>
      <c r="I194" s="1"/>
      <c r="L194" s="1" t="n">
        <f aca="false">L193</f>
        <v>150</v>
      </c>
      <c r="M194" s="31" t="n">
        <f aca="false">M193</f>
        <v>4.54545454545455</v>
      </c>
    </row>
    <row r="195" customFormat="false" ht="12.75" hidden="true" customHeight="true" outlineLevel="0" collapsed="false">
      <c r="C195" s="10"/>
      <c r="D195" s="1"/>
      <c r="E195" s="10"/>
      <c r="F195" s="10"/>
      <c r="G195" s="16"/>
      <c r="I195" s="1"/>
      <c r="L195" s="1" t="n">
        <f aca="false">L194</f>
        <v>150</v>
      </c>
      <c r="M195" s="31" t="n">
        <f aca="false">M194</f>
        <v>4.54545454545455</v>
      </c>
    </row>
    <row r="196" customFormat="false" ht="12.75" hidden="true" customHeight="true" outlineLevel="0" collapsed="false">
      <c r="C196" s="10"/>
      <c r="D196" s="1"/>
      <c r="E196" s="10"/>
      <c r="F196" s="10"/>
      <c r="G196" s="16"/>
      <c r="I196" s="1"/>
      <c r="L196" s="1" t="n">
        <f aca="false">L195</f>
        <v>150</v>
      </c>
      <c r="M196" s="31" t="n">
        <f aca="false">M195</f>
        <v>4.54545454545455</v>
      </c>
    </row>
    <row r="197" customFormat="false" ht="12.75" hidden="true" customHeight="true" outlineLevel="0" collapsed="false">
      <c r="C197" s="10"/>
      <c r="D197" s="1"/>
      <c r="E197" s="10"/>
      <c r="F197" s="10"/>
      <c r="G197" s="16"/>
      <c r="I197" s="1"/>
      <c r="L197" s="1" t="n">
        <f aca="false">L196</f>
        <v>150</v>
      </c>
      <c r="M197" s="31" t="n">
        <f aca="false">M196</f>
        <v>4.54545454545455</v>
      </c>
    </row>
    <row r="198" customFormat="false" ht="12.75" hidden="true" customHeight="true" outlineLevel="0" collapsed="false">
      <c r="C198" s="10"/>
      <c r="D198" s="1"/>
      <c r="E198" s="10"/>
      <c r="F198" s="10"/>
      <c r="G198" s="16"/>
      <c r="I198" s="1"/>
      <c r="L198" s="1" t="n">
        <f aca="false">L197</f>
        <v>150</v>
      </c>
      <c r="M198" s="31" t="n">
        <f aca="false">M197</f>
        <v>4.54545454545455</v>
      </c>
    </row>
    <row r="199" customFormat="false" ht="12.75" hidden="true" customHeight="true" outlineLevel="0" collapsed="false">
      <c r="C199" s="10"/>
      <c r="D199" s="1"/>
      <c r="E199" s="10"/>
      <c r="F199" s="10"/>
      <c r="G199" s="16"/>
      <c r="I199" s="1"/>
      <c r="L199" s="1" t="n">
        <f aca="false">L198</f>
        <v>150</v>
      </c>
      <c r="M199" s="31" t="n">
        <f aca="false">M198</f>
        <v>4.54545454545455</v>
      </c>
    </row>
    <row r="200" customFormat="false" ht="12.75" hidden="true" customHeight="true" outlineLevel="0" collapsed="false">
      <c r="C200" s="10"/>
      <c r="D200" s="1"/>
      <c r="E200" s="10"/>
      <c r="F200" s="10"/>
      <c r="G200" s="16"/>
      <c r="I200" s="1"/>
      <c r="L200" s="1" t="n">
        <f aca="false">L199</f>
        <v>150</v>
      </c>
      <c r="M200" s="31" t="n">
        <f aca="false">M199</f>
        <v>4.54545454545455</v>
      </c>
    </row>
    <row r="201" customFormat="false" ht="12.75" hidden="true" customHeight="true" outlineLevel="0" collapsed="false">
      <c r="C201" s="10"/>
      <c r="D201" s="1"/>
      <c r="E201" s="10"/>
      <c r="F201" s="10"/>
      <c r="G201" s="16"/>
      <c r="I201" s="1"/>
      <c r="L201" s="1" t="n">
        <f aca="false">L200</f>
        <v>150</v>
      </c>
      <c r="M201" s="31" t="n">
        <f aca="false">M200</f>
        <v>4.54545454545455</v>
      </c>
    </row>
    <row r="202" customFormat="false" ht="12.75" hidden="true" customHeight="true" outlineLevel="0" collapsed="false">
      <c r="C202" s="10"/>
      <c r="D202" s="1"/>
      <c r="E202" s="10"/>
      <c r="F202" s="10"/>
      <c r="G202" s="16"/>
      <c r="I202" s="1"/>
      <c r="L202" s="1" t="n">
        <f aca="false">L201</f>
        <v>150</v>
      </c>
      <c r="M202" s="31" t="n">
        <f aca="false">M201</f>
        <v>4.54545454545455</v>
      </c>
    </row>
    <row r="203" customFormat="false" ht="12.75" hidden="true" customHeight="true" outlineLevel="0" collapsed="false">
      <c r="C203" s="10"/>
      <c r="D203" s="1"/>
      <c r="E203" s="10"/>
      <c r="F203" s="10"/>
      <c r="G203" s="16"/>
      <c r="I203" s="1"/>
      <c r="L203" s="1" t="n">
        <f aca="false">L202</f>
        <v>150</v>
      </c>
      <c r="M203" s="31" t="n">
        <f aca="false">M202</f>
        <v>4.54545454545455</v>
      </c>
    </row>
    <row r="204" customFormat="false" ht="12.75" hidden="true" customHeight="true" outlineLevel="0" collapsed="false">
      <c r="C204" s="10"/>
      <c r="D204" s="1"/>
      <c r="E204" s="10"/>
      <c r="F204" s="10"/>
      <c r="G204" s="16"/>
      <c r="I204" s="1"/>
      <c r="L204" s="1" t="n">
        <f aca="false">L203</f>
        <v>150</v>
      </c>
      <c r="M204" s="31" t="n">
        <f aca="false">M203</f>
        <v>4.54545454545455</v>
      </c>
    </row>
    <row r="205" customFormat="false" ht="12.75" hidden="true" customHeight="true" outlineLevel="0" collapsed="false">
      <c r="C205" s="10"/>
      <c r="D205" s="1"/>
      <c r="E205" s="10"/>
      <c r="F205" s="10"/>
      <c r="G205" s="16"/>
      <c r="I205" s="1"/>
      <c r="L205" s="1" t="n">
        <f aca="false">L204</f>
        <v>150</v>
      </c>
      <c r="M205" s="31" t="n">
        <f aca="false">M204</f>
        <v>4.54545454545455</v>
      </c>
    </row>
    <row r="206" customFormat="false" ht="12.75" hidden="true" customHeight="true" outlineLevel="0" collapsed="false">
      <c r="C206" s="10"/>
      <c r="D206" s="1"/>
      <c r="E206" s="10"/>
      <c r="F206" s="10"/>
      <c r="G206" s="16"/>
      <c r="I206" s="1"/>
      <c r="L206" s="1" t="n">
        <f aca="false">L205</f>
        <v>150</v>
      </c>
      <c r="M206" s="31" t="n">
        <f aca="false">M205</f>
        <v>4.54545454545455</v>
      </c>
    </row>
    <row r="207" customFormat="false" ht="12.75" hidden="true" customHeight="true" outlineLevel="0" collapsed="false">
      <c r="C207" s="10"/>
      <c r="D207" s="1"/>
      <c r="E207" s="10"/>
      <c r="F207" s="10"/>
      <c r="G207" s="16"/>
      <c r="I207" s="1"/>
      <c r="L207" s="1" t="n">
        <f aca="false">L206</f>
        <v>150</v>
      </c>
      <c r="M207" s="31" t="n">
        <f aca="false">M206</f>
        <v>4.54545454545455</v>
      </c>
    </row>
    <row r="208" customFormat="false" ht="12.75" hidden="true" customHeight="true" outlineLevel="0" collapsed="false">
      <c r="C208" s="10"/>
      <c r="D208" s="1"/>
      <c r="E208" s="10"/>
      <c r="F208" s="10"/>
      <c r="G208" s="16"/>
      <c r="I208" s="1"/>
      <c r="L208" s="1" t="n">
        <f aca="false">L207</f>
        <v>150</v>
      </c>
      <c r="M208" s="31" t="n">
        <f aca="false">M207</f>
        <v>4.54545454545455</v>
      </c>
    </row>
    <row r="209" customFormat="false" ht="12.75" hidden="true" customHeight="true" outlineLevel="0" collapsed="false">
      <c r="C209" s="10"/>
      <c r="D209" s="1"/>
      <c r="E209" s="10"/>
      <c r="F209" s="10"/>
      <c r="G209" s="16"/>
      <c r="I209" s="1"/>
      <c r="L209" s="1" t="n">
        <f aca="false">L208</f>
        <v>150</v>
      </c>
      <c r="M209" s="31" t="n">
        <f aca="false">M208</f>
        <v>4.54545454545455</v>
      </c>
    </row>
    <row r="210" customFormat="false" ht="12.75" hidden="true" customHeight="true" outlineLevel="0" collapsed="false">
      <c r="C210" s="10"/>
      <c r="D210" s="1"/>
      <c r="E210" s="10"/>
      <c r="F210" s="10"/>
      <c r="G210" s="16"/>
      <c r="I210" s="1"/>
      <c r="L210" s="1" t="n">
        <f aca="false">L209</f>
        <v>150</v>
      </c>
      <c r="M210" s="31" t="n">
        <f aca="false">M209</f>
        <v>4.54545454545455</v>
      </c>
    </row>
    <row r="211" customFormat="false" ht="12.75" hidden="true" customHeight="true" outlineLevel="0" collapsed="false">
      <c r="C211" s="10"/>
      <c r="D211" s="1"/>
      <c r="E211" s="10"/>
      <c r="F211" s="10"/>
      <c r="G211" s="16"/>
      <c r="I211" s="1"/>
      <c r="L211" s="1" t="n">
        <f aca="false">L210</f>
        <v>150</v>
      </c>
      <c r="M211" s="31" t="n">
        <f aca="false">M210</f>
        <v>4.54545454545455</v>
      </c>
    </row>
    <row r="212" customFormat="false" ht="12.75" hidden="true" customHeight="true" outlineLevel="0" collapsed="false">
      <c r="C212" s="10"/>
      <c r="D212" s="1"/>
      <c r="E212" s="10"/>
      <c r="F212" s="10"/>
      <c r="G212" s="16"/>
      <c r="I212" s="1"/>
      <c r="L212" s="1" t="n">
        <f aca="false">L211</f>
        <v>150</v>
      </c>
      <c r="M212" s="31" t="n">
        <f aca="false">M211</f>
        <v>4.54545454545455</v>
      </c>
    </row>
    <row r="213" customFormat="false" ht="12.75" hidden="true" customHeight="true" outlineLevel="0" collapsed="false">
      <c r="C213" s="10"/>
      <c r="D213" s="1"/>
      <c r="E213" s="10"/>
      <c r="F213" s="10"/>
      <c r="G213" s="16"/>
      <c r="I213" s="1"/>
      <c r="L213" s="1" t="n">
        <f aca="false">L212</f>
        <v>150</v>
      </c>
      <c r="M213" s="31" t="n">
        <f aca="false">M212</f>
        <v>4.54545454545455</v>
      </c>
    </row>
    <row r="214" customFormat="false" ht="12.75" hidden="true" customHeight="true" outlineLevel="0" collapsed="false">
      <c r="C214" s="10"/>
      <c r="D214" s="1"/>
      <c r="E214" s="10"/>
      <c r="F214" s="10"/>
      <c r="G214" s="16"/>
      <c r="I214" s="1"/>
      <c r="L214" s="1" t="n">
        <f aca="false">L213</f>
        <v>150</v>
      </c>
      <c r="M214" s="31" t="n">
        <f aca="false">M213</f>
        <v>4.54545454545455</v>
      </c>
    </row>
    <row r="215" customFormat="false" ht="12.75" hidden="true" customHeight="true" outlineLevel="0" collapsed="false">
      <c r="C215" s="10"/>
      <c r="D215" s="1"/>
      <c r="E215" s="10"/>
      <c r="F215" s="10"/>
      <c r="G215" s="16"/>
      <c r="I215" s="1"/>
      <c r="L215" s="1" t="n">
        <f aca="false">L214</f>
        <v>150</v>
      </c>
      <c r="M215" s="31" t="n">
        <f aca="false">M214</f>
        <v>4.54545454545455</v>
      </c>
    </row>
    <row r="216" customFormat="false" ht="12.75" hidden="true" customHeight="true" outlineLevel="0" collapsed="false">
      <c r="C216" s="10"/>
      <c r="D216" s="1"/>
      <c r="E216" s="10"/>
      <c r="F216" s="10"/>
      <c r="G216" s="16"/>
      <c r="I216" s="1"/>
      <c r="L216" s="1" t="n">
        <f aca="false">L215</f>
        <v>150</v>
      </c>
      <c r="M216" s="31" t="n">
        <f aca="false">M215</f>
        <v>4.54545454545455</v>
      </c>
    </row>
    <row r="217" customFormat="false" ht="12.75" hidden="true" customHeight="true" outlineLevel="0" collapsed="false">
      <c r="C217" s="10"/>
      <c r="D217" s="1"/>
      <c r="E217" s="10"/>
      <c r="F217" s="10"/>
      <c r="G217" s="16"/>
      <c r="I217" s="1"/>
      <c r="L217" s="1" t="n">
        <f aca="false">L216</f>
        <v>150</v>
      </c>
      <c r="M217" s="31" t="n">
        <f aca="false">M216</f>
        <v>4.54545454545455</v>
      </c>
    </row>
    <row r="218" customFormat="false" ht="12.75" hidden="true" customHeight="true" outlineLevel="0" collapsed="false">
      <c r="C218" s="10"/>
      <c r="D218" s="1"/>
      <c r="E218" s="10"/>
      <c r="F218" s="10"/>
      <c r="G218" s="16"/>
      <c r="I218" s="1"/>
      <c r="L218" s="1" t="n">
        <f aca="false">L217</f>
        <v>150</v>
      </c>
      <c r="M218" s="31" t="n">
        <f aca="false">M217</f>
        <v>4.54545454545455</v>
      </c>
    </row>
    <row r="219" customFormat="false" ht="12.75" hidden="true" customHeight="true" outlineLevel="0" collapsed="false">
      <c r="C219" s="10"/>
      <c r="D219" s="1"/>
      <c r="E219" s="10"/>
      <c r="F219" s="10"/>
      <c r="G219" s="16"/>
      <c r="I219" s="1"/>
      <c r="L219" s="1" t="n">
        <f aca="false">L218</f>
        <v>150</v>
      </c>
      <c r="M219" s="31" t="n">
        <f aca="false">M218</f>
        <v>4.54545454545455</v>
      </c>
    </row>
    <row r="220" customFormat="false" ht="12.75" hidden="true" customHeight="true" outlineLevel="0" collapsed="false">
      <c r="C220" s="10"/>
      <c r="D220" s="1"/>
      <c r="E220" s="10"/>
      <c r="F220" s="10"/>
      <c r="G220" s="16"/>
      <c r="I220" s="1"/>
      <c r="L220" s="1" t="n">
        <f aca="false">L219</f>
        <v>150</v>
      </c>
      <c r="M220" s="31" t="n">
        <f aca="false">M219</f>
        <v>4.54545454545455</v>
      </c>
    </row>
    <row r="221" customFormat="false" ht="12.75" hidden="true" customHeight="true" outlineLevel="0" collapsed="false">
      <c r="C221" s="10"/>
      <c r="D221" s="1"/>
      <c r="E221" s="10"/>
      <c r="F221" s="10"/>
      <c r="G221" s="16"/>
      <c r="I221" s="1"/>
      <c r="L221" s="1" t="n">
        <f aca="false">L220</f>
        <v>150</v>
      </c>
      <c r="M221" s="31" t="n">
        <f aca="false">M220</f>
        <v>4.54545454545455</v>
      </c>
    </row>
    <row r="222" customFormat="false" ht="12.75" hidden="true" customHeight="true" outlineLevel="0" collapsed="false">
      <c r="C222" s="10"/>
      <c r="D222" s="1"/>
      <c r="E222" s="10"/>
      <c r="F222" s="10"/>
      <c r="G222" s="16"/>
      <c r="I222" s="1"/>
      <c r="L222" s="1" t="n">
        <f aca="false">L221</f>
        <v>150</v>
      </c>
      <c r="M222" s="31" t="n">
        <f aca="false">M221</f>
        <v>4.54545454545455</v>
      </c>
    </row>
    <row r="223" customFormat="false" ht="12.75" hidden="true" customHeight="true" outlineLevel="0" collapsed="false">
      <c r="C223" s="10"/>
      <c r="D223" s="1"/>
      <c r="E223" s="10"/>
      <c r="F223" s="10"/>
      <c r="G223" s="16"/>
      <c r="I223" s="1"/>
      <c r="L223" s="1" t="n">
        <f aca="false">L222</f>
        <v>150</v>
      </c>
      <c r="M223" s="31" t="n">
        <f aca="false">M222</f>
        <v>4.54545454545455</v>
      </c>
    </row>
    <row r="224" customFormat="false" ht="12.75" hidden="true" customHeight="true" outlineLevel="0" collapsed="false">
      <c r="C224" s="10"/>
      <c r="D224" s="1"/>
      <c r="E224" s="10"/>
      <c r="F224" s="10"/>
      <c r="G224" s="16"/>
      <c r="I224" s="1"/>
      <c r="L224" s="1" t="n">
        <f aca="false">L223</f>
        <v>150</v>
      </c>
      <c r="M224" s="31" t="n">
        <f aca="false">M223</f>
        <v>4.54545454545455</v>
      </c>
    </row>
    <row r="225" customFormat="false" ht="12.75" hidden="true" customHeight="true" outlineLevel="0" collapsed="false">
      <c r="C225" s="10"/>
      <c r="D225" s="1"/>
      <c r="E225" s="10"/>
      <c r="F225" s="10"/>
      <c r="G225" s="16"/>
      <c r="I225" s="1"/>
      <c r="L225" s="1" t="n">
        <f aca="false">L224</f>
        <v>150</v>
      </c>
      <c r="M225" s="31" t="n">
        <f aca="false">M224</f>
        <v>4.54545454545455</v>
      </c>
    </row>
    <row r="226" customFormat="false" ht="12.75" hidden="true" customHeight="true" outlineLevel="0" collapsed="false">
      <c r="C226" s="10"/>
      <c r="D226" s="1"/>
      <c r="E226" s="10"/>
      <c r="F226" s="10"/>
      <c r="G226" s="16"/>
      <c r="I226" s="1"/>
      <c r="L226" s="1" t="n">
        <f aca="false">L225</f>
        <v>150</v>
      </c>
      <c r="M226" s="31" t="n">
        <f aca="false">M225</f>
        <v>4.54545454545455</v>
      </c>
    </row>
    <row r="227" customFormat="false" ht="12.75" hidden="true" customHeight="true" outlineLevel="0" collapsed="false">
      <c r="C227" s="10"/>
      <c r="D227" s="1"/>
      <c r="E227" s="10"/>
      <c r="F227" s="10"/>
      <c r="G227" s="16"/>
      <c r="I227" s="1"/>
      <c r="L227" s="1" t="n">
        <f aca="false">L226</f>
        <v>150</v>
      </c>
      <c r="M227" s="31" t="n">
        <f aca="false">M226</f>
        <v>4.54545454545455</v>
      </c>
    </row>
    <row r="228" customFormat="false" ht="12.75" hidden="true" customHeight="true" outlineLevel="0" collapsed="false">
      <c r="C228" s="10"/>
      <c r="D228" s="1"/>
      <c r="E228" s="10"/>
      <c r="F228" s="10"/>
      <c r="G228" s="16"/>
      <c r="I228" s="1"/>
      <c r="L228" s="1" t="n">
        <f aca="false">L227</f>
        <v>150</v>
      </c>
      <c r="M228" s="31" t="n">
        <f aca="false">M227</f>
        <v>4.54545454545455</v>
      </c>
    </row>
    <row r="229" customFormat="false" ht="12.75" hidden="true" customHeight="true" outlineLevel="0" collapsed="false">
      <c r="C229" s="10"/>
      <c r="D229" s="1"/>
      <c r="E229" s="10"/>
      <c r="F229" s="10"/>
      <c r="G229" s="16"/>
      <c r="I229" s="1"/>
      <c r="L229" s="1" t="n">
        <f aca="false">L228</f>
        <v>150</v>
      </c>
      <c r="M229" s="31" t="n">
        <f aca="false">M228</f>
        <v>4.54545454545455</v>
      </c>
    </row>
    <row r="230" customFormat="false" ht="12.75" hidden="true" customHeight="true" outlineLevel="0" collapsed="false">
      <c r="C230" s="10"/>
      <c r="D230" s="1"/>
      <c r="E230" s="10"/>
      <c r="F230" s="10"/>
      <c r="G230" s="16"/>
      <c r="I230" s="1"/>
      <c r="L230" s="1" t="n">
        <f aca="false">L229</f>
        <v>150</v>
      </c>
      <c r="M230" s="31" t="n">
        <f aca="false">M229</f>
        <v>4.54545454545455</v>
      </c>
    </row>
    <row r="231" customFormat="false" ht="12.75" hidden="true" customHeight="true" outlineLevel="0" collapsed="false">
      <c r="C231" s="10"/>
      <c r="D231" s="1"/>
      <c r="E231" s="10"/>
      <c r="F231" s="10"/>
      <c r="G231" s="16"/>
      <c r="I231" s="1"/>
      <c r="L231" s="1" t="n">
        <f aca="false">L230</f>
        <v>150</v>
      </c>
      <c r="M231" s="31" t="n">
        <f aca="false">M230</f>
        <v>4.54545454545455</v>
      </c>
    </row>
    <row r="232" customFormat="false" ht="12.75" hidden="true" customHeight="true" outlineLevel="0" collapsed="false">
      <c r="C232" s="10"/>
      <c r="D232" s="1"/>
      <c r="E232" s="10"/>
      <c r="F232" s="10"/>
      <c r="G232" s="16"/>
      <c r="I232" s="1"/>
      <c r="L232" s="1" t="n">
        <f aca="false">L231</f>
        <v>150</v>
      </c>
      <c r="M232" s="31" t="n">
        <f aca="false">M231</f>
        <v>4.54545454545455</v>
      </c>
    </row>
    <row r="233" customFormat="false" ht="12.75" hidden="true" customHeight="true" outlineLevel="0" collapsed="false">
      <c r="C233" s="10"/>
      <c r="D233" s="1"/>
      <c r="E233" s="10"/>
      <c r="F233" s="10"/>
      <c r="G233" s="16"/>
      <c r="I233" s="1"/>
      <c r="L233" s="1" t="n">
        <f aca="false">L232</f>
        <v>150</v>
      </c>
      <c r="M233" s="31" t="n">
        <f aca="false">M232</f>
        <v>4.54545454545455</v>
      </c>
    </row>
    <row r="234" customFormat="false" ht="12.75" hidden="true" customHeight="true" outlineLevel="0" collapsed="false">
      <c r="C234" s="10"/>
      <c r="D234" s="1"/>
      <c r="E234" s="10"/>
      <c r="F234" s="10"/>
      <c r="G234" s="16"/>
      <c r="I234" s="1"/>
      <c r="L234" s="1" t="n">
        <f aca="false">L233</f>
        <v>150</v>
      </c>
      <c r="M234" s="31" t="n">
        <f aca="false">M233</f>
        <v>4.54545454545455</v>
      </c>
    </row>
    <row r="235" customFormat="false" ht="12.75" hidden="true" customHeight="true" outlineLevel="0" collapsed="false">
      <c r="C235" s="10"/>
      <c r="D235" s="1"/>
      <c r="E235" s="10"/>
      <c r="F235" s="10"/>
      <c r="G235" s="16"/>
      <c r="I235" s="1"/>
      <c r="L235" s="1" t="n">
        <f aca="false">L234</f>
        <v>150</v>
      </c>
      <c r="M235" s="31" t="n">
        <f aca="false">M234</f>
        <v>4.54545454545455</v>
      </c>
    </row>
    <row r="236" customFormat="false" ht="12.75" hidden="true" customHeight="true" outlineLevel="0" collapsed="false">
      <c r="C236" s="10"/>
      <c r="D236" s="1"/>
      <c r="E236" s="10"/>
      <c r="F236" s="10"/>
      <c r="G236" s="16"/>
      <c r="I236" s="1"/>
      <c r="L236" s="1" t="n">
        <f aca="false">L235</f>
        <v>150</v>
      </c>
      <c r="M236" s="31" t="n">
        <f aca="false">M235</f>
        <v>4.54545454545455</v>
      </c>
    </row>
    <row r="237" customFormat="false" ht="12.75" hidden="true" customHeight="true" outlineLevel="0" collapsed="false">
      <c r="C237" s="10"/>
      <c r="D237" s="1"/>
      <c r="E237" s="10"/>
      <c r="F237" s="10"/>
      <c r="G237" s="16"/>
      <c r="I237" s="1"/>
      <c r="L237" s="1" t="n">
        <f aca="false">L236</f>
        <v>150</v>
      </c>
      <c r="M237" s="31" t="n">
        <f aca="false">M236</f>
        <v>4.54545454545455</v>
      </c>
    </row>
    <row r="238" customFormat="false" ht="12.75" hidden="true" customHeight="true" outlineLevel="0" collapsed="false">
      <c r="C238" s="10"/>
      <c r="D238" s="1"/>
      <c r="E238" s="10"/>
      <c r="F238" s="10"/>
      <c r="G238" s="16"/>
      <c r="I238" s="1"/>
      <c r="L238" s="1" t="n">
        <f aca="false">L237</f>
        <v>150</v>
      </c>
      <c r="M238" s="31" t="n">
        <f aca="false">M237</f>
        <v>4.54545454545455</v>
      </c>
    </row>
    <row r="239" customFormat="false" ht="12.75" hidden="true" customHeight="true" outlineLevel="0" collapsed="false">
      <c r="C239" s="10"/>
      <c r="D239" s="1"/>
      <c r="E239" s="10"/>
      <c r="F239" s="10"/>
      <c r="G239" s="16"/>
      <c r="I239" s="1"/>
      <c r="L239" s="1" t="n">
        <f aca="false">L238</f>
        <v>150</v>
      </c>
      <c r="M239" s="31" t="n">
        <f aca="false">M238</f>
        <v>4.54545454545455</v>
      </c>
    </row>
    <row r="240" customFormat="false" ht="12.75" hidden="true" customHeight="true" outlineLevel="0" collapsed="false">
      <c r="C240" s="10"/>
      <c r="D240" s="1"/>
      <c r="E240" s="10"/>
      <c r="F240" s="10"/>
      <c r="G240" s="16"/>
      <c r="I240" s="1"/>
      <c r="L240" s="1" t="n">
        <f aca="false">L239</f>
        <v>150</v>
      </c>
      <c r="M240" s="31" t="n">
        <f aca="false">M239</f>
        <v>4.54545454545455</v>
      </c>
    </row>
    <row r="241" customFormat="false" ht="12.75" hidden="true" customHeight="true" outlineLevel="0" collapsed="false">
      <c r="C241" s="10"/>
      <c r="D241" s="1"/>
      <c r="E241" s="10"/>
      <c r="F241" s="10"/>
      <c r="G241" s="16"/>
      <c r="I241" s="1"/>
      <c r="L241" s="1" t="n">
        <f aca="false">L240</f>
        <v>150</v>
      </c>
      <c r="M241" s="31" t="n">
        <f aca="false">M240</f>
        <v>4.54545454545455</v>
      </c>
    </row>
    <row r="242" customFormat="false" ht="12.75" hidden="true" customHeight="true" outlineLevel="0" collapsed="false">
      <c r="C242" s="10"/>
      <c r="D242" s="1"/>
      <c r="E242" s="10"/>
      <c r="F242" s="10"/>
      <c r="G242" s="16"/>
      <c r="I242" s="1"/>
      <c r="L242" s="1" t="n">
        <f aca="false">L241</f>
        <v>150</v>
      </c>
      <c r="M242" s="31" t="n">
        <f aca="false">M241</f>
        <v>4.54545454545455</v>
      </c>
    </row>
    <row r="243" customFormat="false" ht="12.75" hidden="true" customHeight="true" outlineLevel="0" collapsed="false">
      <c r="C243" s="10"/>
      <c r="D243" s="1"/>
      <c r="E243" s="10"/>
      <c r="F243" s="10"/>
      <c r="G243" s="16"/>
      <c r="I243" s="1"/>
      <c r="L243" s="1" t="n">
        <f aca="false">L242</f>
        <v>150</v>
      </c>
      <c r="M243" s="31" t="n">
        <f aca="false">M242</f>
        <v>4.54545454545455</v>
      </c>
    </row>
    <row r="244" customFormat="false" ht="12.75" hidden="true" customHeight="true" outlineLevel="0" collapsed="false">
      <c r="C244" s="10"/>
      <c r="D244" s="1"/>
      <c r="E244" s="10"/>
      <c r="F244" s="10"/>
      <c r="G244" s="16"/>
      <c r="I244" s="1"/>
      <c r="L244" s="1" t="n">
        <f aca="false">L243</f>
        <v>150</v>
      </c>
      <c r="M244" s="31" t="n">
        <f aca="false">M243</f>
        <v>4.54545454545455</v>
      </c>
    </row>
    <row r="245" customFormat="false" ht="12.75" hidden="true" customHeight="true" outlineLevel="0" collapsed="false">
      <c r="C245" s="10"/>
      <c r="D245" s="1"/>
      <c r="E245" s="10"/>
      <c r="F245" s="10"/>
      <c r="G245" s="16"/>
      <c r="I245" s="1"/>
      <c r="L245" s="1" t="n">
        <f aca="false">L244</f>
        <v>150</v>
      </c>
      <c r="M245" s="31" t="n">
        <f aca="false">M244</f>
        <v>4.54545454545455</v>
      </c>
    </row>
    <row r="246" customFormat="false" ht="12.75" hidden="true" customHeight="true" outlineLevel="0" collapsed="false">
      <c r="C246" s="10"/>
      <c r="D246" s="1"/>
      <c r="E246" s="10"/>
      <c r="F246" s="10"/>
      <c r="G246" s="16"/>
      <c r="I246" s="1"/>
      <c r="L246" s="1" t="n">
        <f aca="false">L245</f>
        <v>150</v>
      </c>
      <c r="M246" s="31" t="n">
        <f aca="false">M245</f>
        <v>4.54545454545455</v>
      </c>
    </row>
    <row r="247" customFormat="false" ht="12.75" hidden="true" customHeight="true" outlineLevel="0" collapsed="false">
      <c r="C247" s="10"/>
      <c r="D247" s="1"/>
      <c r="E247" s="10"/>
      <c r="F247" s="10"/>
      <c r="G247" s="16"/>
      <c r="I247" s="1"/>
      <c r="L247" s="1" t="n">
        <f aca="false">L246</f>
        <v>150</v>
      </c>
      <c r="M247" s="31" t="n">
        <f aca="false">M246</f>
        <v>4.54545454545455</v>
      </c>
    </row>
    <row r="248" customFormat="false" ht="12.75" hidden="true" customHeight="true" outlineLevel="0" collapsed="false">
      <c r="C248" s="10"/>
      <c r="D248" s="1"/>
      <c r="E248" s="10"/>
      <c r="F248" s="10"/>
      <c r="G248" s="16"/>
      <c r="I248" s="1"/>
      <c r="L248" s="1" t="n">
        <f aca="false">L247</f>
        <v>150</v>
      </c>
      <c r="M248" s="31" t="n">
        <f aca="false">M247</f>
        <v>4.54545454545455</v>
      </c>
    </row>
    <row r="249" customFormat="false" ht="12.75" hidden="true" customHeight="true" outlineLevel="0" collapsed="false">
      <c r="C249" s="10"/>
      <c r="D249" s="1"/>
      <c r="E249" s="10"/>
      <c r="F249" s="10"/>
      <c r="G249" s="16"/>
      <c r="I249" s="1"/>
      <c r="L249" s="1" t="n">
        <f aca="false">L248</f>
        <v>150</v>
      </c>
      <c r="M249" s="31" t="n">
        <f aca="false">M248</f>
        <v>4.54545454545455</v>
      </c>
    </row>
    <row r="250" customFormat="false" ht="12.75" hidden="true" customHeight="true" outlineLevel="0" collapsed="false">
      <c r="C250" s="10"/>
      <c r="D250" s="1"/>
      <c r="E250" s="10"/>
      <c r="F250" s="10"/>
      <c r="G250" s="16"/>
      <c r="I250" s="1"/>
      <c r="L250" s="1" t="n">
        <f aca="false">L249</f>
        <v>150</v>
      </c>
      <c r="M250" s="31" t="n">
        <f aca="false">M249</f>
        <v>4.54545454545455</v>
      </c>
    </row>
    <row r="251" customFormat="false" ht="12.75" hidden="true" customHeight="true" outlineLevel="0" collapsed="false">
      <c r="C251" s="10"/>
      <c r="D251" s="1"/>
      <c r="E251" s="10"/>
      <c r="F251" s="10"/>
      <c r="G251" s="16"/>
      <c r="I251" s="1"/>
      <c r="L251" s="1" t="n">
        <f aca="false">L250</f>
        <v>150</v>
      </c>
      <c r="M251" s="31" t="n">
        <f aca="false">M250</f>
        <v>4.54545454545455</v>
      </c>
    </row>
    <row r="252" customFormat="false" ht="12.75" hidden="true" customHeight="true" outlineLevel="0" collapsed="false">
      <c r="C252" s="10"/>
      <c r="D252" s="1"/>
      <c r="E252" s="10"/>
      <c r="F252" s="10"/>
      <c r="G252" s="16"/>
      <c r="I252" s="1"/>
      <c r="L252" s="1" t="n">
        <f aca="false">L251</f>
        <v>150</v>
      </c>
      <c r="M252" s="31" t="n">
        <f aca="false">M251</f>
        <v>4.54545454545455</v>
      </c>
    </row>
    <row r="253" customFormat="false" ht="12.75" hidden="true" customHeight="true" outlineLevel="0" collapsed="false">
      <c r="C253" s="10"/>
      <c r="D253" s="1"/>
      <c r="E253" s="10"/>
      <c r="F253" s="10"/>
      <c r="G253" s="16"/>
      <c r="I253" s="1"/>
      <c r="L253" s="1" t="n">
        <f aca="false">L252</f>
        <v>150</v>
      </c>
      <c r="M253" s="31" t="n">
        <f aca="false">M252</f>
        <v>4.54545454545455</v>
      </c>
    </row>
    <row r="254" customFormat="false" ht="12.75" hidden="true" customHeight="true" outlineLevel="0" collapsed="false">
      <c r="C254" s="10"/>
      <c r="D254" s="1"/>
      <c r="E254" s="10"/>
      <c r="F254" s="10"/>
      <c r="G254" s="16"/>
      <c r="I254" s="1"/>
      <c r="L254" s="1" t="n">
        <f aca="false">L253</f>
        <v>150</v>
      </c>
      <c r="M254" s="31" t="n">
        <f aca="false">M253</f>
        <v>4.54545454545455</v>
      </c>
    </row>
    <row r="255" customFormat="false" ht="12.75" hidden="true" customHeight="true" outlineLevel="0" collapsed="false">
      <c r="C255" s="10"/>
      <c r="D255" s="1"/>
      <c r="E255" s="10"/>
      <c r="F255" s="10"/>
      <c r="G255" s="16"/>
      <c r="I255" s="1"/>
      <c r="L255" s="1" t="n">
        <f aca="false">L254</f>
        <v>150</v>
      </c>
      <c r="M255" s="31" t="n">
        <f aca="false">M254</f>
        <v>4.54545454545455</v>
      </c>
    </row>
    <row r="256" customFormat="false" ht="12.75" hidden="true" customHeight="true" outlineLevel="0" collapsed="false">
      <c r="C256" s="10"/>
      <c r="D256" s="1"/>
      <c r="E256" s="10"/>
      <c r="F256" s="10"/>
      <c r="G256" s="16"/>
      <c r="I256" s="1"/>
      <c r="L256" s="1" t="n">
        <f aca="false">L255</f>
        <v>150</v>
      </c>
      <c r="M256" s="31" t="n">
        <f aca="false">M255</f>
        <v>4.54545454545455</v>
      </c>
    </row>
    <row r="257" customFormat="false" ht="12.75" hidden="true" customHeight="true" outlineLevel="0" collapsed="false">
      <c r="C257" s="10"/>
      <c r="D257" s="1"/>
      <c r="E257" s="10"/>
      <c r="F257" s="10"/>
      <c r="G257" s="16"/>
      <c r="I257" s="1"/>
      <c r="L257" s="1" t="n">
        <f aca="false">L256</f>
        <v>150</v>
      </c>
      <c r="M257" s="31" t="n">
        <f aca="false">M256</f>
        <v>4.54545454545455</v>
      </c>
    </row>
    <row r="258" customFormat="false" ht="12.75" hidden="true" customHeight="true" outlineLevel="0" collapsed="false">
      <c r="C258" s="10"/>
      <c r="D258" s="1"/>
      <c r="E258" s="10"/>
      <c r="F258" s="10"/>
      <c r="G258" s="16"/>
      <c r="I258" s="1"/>
      <c r="L258" s="1" t="n">
        <f aca="false">L257</f>
        <v>150</v>
      </c>
      <c r="M258" s="31" t="n">
        <f aca="false">M257</f>
        <v>4.54545454545455</v>
      </c>
    </row>
    <row r="259" customFormat="false" ht="12.75" hidden="true" customHeight="true" outlineLevel="0" collapsed="false">
      <c r="C259" s="10"/>
      <c r="D259" s="1"/>
      <c r="E259" s="10"/>
      <c r="F259" s="10"/>
      <c r="G259" s="16"/>
      <c r="I259" s="1"/>
      <c r="L259" s="1" t="n">
        <f aca="false">L258</f>
        <v>150</v>
      </c>
      <c r="M259" s="31" t="n">
        <f aca="false">M258</f>
        <v>4.54545454545455</v>
      </c>
    </row>
    <row r="260" customFormat="false" ht="12.75" hidden="true" customHeight="true" outlineLevel="0" collapsed="false">
      <c r="C260" s="10"/>
      <c r="D260" s="1"/>
      <c r="E260" s="10"/>
      <c r="F260" s="10"/>
      <c r="G260" s="16"/>
      <c r="I260" s="1"/>
      <c r="L260" s="1" t="n">
        <f aca="false">L259</f>
        <v>150</v>
      </c>
      <c r="M260" s="31" t="n">
        <f aca="false">M259</f>
        <v>4.54545454545455</v>
      </c>
    </row>
    <row r="261" customFormat="false" ht="12.75" hidden="true" customHeight="true" outlineLevel="0" collapsed="false">
      <c r="C261" s="10"/>
      <c r="D261" s="1"/>
      <c r="E261" s="10"/>
      <c r="F261" s="10"/>
      <c r="G261" s="16"/>
      <c r="I261" s="1"/>
      <c r="L261" s="1" t="n">
        <f aca="false">L260</f>
        <v>150</v>
      </c>
      <c r="M261" s="31" t="n">
        <f aca="false">M260</f>
        <v>4.54545454545455</v>
      </c>
    </row>
    <row r="262" customFormat="false" ht="12.75" hidden="true" customHeight="true" outlineLevel="0" collapsed="false">
      <c r="C262" s="10"/>
      <c r="D262" s="1"/>
      <c r="E262" s="10"/>
      <c r="F262" s="10"/>
      <c r="G262" s="16"/>
      <c r="I262" s="1"/>
      <c r="L262" s="1" t="n">
        <f aca="false">L261</f>
        <v>150</v>
      </c>
      <c r="M262" s="31" t="n">
        <f aca="false">M261</f>
        <v>4.54545454545455</v>
      </c>
    </row>
    <row r="263" customFormat="false" ht="12.75" hidden="true" customHeight="true" outlineLevel="0" collapsed="false">
      <c r="C263" s="10"/>
      <c r="D263" s="1"/>
      <c r="E263" s="10"/>
      <c r="F263" s="10"/>
      <c r="G263" s="16"/>
      <c r="I263" s="1"/>
      <c r="L263" s="1" t="n">
        <f aca="false">L262</f>
        <v>150</v>
      </c>
      <c r="M263" s="31" t="n">
        <f aca="false">M262</f>
        <v>4.54545454545455</v>
      </c>
    </row>
    <row r="264" customFormat="false" ht="12.75" hidden="true" customHeight="true" outlineLevel="0" collapsed="false">
      <c r="C264" s="10"/>
      <c r="D264" s="1"/>
      <c r="E264" s="10"/>
      <c r="F264" s="10"/>
      <c r="G264" s="16"/>
      <c r="I264" s="1"/>
      <c r="L264" s="1" t="n">
        <f aca="false">L263</f>
        <v>150</v>
      </c>
      <c r="M264" s="31" t="n">
        <f aca="false">M263</f>
        <v>4.54545454545455</v>
      </c>
    </row>
    <row r="265" customFormat="false" ht="12.75" hidden="true" customHeight="true" outlineLevel="0" collapsed="false">
      <c r="C265" s="10"/>
      <c r="D265" s="1"/>
      <c r="E265" s="10"/>
      <c r="F265" s="10"/>
      <c r="G265" s="16"/>
      <c r="I265" s="1"/>
      <c r="L265" s="1" t="n">
        <f aca="false">L264</f>
        <v>150</v>
      </c>
      <c r="M265" s="31" t="n">
        <f aca="false">M264</f>
        <v>4.54545454545455</v>
      </c>
    </row>
    <row r="266" customFormat="false" ht="12.75" hidden="true" customHeight="true" outlineLevel="0" collapsed="false">
      <c r="C266" s="10"/>
      <c r="D266" s="1"/>
      <c r="E266" s="10"/>
      <c r="F266" s="10"/>
      <c r="G266" s="16"/>
      <c r="I266" s="1"/>
      <c r="L266" s="1" t="n">
        <f aca="false">L265</f>
        <v>150</v>
      </c>
      <c r="M266" s="31" t="n">
        <f aca="false">M265</f>
        <v>4.54545454545455</v>
      </c>
    </row>
    <row r="267" customFormat="false" ht="12.75" hidden="true" customHeight="true" outlineLevel="0" collapsed="false">
      <c r="C267" s="10"/>
      <c r="D267" s="1"/>
      <c r="E267" s="10"/>
      <c r="F267" s="10"/>
      <c r="G267" s="16"/>
      <c r="I267" s="1"/>
      <c r="L267" s="1" t="n">
        <f aca="false">L266</f>
        <v>150</v>
      </c>
      <c r="M267" s="31" t="n">
        <f aca="false">M266</f>
        <v>4.54545454545455</v>
      </c>
    </row>
    <row r="268" customFormat="false" ht="12.75" hidden="true" customHeight="true" outlineLevel="0" collapsed="false">
      <c r="C268" s="10"/>
      <c r="D268" s="1"/>
      <c r="E268" s="10"/>
      <c r="F268" s="10"/>
      <c r="G268" s="16"/>
      <c r="I268" s="1"/>
      <c r="L268" s="1" t="n">
        <f aca="false">L267</f>
        <v>150</v>
      </c>
      <c r="M268" s="31" t="n">
        <f aca="false">M267</f>
        <v>4.54545454545455</v>
      </c>
    </row>
    <row r="269" customFormat="false" ht="12.75" hidden="true" customHeight="true" outlineLevel="0" collapsed="false">
      <c r="C269" s="10"/>
      <c r="D269" s="1"/>
      <c r="E269" s="10"/>
      <c r="F269" s="10"/>
      <c r="G269" s="16"/>
      <c r="I269" s="1"/>
      <c r="L269" s="1" t="n">
        <f aca="false">L268</f>
        <v>150</v>
      </c>
      <c r="M269" s="31" t="n">
        <f aca="false">M268</f>
        <v>4.54545454545455</v>
      </c>
    </row>
    <row r="270" customFormat="false" ht="12.75" hidden="true" customHeight="true" outlineLevel="0" collapsed="false">
      <c r="C270" s="10"/>
      <c r="D270" s="1"/>
      <c r="E270" s="10"/>
      <c r="F270" s="10"/>
      <c r="G270" s="16"/>
      <c r="I270" s="1"/>
      <c r="L270" s="1" t="n">
        <f aca="false">L269</f>
        <v>150</v>
      </c>
      <c r="M270" s="31" t="n">
        <f aca="false">M269</f>
        <v>4.54545454545455</v>
      </c>
    </row>
    <row r="271" customFormat="false" ht="12.75" hidden="true" customHeight="true" outlineLevel="0" collapsed="false">
      <c r="C271" s="10"/>
      <c r="D271" s="1"/>
      <c r="E271" s="10"/>
      <c r="F271" s="10"/>
      <c r="G271" s="16"/>
      <c r="I271" s="1"/>
      <c r="L271" s="1" t="n">
        <f aca="false">L270</f>
        <v>150</v>
      </c>
      <c r="M271" s="31" t="n">
        <f aca="false">M270</f>
        <v>4.54545454545455</v>
      </c>
    </row>
    <row r="272" customFormat="false" ht="12.75" hidden="true" customHeight="true" outlineLevel="0" collapsed="false">
      <c r="C272" s="10"/>
      <c r="D272" s="1"/>
      <c r="E272" s="10"/>
      <c r="F272" s="10"/>
      <c r="G272" s="16"/>
      <c r="I272" s="1"/>
      <c r="L272" s="1" t="n">
        <f aca="false">L271</f>
        <v>150</v>
      </c>
      <c r="M272" s="31" t="n">
        <f aca="false">M271</f>
        <v>4.54545454545455</v>
      </c>
    </row>
    <row r="273" customFormat="false" ht="12.75" hidden="true" customHeight="true" outlineLevel="0" collapsed="false">
      <c r="C273" s="10"/>
      <c r="D273" s="1"/>
      <c r="E273" s="10"/>
      <c r="F273" s="10"/>
      <c r="G273" s="16"/>
      <c r="I273" s="1"/>
      <c r="L273" s="1" t="n">
        <f aca="false">L272</f>
        <v>150</v>
      </c>
      <c r="M273" s="31" t="n">
        <f aca="false">M272</f>
        <v>4.54545454545455</v>
      </c>
    </row>
    <row r="274" customFormat="false" ht="12.75" hidden="true" customHeight="true" outlineLevel="0" collapsed="false">
      <c r="C274" s="10"/>
      <c r="D274" s="1"/>
      <c r="E274" s="10"/>
      <c r="F274" s="10"/>
      <c r="G274" s="16"/>
      <c r="I274" s="1"/>
      <c r="L274" s="1" t="n">
        <f aca="false">L273</f>
        <v>150</v>
      </c>
      <c r="M274" s="31" t="n">
        <f aca="false">M273</f>
        <v>4.54545454545455</v>
      </c>
    </row>
    <row r="275" customFormat="false" ht="12.75" hidden="true" customHeight="true" outlineLevel="0" collapsed="false">
      <c r="C275" s="10"/>
      <c r="D275" s="1"/>
      <c r="E275" s="10"/>
      <c r="F275" s="10"/>
      <c r="G275" s="16"/>
      <c r="I275" s="1"/>
      <c r="L275" s="1" t="n">
        <f aca="false">L274</f>
        <v>150</v>
      </c>
      <c r="M275" s="31" t="n">
        <f aca="false">M274</f>
        <v>4.54545454545455</v>
      </c>
    </row>
    <row r="276" customFormat="false" ht="12.75" hidden="true" customHeight="true" outlineLevel="0" collapsed="false">
      <c r="C276" s="10"/>
      <c r="D276" s="1"/>
      <c r="E276" s="10"/>
      <c r="F276" s="10"/>
      <c r="G276" s="16"/>
      <c r="I276" s="1"/>
      <c r="L276" s="1" t="n">
        <f aca="false">L275</f>
        <v>150</v>
      </c>
      <c r="M276" s="31" t="n">
        <f aca="false">M275</f>
        <v>4.54545454545455</v>
      </c>
    </row>
    <row r="277" customFormat="false" ht="12.75" hidden="true" customHeight="true" outlineLevel="0" collapsed="false">
      <c r="C277" s="10"/>
      <c r="D277" s="1"/>
      <c r="E277" s="10"/>
      <c r="F277" s="10"/>
      <c r="G277" s="16"/>
      <c r="I277" s="1"/>
    </row>
    <row r="278" customFormat="false" ht="12.75" hidden="true" customHeight="true" outlineLevel="0" collapsed="false">
      <c r="C278" s="10"/>
      <c r="D278" s="1"/>
      <c r="E278" s="10"/>
      <c r="F278" s="10"/>
      <c r="G278" s="16"/>
      <c r="I278" s="1"/>
    </row>
    <row r="279" customFormat="false" ht="12.75" hidden="true" customHeight="true" outlineLevel="0" collapsed="false">
      <c r="C279" s="10"/>
      <c r="D279" s="1"/>
      <c r="E279" s="10"/>
      <c r="F279" s="10"/>
      <c r="G279" s="16"/>
      <c r="I279" s="1"/>
    </row>
    <row r="280" customFormat="false" ht="12.75" hidden="true" customHeight="true" outlineLevel="0" collapsed="false">
      <c r="C280" s="10"/>
      <c r="D280" s="1"/>
      <c r="E280" s="10"/>
      <c r="F280" s="10"/>
      <c r="G280" s="16"/>
      <c r="I280" s="1"/>
    </row>
    <row r="281" customFormat="false" ht="12.75" hidden="true" customHeight="true" outlineLevel="0" collapsed="false">
      <c r="C281" s="10"/>
      <c r="D281" s="1"/>
      <c r="E281" s="10"/>
      <c r="F281" s="10"/>
      <c r="G281" s="16"/>
      <c r="I281" s="1"/>
    </row>
    <row r="282" customFormat="false" ht="12.75" hidden="true" customHeight="true" outlineLevel="0" collapsed="false">
      <c r="C282" s="10"/>
      <c r="D282" s="1"/>
      <c r="E282" s="10"/>
      <c r="F282" s="10"/>
      <c r="G282" s="16"/>
      <c r="I282" s="1"/>
    </row>
    <row r="283" customFormat="false" ht="12.75" hidden="true" customHeight="true" outlineLevel="0" collapsed="false">
      <c r="C283" s="10"/>
      <c r="D283" s="1"/>
      <c r="E283" s="10"/>
      <c r="F283" s="10"/>
      <c r="G283" s="16"/>
      <c r="I283" s="1"/>
    </row>
    <row r="284" customFormat="false" ht="12.75" hidden="true" customHeight="true" outlineLevel="0" collapsed="false">
      <c r="C284" s="10"/>
      <c r="D284" s="1"/>
      <c r="E284" s="10"/>
      <c r="F284" s="10"/>
      <c r="G284" s="16"/>
      <c r="I284" s="1"/>
    </row>
    <row r="285" customFormat="false" ht="12.75" hidden="true" customHeight="true" outlineLevel="0" collapsed="false">
      <c r="C285" s="10"/>
      <c r="D285" s="1"/>
      <c r="E285" s="10"/>
      <c r="F285" s="10"/>
      <c r="G285" s="16"/>
      <c r="I285" s="1"/>
    </row>
    <row r="286" customFormat="false" ht="12.75" hidden="true" customHeight="true" outlineLevel="0" collapsed="false">
      <c r="C286" s="10"/>
      <c r="D286" s="1"/>
      <c r="E286" s="10"/>
      <c r="F286" s="10"/>
      <c r="G286" s="16"/>
      <c r="I286" s="1"/>
    </row>
    <row r="287" customFormat="false" ht="12.75" hidden="true" customHeight="true" outlineLevel="0" collapsed="false">
      <c r="C287" s="10"/>
      <c r="D287" s="1"/>
      <c r="E287" s="10"/>
      <c r="F287" s="10"/>
      <c r="G287" s="16"/>
      <c r="I287" s="1"/>
    </row>
    <row r="288" customFormat="false" ht="12.75" hidden="true" customHeight="true" outlineLevel="0" collapsed="false">
      <c r="C288" s="10"/>
      <c r="D288" s="1"/>
      <c r="E288" s="10"/>
      <c r="F288" s="10"/>
      <c r="G288" s="16"/>
    </row>
    <row r="289" customFormat="false" ht="12.75" hidden="true" customHeight="true" outlineLevel="0" collapsed="false">
      <c r="C289" s="10"/>
      <c r="D289" s="1"/>
      <c r="E289" s="10"/>
      <c r="F289" s="10"/>
      <c r="G289" s="16"/>
    </row>
    <row r="290" customFormat="false" ht="12.75" hidden="true" customHeight="true" outlineLevel="0" collapsed="false">
      <c r="C290" s="10"/>
      <c r="D290" s="1"/>
      <c r="E290" s="10"/>
      <c r="F290" s="10"/>
      <c r="G290" s="16"/>
    </row>
    <row r="291" customFormat="false" ht="12.75" hidden="true" customHeight="true" outlineLevel="0" collapsed="false">
      <c r="C291" s="10"/>
      <c r="D291" s="1"/>
      <c r="E291" s="10"/>
      <c r="F291" s="10"/>
      <c r="G291" s="16"/>
    </row>
    <row r="292" customFormat="false" ht="12.75" hidden="true" customHeight="true" outlineLevel="0" collapsed="false">
      <c r="C292" s="10"/>
      <c r="D292" s="1"/>
      <c r="E292" s="10"/>
      <c r="F292" s="10"/>
      <c r="G292" s="16"/>
    </row>
    <row r="293" customFormat="false" ht="12.75" hidden="true" customHeight="true" outlineLevel="0" collapsed="false">
      <c r="C293" s="10"/>
      <c r="D293" s="1"/>
      <c r="E293" s="10"/>
      <c r="F293" s="10"/>
      <c r="G293" s="16"/>
    </row>
    <row r="294" customFormat="false" ht="12.75" hidden="true" customHeight="true" outlineLevel="0" collapsed="false">
      <c r="C294" s="10"/>
      <c r="D294" s="1"/>
      <c r="E294" s="10"/>
      <c r="F294" s="10"/>
      <c r="G294" s="16"/>
    </row>
    <row r="295" customFormat="false" ht="12.75" hidden="true" customHeight="true" outlineLevel="0" collapsed="false">
      <c r="C295" s="10"/>
      <c r="D295" s="1"/>
      <c r="E295" s="10"/>
      <c r="F295" s="10"/>
      <c r="G295" s="16"/>
    </row>
    <row r="296" customFormat="false" ht="12.75" hidden="true" customHeight="true" outlineLevel="0" collapsed="false">
      <c r="C296" s="10"/>
      <c r="D296" s="1"/>
      <c r="E296" s="10"/>
      <c r="F296" s="10"/>
      <c r="G296" s="16"/>
    </row>
    <row r="297" customFormat="false" ht="12.75" hidden="true" customHeight="true" outlineLevel="0" collapsed="false">
      <c r="C297" s="10"/>
      <c r="D297" s="1"/>
      <c r="E297" s="10"/>
      <c r="F297" s="10"/>
      <c r="G297" s="16"/>
    </row>
    <row r="298" customFormat="false" ht="12.75" hidden="true" customHeight="true" outlineLevel="0" collapsed="false">
      <c r="C298" s="10"/>
      <c r="D298" s="1"/>
      <c r="E298" s="10"/>
      <c r="F298" s="10"/>
      <c r="G298" s="16"/>
    </row>
    <row r="299" customFormat="false" ht="12.75" hidden="true" customHeight="true" outlineLevel="0" collapsed="false">
      <c r="C299" s="10"/>
      <c r="D299" s="1"/>
      <c r="E299" s="10"/>
      <c r="F299" s="10"/>
      <c r="G299" s="16"/>
    </row>
    <row r="300" customFormat="false" ht="12.75" hidden="true" customHeight="true" outlineLevel="0" collapsed="false">
      <c r="C300" s="10"/>
      <c r="D300" s="1"/>
      <c r="E300" s="10"/>
      <c r="F300" s="10"/>
      <c r="G300" s="16"/>
    </row>
    <row r="301" customFormat="false" ht="12.75" hidden="true" customHeight="true" outlineLevel="0" collapsed="false">
      <c r="C301" s="10"/>
      <c r="D301" s="1"/>
      <c r="E301" s="10"/>
      <c r="F301" s="10"/>
      <c r="G301" s="16"/>
    </row>
    <row r="302" customFormat="false" ht="12.75" hidden="true" customHeight="true" outlineLevel="0" collapsed="false">
      <c r="C302" s="10"/>
      <c r="D302" s="1"/>
      <c r="E302" s="10"/>
      <c r="F302" s="10"/>
      <c r="G302" s="16"/>
    </row>
    <row r="303" customFormat="false" ht="12.75" hidden="true" customHeight="true" outlineLevel="0" collapsed="false">
      <c r="C303" s="10"/>
      <c r="D303" s="1"/>
      <c r="E303" s="10"/>
      <c r="F303" s="10"/>
      <c r="G303" s="16"/>
    </row>
    <row r="304" customFormat="false" ht="12.75" hidden="true" customHeight="true" outlineLevel="0" collapsed="false">
      <c r="C304" s="10"/>
      <c r="D304" s="1"/>
      <c r="E304" s="10"/>
      <c r="F304" s="10"/>
      <c r="G304" s="16"/>
    </row>
    <row r="305" customFormat="false" ht="12.75" hidden="true" customHeight="true" outlineLevel="0" collapsed="false">
      <c r="C305" s="10"/>
      <c r="D305" s="1"/>
      <c r="E305" s="10"/>
      <c r="F305" s="10"/>
      <c r="G305" s="16"/>
    </row>
    <row r="306" customFormat="false" ht="12.75" hidden="true" customHeight="true" outlineLevel="0" collapsed="false">
      <c r="C306" s="10"/>
      <c r="D306" s="1"/>
      <c r="E306" s="10"/>
      <c r="F306" s="10"/>
      <c r="G306" s="16"/>
    </row>
    <row r="307" customFormat="false" ht="12.75" hidden="true" customHeight="true" outlineLevel="0" collapsed="false">
      <c r="C307" s="10"/>
      <c r="D307" s="1"/>
      <c r="E307" s="10"/>
      <c r="F307" s="10"/>
      <c r="G307" s="16"/>
    </row>
    <row r="308" customFormat="false" ht="12.75" hidden="true" customHeight="true" outlineLevel="0" collapsed="false">
      <c r="C308" s="10"/>
      <c r="D308" s="1"/>
      <c r="E308" s="10"/>
      <c r="F308" s="10"/>
      <c r="G308" s="16"/>
    </row>
    <row r="309" customFormat="false" ht="12.75" hidden="true" customHeight="true" outlineLevel="0" collapsed="false">
      <c r="C309" s="10"/>
      <c r="D309" s="1"/>
      <c r="E309" s="10"/>
      <c r="F309" s="10"/>
      <c r="G309" s="16"/>
    </row>
    <row r="310" customFormat="false" ht="12.75" hidden="true" customHeight="true" outlineLevel="0" collapsed="false">
      <c r="C310" s="10"/>
      <c r="D310" s="1"/>
      <c r="E310" s="10"/>
      <c r="F310" s="10"/>
      <c r="G310" s="16"/>
    </row>
    <row r="311" customFormat="false" ht="12.75" hidden="true" customHeight="true" outlineLevel="0" collapsed="false">
      <c r="C311" s="10"/>
      <c r="D311" s="1"/>
      <c r="E311" s="10"/>
      <c r="F311" s="10"/>
      <c r="G311" s="16"/>
    </row>
    <row r="312" customFormat="false" ht="12.75" hidden="true" customHeight="true" outlineLevel="0" collapsed="false">
      <c r="C312" s="10"/>
      <c r="D312" s="1"/>
      <c r="E312" s="10"/>
      <c r="F312" s="10"/>
      <c r="G312" s="16"/>
    </row>
    <row r="313" customFormat="false" ht="12.75" hidden="true" customHeight="true" outlineLevel="0" collapsed="false">
      <c r="C313" s="10"/>
      <c r="D313" s="1"/>
      <c r="E313" s="10"/>
      <c r="F313" s="10"/>
      <c r="G313" s="16"/>
    </row>
    <row r="314" customFormat="false" ht="12.75" hidden="true" customHeight="true" outlineLevel="0" collapsed="false">
      <c r="C314" s="10"/>
      <c r="D314" s="1"/>
      <c r="E314" s="10"/>
      <c r="F314" s="10"/>
      <c r="G314" s="16"/>
    </row>
    <row r="315" customFormat="false" ht="12.75" hidden="true" customHeight="true" outlineLevel="0" collapsed="false">
      <c r="C315" s="10"/>
      <c r="D315" s="1"/>
      <c r="E315" s="10"/>
      <c r="F315" s="10"/>
      <c r="G315" s="16"/>
    </row>
    <row r="316" customFormat="false" ht="12.75" hidden="true" customHeight="true" outlineLevel="0" collapsed="false">
      <c r="C316" s="10"/>
      <c r="D316" s="1"/>
      <c r="E316" s="10"/>
      <c r="F316" s="10"/>
      <c r="G316" s="16"/>
    </row>
    <row r="317" customFormat="false" ht="12.75" hidden="true" customHeight="true" outlineLevel="0" collapsed="false">
      <c r="C317" s="10"/>
      <c r="D317" s="1"/>
      <c r="E317" s="10"/>
      <c r="F317" s="10"/>
      <c r="G317" s="16"/>
    </row>
    <row r="318" customFormat="false" ht="12.75" hidden="true" customHeight="true" outlineLevel="0" collapsed="false">
      <c r="C318" s="10"/>
      <c r="D318" s="1"/>
      <c r="E318" s="10"/>
      <c r="F318" s="10"/>
      <c r="G318" s="16"/>
    </row>
    <row r="319" customFormat="false" ht="12.75" hidden="true" customHeight="true" outlineLevel="0" collapsed="false">
      <c r="C319" s="10"/>
      <c r="D319" s="1"/>
      <c r="E319" s="10"/>
      <c r="F319" s="10"/>
      <c r="G319" s="16"/>
    </row>
    <row r="320" customFormat="false" ht="12.75" hidden="true" customHeight="true" outlineLevel="0" collapsed="false">
      <c r="C320" s="10"/>
      <c r="D320" s="1"/>
      <c r="E320" s="10"/>
      <c r="F320" s="10"/>
      <c r="G320" s="16"/>
    </row>
    <row r="321" customFormat="false" ht="12.75" hidden="true" customHeight="true" outlineLevel="0" collapsed="false">
      <c r="C321" s="10"/>
      <c r="D321" s="1"/>
      <c r="E321" s="10"/>
      <c r="F321" s="10"/>
      <c r="G321" s="16"/>
    </row>
    <row r="322" customFormat="false" ht="12.75" hidden="true" customHeight="true" outlineLevel="0" collapsed="false">
      <c r="C322" s="10"/>
      <c r="D322" s="1"/>
      <c r="E322" s="10"/>
      <c r="F322" s="10"/>
      <c r="G322" s="16"/>
    </row>
    <row r="323" customFormat="false" ht="12.75" hidden="true" customHeight="true" outlineLevel="0" collapsed="false">
      <c r="C323" s="10"/>
      <c r="D323" s="1"/>
      <c r="E323" s="10"/>
      <c r="F323" s="10"/>
      <c r="G323" s="16"/>
    </row>
    <row r="324" customFormat="false" ht="12.75" hidden="true" customHeight="true" outlineLevel="0" collapsed="false">
      <c r="C324" s="10"/>
      <c r="D324" s="1"/>
      <c r="E324" s="10"/>
      <c r="F324" s="10"/>
      <c r="G324" s="16"/>
    </row>
    <row r="325" customFormat="false" ht="12.75" hidden="true" customHeight="true" outlineLevel="0" collapsed="false">
      <c r="C325" s="10"/>
      <c r="D325" s="1"/>
      <c r="E325" s="10"/>
      <c r="F325" s="10"/>
      <c r="G325" s="16"/>
    </row>
    <row r="326" customFormat="false" ht="12.75" hidden="true" customHeight="true" outlineLevel="0" collapsed="false">
      <c r="C326" s="10"/>
      <c r="D326" s="1"/>
      <c r="E326" s="10"/>
      <c r="F326" s="10"/>
      <c r="G326" s="16"/>
    </row>
    <row r="327" customFormat="false" ht="12.75" hidden="true" customHeight="true" outlineLevel="0" collapsed="false">
      <c r="C327" s="10"/>
      <c r="D327" s="1"/>
      <c r="E327" s="10"/>
      <c r="F327" s="10"/>
      <c r="G327" s="16"/>
    </row>
    <row r="328" customFormat="false" ht="12.75" hidden="true" customHeight="true" outlineLevel="0" collapsed="false">
      <c r="C328" s="10"/>
      <c r="D328" s="1"/>
      <c r="E328" s="10"/>
      <c r="F328" s="10"/>
      <c r="G328" s="16"/>
    </row>
    <row r="329" customFormat="false" ht="12.75" hidden="true" customHeight="true" outlineLevel="0" collapsed="false">
      <c r="C329" s="10"/>
      <c r="D329" s="1"/>
      <c r="E329" s="10"/>
      <c r="F329" s="10"/>
      <c r="G329" s="16"/>
    </row>
    <row r="330" customFormat="false" ht="12.75" hidden="true" customHeight="true" outlineLevel="0" collapsed="false">
      <c r="C330" s="10"/>
      <c r="D330" s="1"/>
      <c r="E330" s="10"/>
      <c r="F330" s="10"/>
      <c r="G330" s="16"/>
    </row>
    <row r="331" customFormat="false" ht="12.75" hidden="true" customHeight="true" outlineLevel="0" collapsed="false">
      <c r="C331" s="10"/>
      <c r="D331" s="1"/>
      <c r="E331" s="10"/>
      <c r="F331" s="10"/>
      <c r="G331" s="16"/>
    </row>
    <row r="332" customFormat="false" ht="12.75" hidden="true" customHeight="true" outlineLevel="0" collapsed="false">
      <c r="C332" s="10"/>
      <c r="D332" s="1"/>
      <c r="E332" s="10"/>
      <c r="F332" s="10"/>
      <c r="G332" s="16"/>
    </row>
    <row r="333" customFormat="false" ht="12.75" hidden="true" customHeight="true" outlineLevel="0" collapsed="false">
      <c r="C333" s="10"/>
      <c r="D333" s="1"/>
      <c r="E333" s="10"/>
      <c r="F333" s="10"/>
      <c r="G333" s="16"/>
    </row>
    <row r="334" customFormat="false" ht="12.75" hidden="true" customHeight="true" outlineLevel="0" collapsed="false">
      <c r="C334" s="10"/>
      <c r="D334" s="1"/>
      <c r="E334" s="10"/>
      <c r="F334" s="10"/>
      <c r="G334" s="16"/>
    </row>
    <row r="335" customFormat="false" ht="12.75" hidden="true" customHeight="true" outlineLevel="0" collapsed="false">
      <c r="C335" s="10"/>
      <c r="D335" s="1"/>
      <c r="E335" s="10"/>
      <c r="F335" s="10"/>
      <c r="G335" s="16"/>
    </row>
    <row r="336" customFormat="false" ht="12.75" hidden="true" customHeight="true" outlineLevel="0" collapsed="false">
      <c r="C336" s="10"/>
      <c r="D336" s="1"/>
      <c r="E336" s="10"/>
      <c r="F336" s="10"/>
      <c r="G336" s="16"/>
    </row>
    <row r="337" customFormat="false" ht="12.75" hidden="true" customHeight="true" outlineLevel="0" collapsed="false">
      <c r="C337" s="10"/>
      <c r="D337" s="1"/>
      <c r="E337" s="10"/>
      <c r="F337" s="10"/>
      <c r="G337" s="16"/>
    </row>
    <row r="338" customFormat="false" ht="12.75" hidden="true" customHeight="true" outlineLevel="0" collapsed="false">
      <c r="C338" s="10"/>
      <c r="D338" s="1"/>
      <c r="E338" s="10"/>
      <c r="F338" s="10"/>
      <c r="G338" s="16"/>
    </row>
    <row r="339" customFormat="false" ht="12.75" hidden="true" customHeight="true" outlineLevel="0" collapsed="false">
      <c r="C339" s="10"/>
      <c r="D339" s="1"/>
      <c r="E339" s="10"/>
      <c r="F339" s="10"/>
      <c r="G339" s="16"/>
    </row>
    <row r="340" customFormat="false" ht="12.75" hidden="true" customHeight="true" outlineLevel="0" collapsed="false">
      <c r="C340" s="10"/>
      <c r="D340" s="1"/>
      <c r="E340" s="10"/>
      <c r="F340" s="10"/>
      <c r="G340" s="16"/>
    </row>
    <row r="341" customFormat="false" ht="12.75" hidden="true" customHeight="true" outlineLevel="0" collapsed="false">
      <c r="C341" s="10"/>
      <c r="D341" s="1"/>
      <c r="E341" s="10"/>
      <c r="F341" s="10"/>
      <c r="G341" s="16"/>
    </row>
    <row r="342" customFormat="false" ht="12.75" hidden="true" customHeight="true" outlineLevel="0" collapsed="false">
      <c r="C342" s="10"/>
      <c r="D342" s="1"/>
      <c r="E342" s="10"/>
      <c r="F342" s="10"/>
      <c r="G342" s="16"/>
    </row>
    <row r="343" customFormat="false" ht="12.75" hidden="true" customHeight="true" outlineLevel="0" collapsed="false">
      <c r="C343" s="10"/>
      <c r="D343" s="1"/>
      <c r="E343" s="10"/>
      <c r="F343" s="10"/>
      <c r="G343" s="16"/>
    </row>
    <row r="344" customFormat="false" ht="12.75" hidden="true" customHeight="true" outlineLevel="0" collapsed="false">
      <c r="C344" s="10"/>
      <c r="D344" s="1"/>
      <c r="E344" s="10"/>
      <c r="F344" s="10"/>
      <c r="G344" s="16"/>
    </row>
    <row r="345" customFormat="false" ht="12.75" hidden="true" customHeight="true" outlineLevel="0" collapsed="false">
      <c r="C345" s="10"/>
      <c r="D345" s="1"/>
      <c r="E345" s="10"/>
      <c r="F345" s="10"/>
      <c r="G345" s="16"/>
    </row>
    <row r="346" customFormat="false" ht="12.75" hidden="true" customHeight="true" outlineLevel="0" collapsed="false">
      <c r="C346" s="10"/>
      <c r="D346" s="1"/>
      <c r="E346" s="10"/>
      <c r="F346" s="10"/>
      <c r="G346" s="16"/>
    </row>
    <row r="347" customFormat="false" ht="12.75" hidden="true" customHeight="true" outlineLevel="0" collapsed="false">
      <c r="C347" s="10"/>
      <c r="D347" s="1"/>
      <c r="E347" s="10"/>
      <c r="F347" s="10"/>
      <c r="G347" s="16"/>
    </row>
    <row r="348" customFormat="false" ht="12.75" hidden="true" customHeight="true" outlineLevel="0" collapsed="false">
      <c r="C348" s="10"/>
      <c r="D348" s="1"/>
      <c r="E348" s="10"/>
      <c r="F348" s="10"/>
      <c r="G348" s="16"/>
    </row>
    <row r="349" customFormat="false" ht="12.75" hidden="true" customHeight="true" outlineLevel="0" collapsed="false">
      <c r="C349" s="10"/>
      <c r="D349" s="1"/>
      <c r="E349" s="10"/>
      <c r="F349" s="10"/>
      <c r="G349" s="16"/>
    </row>
    <row r="350" customFormat="false" ht="12.75" hidden="true" customHeight="true" outlineLevel="0" collapsed="false">
      <c r="C350" s="10"/>
      <c r="D350" s="1"/>
      <c r="E350" s="10"/>
      <c r="F350" s="10"/>
      <c r="G350" s="16"/>
    </row>
    <row r="351" customFormat="false" ht="12.75" hidden="true" customHeight="true" outlineLevel="0" collapsed="false">
      <c r="C351" s="10"/>
      <c r="D351" s="1"/>
      <c r="E351" s="10"/>
      <c r="F351" s="10"/>
      <c r="G351" s="16"/>
    </row>
    <row r="352" customFormat="false" ht="12.75" hidden="true" customHeight="true" outlineLevel="0" collapsed="false">
      <c r="C352" s="10"/>
      <c r="D352" s="1"/>
      <c r="E352" s="10"/>
      <c r="F352" s="10"/>
      <c r="G352" s="16"/>
    </row>
    <row r="353" customFormat="false" ht="12.75" hidden="true" customHeight="true" outlineLevel="0" collapsed="false">
      <c r="C353" s="10"/>
      <c r="D353" s="1"/>
      <c r="E353" s="10"/>
      <c r="F353" s="10"/>
      <c r="G353" s="16"/>
    </row>
    <row r="354" customFormat="false" ht="12.75" hidden="true" customHeight="true" outlineLevel="0" collapsed="false">
      <c r="C354" s="10"/>
      <c r="D354" s="1"/>
      <c r="E354" s="10"/>
      <c r="F354" s="10"/>
      <c r="G354" s="16"/>
    </row>
    <row r="355" customFormat="false" ht="12.75" hidden="true" customHeight="true" outlineLevel="0" collapsed="false">
      <c r="C355" s="10"/>
      <c r="D355" s="1"/>
      <c r="E355" s="10"/>
      <c r="F355" s="10"/>
      <c r="G355" s="16"/>
    </row>
    <row r="356" customFormat="false" ht="12.75" hidden="true" customHeight="true" outlineLevel="0" collapsed="false">
      <c r="C356" s="10"/>
      <c r="D356" s="1"/>
      <c r="E356" s="10"/>
      <c r="F356" s="10"/>
      <c r="G356" s="16"/>
    </row>
    <row r="357" customFormat="false" ht="12.75" hidden="true" customHeight="true" outlineLevel="0" collapsed="false">
      <c r="C357" s="10"/>
      <c r="D357" s="1"/>
      <c r="E357" s="10"/>
      <c r="F357" s="10"/>
      <c r="G357" s="16"/>
    </row>
    <row r="358" customFormat="false" ht="12.75" hidden="true" customHeight="true" outlineLevel="0" collapsed="false">
      <c r="C358" s="10"/>
      <c r="D358" s="1"/>
      <c r="E358" s="10"/>
      <c r="F358" s="10"/>
      <c r="G358" s="16"/>
    </row>
    <row r="359" customFormat="false" ht="12.75" hidden="true" customHeight="true" outlineLevel="0" collapsed="false">
      <c r="C359" s="10"/>
      <c r="D359" s="1"/>
      <c r="E359" s="10"/>
      <c r="F359" s="10"/>
      <c r="G359" s="16"/>
    </row>
    <row r="360" customFormat="false" ht="12.75" hidden="true" customHeight="true" outlineLevel="0" collapsed="false">
      <c r="C360" s="10"/>
      <c r="D360" s="1"/>
      <c r="E360" s="10"/>
      <c r="F360" s="10"/>
      <c r="G360" s="16"/>
    </row>
    <row r="361" customFormat="false" ht="12.75" hidden="true" customHeight="true" outlineLevel="0" collapsed="false">
      <c r="C361" s="10"/>
      <c r="D361" s="1"/>
      <c r="E361" s="10"/>
      <c r="F361" s="10"/>
      <c r="G361" s="16"/>
    </row>
    <row r="362" customFormat="false" ht="12.75" hidden="true" customHeight="true" outlineLevel="0" collapsed="false">
      <c r="C362" s="10"/>
      <c r="D362" s="1"/>
      <c r="E362" s="10"/>
      <c r="F362" s="10"/>
      <c r="G362" s="16"/>
    </row>
    <row r="363" customFormat="false" ht="12.75" hidden="true" customHeight="true" outlineLevel="0" collapsed="false">
      <c r="C363" s="10"/>
      <c r="D363" s="1"/>
      <c r="E363" s="10"/>
      <c r="F363" s="10"/>
      <c r="G363" s="16"/>
    </row>
    <row r="364" customFormat="false" ht="12.75" hidden="true" customHeight="true" outlineLevel="0" collapsed="false">
      <c r="C364" s="10"/>
      <c r="D364" s="1"/>
      <c r="E364" s="10"/>
      <c r="F364" s="10"/>
      <c r="G364" s="16"/>
    </row>
    <row r="365" customFormat="false" ht="12.75" hidden="true" customHeight="true" outlineLevel="0" collapsed="false">
      <c r="C365" s="10"/>
      <c r="D365" s="1"/>
      <c r="E365" s="10"/>
      <c r="F365" s="10"/>
      <c r="G365" s="16"/>
    </row>
    <row r="366" customFormat="false" ht="12.75" hidden="true" customHeight="true" outlineLevel="0" collapsed="false">
      <c r="C366" s="10"/>
      <c r="D366" s="1"/>
      <c r="E366" s="10"/>
      <c r="F366" s="10"/>
      <c r="G366" s="16"/>
    </row>
    <row r="367" customFormat="false" ht="12.75" hidden="true" customHeight="true" outlineLevel="0" collapsed="false">
      <c r="C367" s="10"/>
      <c r="D367" s="1"/>
      <c r="E367" s="10"/>
      <c r="F367" s="10"/>
      <c r="G367" s="16"/>
    </row>
    <row r="368" customFormat="false" ht="12.75" hidden="true" customHeight="true" outlineLevel="0" collapsed="false">
      <c r="C368" s="10"/>
      <c r="D368" s="1"/>
      <c r="E368" s="10"/>
      <c r="F368" s="10"/>
      <c r="G368" s="16"/>
    </row>
    <row r="369" customFormat="false" ht="12.75" hidden="true" customHeight="true" outlineLevel="0" collapsed="false">
      <c r="C369" s="10"/>
      <c r="D369" s="1"/>
      <c r="E369" s="10"/>
      <c r="F369" s="10"/>
      <c r="G369" s="16"/>
    </row>
    <row r="370" customFormat="false" ht="12.75" hidden="true" customHeight="true" outlineLevel="0" collapsed="false">
      <c r="C370" s="10"/>
      <c r="D370" s="1"/>
      <c r="E370" s="10"/>
      <c r="F370" s="10"/>
      <c r="G370" s="16"/>
    </row>
    <row r="371" customFormat="false" ht="12.75" hidden="true" customHeight="true" outlineLevel="0" collapsed="false">
      <c r="C371" s="10"/>
      <c r="D371" s="1"/>
      <c r="E371" s="10"/>
      <c r="F371" s="10"/>
      <c r="G371" s="16"/>
    </row>
    <row r="372" customFormat="false" ht="12.75" hidden="true" customHeight="true" outlineLevel="0" collapsed="false">
      <c r="C372" s="10"/>
      <c r="D372" s="1"/>
      <c r="E372" s="10"/>
      <c r="F372" s="10"/>
      <c r="G372" s="16"/>
    </row>
    <row r="373" customFormat="false" ht="12.75" hidden="true" customHeight="true" outlineLevel="0" collapsed="false">
      <c r="C373" s="10"/>
      <c r="D373" s="1"/>
      <c r="E373" s="10"/>
      <c r="F373" s="10"/>
      <c r="G373" s="16"/>
    </row>
    <row r="374" customFormat="false" ht="12.75" hidden="true" customHeight="true" outlineLevel="0" collapsed="false">
      <c r="C374" s="10"/>
      <c r="D374" s="1"/>
      <c r="E374" s="10"/>
      <c r="F374" s="10"/>
      <c r="G374" s="16"/>
    </row>
    <row r="375" customFormat="false" ht="12.75" hidden="true" customHeight="true" outlineLevel="0" collapsed="false">
      <c r="C375" s="10"/>
      <c r="D375" s="1"/>
      <c r="E375" s="10"/>
      <c r="F375" s="10"/>
      <c r="G375" s="16"/>
    </row>
    <row r="376" customFormat="false" ht="12.75" hidden="true" customHeight="true" outlineLevel="0" collapsed="false">
      <c r="C376" s="10"/>
      <c r="D376" s="1"/>
      <c r="E376" s="10"/>
      <c r="F376" s="10"/>
      <c r="G376" s="16"/>
    </row>
    <row r="377" customFormat="false" ht="12.75" hidden="true" customHeight="true" outlineLevel="0" collapsed="false">
      <c r="C377" s="10"/>
      <c r="D377" s="1"/>
      <c r="E377" s="10"/>
      <c r="F377" s="10"/>
      <c r="G377" s="16"/>
    </row>
    <row r="378" customFormat="false" ht="12.75" hidden="true" customHeight="true" outlineLevel="0" collapsed="false">
      <c r="C378" s="10"/>
      <c r="D378" s="1"/>
      <c r="E378" s="10"/>
      <c r="F378" s="10"/>
      <c r="G378" s="16"/>
    </row>
    <row r="379" customFormat="false" ht="12.75" hidden="true" customHeight="true" outlineLevel="0" collapsed="false">
      <c r="C379" s="10"/>
      <c r="D379" s="1"/>
      <c r="E379" s="10"/>
      <c r="F379" s="10"/>
      <c r="G379" s="16"/>
    </row>
    <row r="380" customFormat="false" ht="12.75" hidden="true" customHeight="true" outlineLevel="0" collapsed="false">
      <c r="C380" s="10"/>
      <c r="D380" s="1"/>
      <c r="E380" s="10"/>
      <c r="F380" s="10"/>
      <c r="G380" s="16"/>
    </row>
    <row r="381" customFormat="false" ht="12.75" hidden="true" customHeight="true" outlineLevel="0" collapsed="false">
      <c r="C381" s="10"/>
      <c r="D381" s="1"/>
      <c r="E381" s="10"/>
      <c r="F381" s="10"/>
      <c r="G381" s="16"/>
    </row>
    <row r="382" customFormat="false" ht="12.75" hidden="true" customHeight="true" outlineLevel="0" collapsed="false">
      <c r="C382" s="10"/>
      <c r="D382" s="1"/>
      <c r="E382" s="10"/>
      <c r="F382" s="10"/>
      <c r="G382" s="16"/>
    </row>
    <row r="383" customFormat="false" ht="12.75" hidden="true" customHeight="true" outlineLevel="0" collapsed="false">
      <c r="C383" s="10"/>
      <c r="D383" s="1"/>
      <c r="E383" s="10"/>
      <c r="F383" s="10"/>
      <c r="G383" s="16"/>
    </row>
    <row r="384" customFormat="false" ht="12.75" hidden="true" customHeight="true" outlineLevel="0" collapsed="false">
      <c r="C384" s="10"/>
      <c r="D384" s="1"/>
      <c r="E384" s="10"/>
      <c r="F384" s="10"/>
      <c r="G384" s="16"/>
    </row>
    <row r="385" customFormat="false" ht="12.75" hidden="true" customHeight="true" outlineLevel="0" collapsed="false">
      <c r="C385" s="10"/>
      <c r="D385" s="1"/>
      <c r="E385" s="10"/>
      <c r="F385" s="10"/>
      <c r="G385" s="16"/>
    </row>
    <row r="386" customFormat="false" ht="12.75" hidden="true" customHeight="true" outlineLevel="0" collapsed="false">
      <c r="C386" s="10"/>
      <c r="D386" s="1"/>
      <c r="E386" s="10"/>
      <c r="F386" s="10"/>
      <c r="G386" s="16"/>
    </row>
    <row r="387" customFormat="false" ht="12.75" hidden="true" customHeight="true" outlineLevel="0" collapsed="false">
      <c r="C387" s="10"/>
      <c r="D387" s="1"/>
      <c r="E387" s="10"/>
      <c r="F387" s="10"/>
      <c r="G387" s="16"/>
    </row>
    <row r="388" customFormat="false" ht="12.75" hidden="true" customHeight="true" outlineLevel="0" collapsed="false">
      <c r="C388" s="10"/>
      <c r="D388" s="1"/>
      <c r="E388" s="10"/>
      <c r="F388" s="10"/>
      <c r="G388" s="16"/>
    </row>
    <row r="389" customFormat="false" ht="12.75" hidden="true" customHeight="true" outlineLevel="0" collapsed="false">
      <c r="C389" s="10"/>
      <c r="D389" s="1"/>
      <c r="E389" s="10"/>
      <c r="F389" s="10"/>
      <c r="G389" s="16"/>
    </row>
    <row r="390" customFormat="false" ht="12.75" hidden="true" customHeight="true" outlineLevel="0" collapsed="false">
      <c r="C390" s="10"/>
      <c r="D390" s="1"/>
      <c r="E390" s="10"/>
      <c r="F390" s="10"/>
      <c r="G390" s="16"/>
    </row>
    <row r="391" customFormat="false" ht="12.75" hidden="true" customHeight="true" outlineLevel="0" collapsed="false">
      <c r="C391" s="10"/>
      <c r="D391" s="1"/>
      <c r="E391" s="10"/>
      <c r="F391" s="10"/>
      <c r="G391" s="16"/>
    </row>
    <row r="392" customFormat="false" ht="12.75" hidden="true" customHeight="true" outlineLevel="0" collapsed="false">
      <c r="C392" s="10"/>
      <c r="D392" s="1"/>
      <c r="E392" s="10"/>
      <c r="F392" s="10"/>
      <c r="G392" s="16"/>
    </row>
    <row r="393" customFormat="false" ht="12.75" hidden="true" customHeight="true" outlineLevel="0" collapsed="false">
      <c r="C393" s="10"/>
      <c r="D393" s="1"/>
      <c r="E393" s="10"/>
      <c r="F393" s="10"/>
      <c r="G393" s="16"/>
    </row>
    <row r="394" customFormat="false" ht="12.75" hidden="true" customHeight="true" outlineLevel="0" collapsed="false">
      <c r="C394" s="10"/>
      <c r="D394" s="1"/>
      <c r="E394" s="10"/>
      <c r="F394" s="10"/>
      <c r="G394" s="16"/>
    </row>
    <row r="395" customFormat="false" ht="12.75" hidden="true" customHeight="true" outlineLevel="0" collapsed="false">
      <c r="C395" s="10"/>
      <c r="D395" s="1"/>
      <c r="E395" s="10"/>
      <c r="F395" s="10"/>
      <c r="G395" s="16"/>
    </row>
    <row r="396" customFormat="false" ht="12.75" hidden="true" customHeight="true" outlineLevel="0" collapsed="false">
      <c r="C396" s="10"/>
      <c r="D396" s="1"/>
      <c r="E396" s="10"/>
      <c r="F396" s="10"/>
      <c r="G396" s="16"/>
    </row>
    <row r="397" customFormat="false" ht="12.75" hidden="true" customHeight="true" outlineLevel="0" collapsed="false">
      <c r="C397" s="10"/>
      <c r="D397" s="1"/>
      <c r="E397" s="10"/>
      <c r="F397" s="10"/>
      <c r="G397" s="16"/>
    </row>
    <row r="398" customFormat="false" ht="12.75" hidden="true" customHeight="true" outlineLevel="0" collapsed="false">
      <c r="C398" s="10"/>
      <c r="D398" s="1"/>
      <c r="E398" s="10"/>
      <c r="F398" s="10"/>
      <c r="G398" s="16"/>
    </row>
    <row r="399" customFormat="false" ht="12.75" hidden="true" customHeight="true" outlineLevel="0" collapsed="false">
      <c r="C399" s="10"/>
      <c r="D399" s="1"/>
      <c r="E399" s="10"/>
      <c r="F399" s="10"/>
      <c r="G399" s="16"/>
    </row>
    <row r="400" customFormat="false" ht="12.75" hidden="true" customHeight="true" outlineLevel="0" collapsed="false">
      <c r="C400" s="10"/>
      <c r="D400" s="1"/>
      <c r="E400" s="10"/>
      <c r="F400" s="10"/>
      <c r="G400" s="16"/>
    </row>
    <row r="401" customFormat="false" ht="12.75" hidden="true" customHeight="true" outlineLevel="0" collapsed="false">
      <c r="C401" s="10"/>
      <c r="D401" s="1"/>
      <c r="E401" s="10"/>
      <c r="F401" s="10"/>
      <c r="G401" s="16"/>
    </row>
    <row r="402" customFormat="false" ht="12.75" hidden="true" customHeight="true" outlineLevel="0" collapsed="false">
      <c r="C402" s="10"/>
      <c r="D402" s="1"/>
      <c r="E402" s="10"/>
      <c r="F402" s="10"/>
      <c r="G402" s="16"/>
    </row>
    <row r="403" customFormat="false" ht="12.75" hidden="true" customHeight="true" outlineLevel="0" collapsed="false">
      <c r="C403" s="10"/>
      <c r="D403" s="1"/>
      <c r="E403" s="10"/>
      <c r="F403" s="10"/>
      <c r="G403" s="16"/>
    </row>
    <row r="404" customFormat="false" ht="12.75" hidden="true" customHeight="true" outlineLevel="0" collapsed="false">
      <c r="C404" s="10"/>
      <c r="D404" s="1"/>
      <c r="E404" s="10"/>
      <c r="F404" s="10"/>
      <c r="G404" s="16"/>
    </row>
    <row r="405" customFormat="false" ht="12.75" hidden="true" customHeight="true" outlineLevel="0" collapsed="false">
      <c r="C405" s="10"/>
      <c r="D405" s="1"/>
      <c r="E405" s="10"/>
      <c r="F405" s="10"/>
      <c r="G405" s="16"/>
    </row>
    <row r="406" customFormat="false" ht="12.75" hidden="true" customHeight="true" outlineLevel="0" collapsed="false">
      <c r="C406" s="10"/>
      <c r="D406" s="1"/>
      <c r="E406" s="10"/>
      <c r="F406" s="10"/>
      <c r="G406" s="16"/>
    </row>
    <row r="407" customFormat="false" ht="12.75" hidden="true" customHeight="true" outlineLevel="0" collapsed="false">
      <c r="C407" s="10"/>
      <c r="D407" s="1"/>
      <c r="E407" s="10"/>
      <c r="F407" s="10"/>
      <c r="G407" s="16"/>
    </row>
    <row r="408" customFormat="false" ht="12.75" hidden="true" customHeight="true" outlineLevel="0" collapsed="false">
      <c r="C408" s="10"/>
      <c r="D408" s="1"/>
      <c r="E408" s="10"/>
      <c r="F408" s="10"/>
      <c r="G408" s="16"/>
    </row>
    <row r="409" customFormat="false" ht="12.75" hidden="true" customHeight="true" outlineLevel="0" collapsed="false">
      <c r="C409" s="10"/>
      <c r="D409" s="1"/>
      <c r="E409" s="10"/>
      <c r="F409" s="10"/>
      <c r="G409" s="16"/>
    </row>
    <row r="410" customFormat="false" ht="12.75" hidden="true" customHeight="true" outlineLevel="0" collapsed="false">
      <c r="C410" s="10"/>
      <c r="D410" s="1"/>
      <c r="E410" s="10"/>
      <c r="F410" s="10"/>
      <c r="G410" s="16"/>
    </row>
    <row r="411" customFormat="false" ht="12.75" hidden="true" customHeight="true" outlineLevel="0" collapsed="false">
      <c r="C411" s="10"/>
      <c r="D411" s="1"/>
      <c r="E411" s="10"/>
      <c r="F411" s="10"/>
      <c r="G411" s="16"/>
    </row>
    <row r="412" customFormat="false" ht="12.75" hidden="true" customHeight="true" outlineLevel="0" collapsed="false">
      <c r="C412" s="10"/>
      <c r="D412" s="1"/>
      <c r="E412" s="10"/>
      <c r="F412" s="10"/>
      <c r="G412" s="16"/>
    </row>
    <row r="413" customFormat="false" ht="12.75" hidden="true" customHeight="true" outlineLevel="0" collapsed="false">
      <c r="C413" s="10"/>
      <c r="D413" s="1"/>
      <c r="E413" s="10"/>
      <c r="F413" s="10"/>
      <c r="G413" s="16"/>
    </row>
    <row r="414" customFormat="false" ht="12.75" hidden="true" customHeight="true" outlineLevel="0" collapsed="false">
      <c r="C414" s="10"/>
      <c r="D414" s="1"/>
      <c r="E414" s="10"/>
      <c r="F414" s="10"/>
      <c r="G414" s="16"/>
    </row>
    <row r="415" customFormat="false" ht="12.75" hidden="true" customHeight="true" outlineLevel="0" collapsed="false">
      <c r="C415" s="10"/>
      <c r="D415" s="1"/>
      <c r="E415" s="10"/>
      <c r="F415" s="10"/>
      <c r="G415" s="16"/>
    </row>
    <row r="416" customFormat="false" ht="12.75" hidden="true" customHeight="true" outlineLevel="0" collapsed="false">
      <c r="C416" s="10"/>
      <c r="D416" s="1"/>
      <c r="E416" s="10"/>
      <c r="F416" s="10"/>
      <c r="G416" s="16"/>
    </row>
    <row r="417" customFormat="false" ht="12.75" hidden="true" customHeight="true" outlineLevel="0" collapsed="false">
      <c r="C417" s="10"/>
      <c r="D417" s="1"/>
      <c r="E417" s="10"/>
      <c r="F417" s="10"/>
      <c r="G417" s="16"/>
    </row>
    <row r="418" customFormat="false" ht="12.75" hidden="true" customHeight="true" outlineLevel="0" collapsed="false">
      <c r="C418" s="10"/>
      <c r="D418" s="1"/>
      <c r="E418" s="10"/>
      <c r="F418" s="10"/>
      <c r="G418" s="16"/>
    </row>
    <row r="419" customFormat="false" ht="12.75" hidden="true" customHeight="true" outlineLevel="0" collapsed="false">
      <c r="C419" s="10"/>
      <c r="D419" s="1"/>
      <c r="E419" s="10"/>
      <c r="F419" s="10"/>
      <c r="G419" s="16"/>
    </row>
    <row r="420" customFormat="false" ht="12.75" hidden="true" customHeight="true" outlineLevel="0" collapsed="false">
      <c r="C420" s="10"/>
      <c r="D420" s="1"/>
      <c r="E420" s="10"/>
      <c r="F420" s="10"/>
      <c r="G420" s="16"/>
    </row>
    <row r="421" customFormat="false" ht="12.75" hidden="true" customHeight="true" outlineLevel="0" collapsed="false">
      <c r="C421" s="10"/>
      <c r="D421" s="1"/>
      <c r="E421" s="10"/>
      <c r="F421" s="10"/>
      <c r="G421" s="16"/>
    </row>
    <row r="422" customFormat="false" ht="12.75" hidden="true" customHeight="true" outlineLevel="0" collapsed="false">
      <c r="C422" s="10"/>
      <c r="D422" s="1"/>
      <c r="E422" s="10"/>
      <c r="F422" s="10"/>
      <c r="G422" s="16"/>
    </row>
    <row r="423" customFormat="false" ht="12.75" hidden="true" customHeight="true" outlineLevel="0" collapsed="false">
      <c r="C423" s="10"/>
      <c r="D423" s="1"/>
      <c r="E423" s="10"/>
      <c r="F423" s="10"/>
      <c r="G423" s="16"/>
    </row>
    <row r="424" customFormat="false" ht="12.75" hidden="true" customHeight="true" outlineLevel="0" collapsed="false">
      <c r="C424" s="10"/>
      <c r="D424" s="1"/>
      <c r="E424" s="10"/>
      <c r="F424" s="10"/>
      <c r="G424" s="16"/>
    </row>
    <row r="425" customFormat="false" ht="12.75" hidden="true" customHeight="true" outlineLevel="0" collapsed="false">
      <c r="C425" s="10"/>
      <c r="D425" s="1"/>
      <c r="E425" s="10"/>
      <c r="F425" s="10"/>
      <c r="G425" s="16"/>
    </row>
    <row r="426" customFormat="false" ht="12.75" hidden="true" customHeight="true" outlineLevel="0" collapsed="false">
      <c r="C426" s="10"/>
      <c r="D426" s="1"/>
      <c r="E426" s="10"/>
      <c r="F426" s="10"/>
      <c r="G426" s="16"/>
    </row>
    <row r="427" customFormat="false" ht="12.75" hidden="true" customHeight="true" outlineLevel="0" collapsed="false">
      <c r="C427" s="10"/>
      <c r="D427" s="1"/>
      <c r="E427" s="10"/>
      <c r="F427" s="10"/>
      <c r="G427" s="16"/>
    </row>
    <row r="428" customFormat="false" ht="12.75" hidden="true" customHeight="true" outlineLevel="0" collapsed="false">
      <c r="C428" s="10"/>
      <c r="D428" s="1"/>
      <c r="E428" s="10"/>
      <c r="F428" s="10"/>
      <c r="G428" s="16"/>
    </row>
    <row r="429" customFormat="false" ht="12.75" hidden="true" customHeight="true" outlineLevel="0" collapsed="false">
      <c r="C429" s="10"/>
      <c r="D429" s="1"/>
      <c r="E429" s="10"/>
      <c r="F429" s="10"/>
      <c r="G429" s="16"/>
    </row>
    <row r="430" customFormat="false" ht="12.75" hidden="true" customHeight="true" outlineLevel="0" collapsed="false">
      <c r="C430" s="10"/>
      <c r="D430" s="1"/>
      <c r="E430" s="10"/>
      <c r="F430" s="10"/>
      <c r="G430" s="16"/>
    </row>
    <row r="431" customFormat="false" ht="12.75" hidden="true" customHeight="true" outlineLevel="0" collapsed="false">
      <c r="C431" s="10"/>
      <c r="D431" s="1"/>
      <c r="E431" s="10"/>
      <c r="F431" s="10"/>
      <c r="G431" s="16"/>
    </row>
    <row r="432" customFormat="false" ht="12.75" hidden="true" customHeight="true" outlineLevel="0" collapsed="false">
      <c r="C432" s="10"/>
      <c r="D432" s="1"/>
      <c r="E432" s="10"/>
      <c r="F432" s="10"/>
      <c r="G432" s="16"/>
    </row>
    <row r="433" customFormat="false" ht="12.75" hidden="true" customHeight="true" outlineLevel="0" collapsed="false">
      <c r="C433" s="10"/>
      <c r="D433" s="1"/>
      <c r="E433" s="10"/>
      <c r="F433" s="10"/>
      <c r="G433" s="16"/>
    </row>
    <row r="434" customFormat="false" ht="12.75" hidden="true" customHeight="true" outlineLevel="0" collapsed="false">
      <c r="C434" s="10"/>
      <c r="D434" s="1"/>
      <c r="E434" s="10"/>
      <c r="F434" s="10"/>
      <c r="G434" s="16"/>
    </row>
    <row r="435" customFormat="false" ht="12.75" hidden="true" customHeight="true" outlineLevel="0" collapsed="false">
      <c r="C435" s="10"/>
      <c r="D435" s="1"/>
      <c r="E435" s="10"/>
      <c r="F435" s="10"/>
      <c r="G435" s="16"/>
    </row>
    <row r="436" customFormat="false" ht="12.75" hidden="true" customHeight="true" outlineLevel="0" collapsed="false">
      <c r="C436" s="10"/>
      <c r="D436" s="1"/>
      <c r="E436" s="10"/>
      <c r="F436" s="10"/>
      <c r="G436" s="16"/>
    </row>
    <row r="437" customFormat="false" ht="12.75" hidden="true" customHeight="true" outlineLevel="0" collapsed="false">
      <c r="C437" s="10"/>
      <c r="D437" s="1"/>
      <c r="E437" s="10"/>
      <c r="F437" s="10"/>
      <c r="G437" s="16"/>
    </row>
    <row r="438" customFormat="false" ht="12.75" hidden="true" customHeight="true" outlineLevel="0" collapsed="false">
      <c r="C438" s="10"/>
      <c r="D438" s="1"/>
      <c r="E438" s="10"/>
      <c r="F438" s="10"/>
      <c r="G438" s="16"/>
    </row>
    <row r="439" customFormat="false" ht="12.75" hidden="true" customHeight="true" outlineLevel="0" collapsed="false">
      <c r="C439" s="10"/>
      <c r="D439" s="1"/>
      <c r="E439" s="10"/>
      <c r="F439" s="10"/>
      <c r="G439" s="16"/>
    </row>
    <row r="440" customFormat="false" ht="12.75" hidden="true" customHeight="true" outlineLevel="0" collapsed="false">
      <c r="C440" s="10"/>
      <c r="D440" s="1"/>
      <c r="E440" s="10"/>
      <c r="F440" s="10"/>
      <c r="G440" s="16"/>
    </row>
    <row r="441" customFormat="false" ht="12.75" hidden="true" customHeight="true" outlineLevel="0" collapsed="false">
      <c r="C441" s="10"/>
      <c r="D441" s="1"/>
      <c r="E441" s="10"/>
      <c r="F441" s="10"/>
      <c r="G441" s="16"/>
    </row>
    <row r="442" customFormat="false" ht="12.75" hidden="true" customHeight="true" outlineLevel="0" collapsed="false">
      <c r="C442" s="10"/>
      <c r="D442" s="1"/>
      <c r="E442" s="10"/>
      <c r="F442" s="10"/>
      <c r="G442" s="16"/>
    </row>
    <row r="443" customFormat="false" ht="12.75" hidden="true" customHeight="true" outlineLevel="0" collapsed="false">
      <c r="C443" s="10"/>
      <c r="D443" s="1"/>
      <c r="E443" s="10"/>
      <c r="F443" s="10"/>
      <c r="G443" s="16"/>
    </row>
    <row r="444" customFormat="false" ht="12.75" hidden="true" customHeight="true" outlineLevel="0" collapsed="false">
      <c r="C444" s="10"/>
      <c r="D444" s="1"/>
      <c r="E444" s="10"/>
      <c r="F444" s="10"/>
      <c r="G444" s="16"/>
    </row>
    <row r="445" customFormat="false" ht="12.75" hidden="true" customHeight="true" outlineLevel="0" collapsed="false">
      <c r="C445" s="10"/>
      <c r="D445" s="1"/>
      <c r="E445" s="10"/>
      <c r="F445" s="10"/>
      <c r="G445" s="16"/>
    </row>
    <row r="446" customFormat="false" ht="12.75" hidden="true" customHeight="true" outlineLevel="0" collapsed="false">
      <c r="C446" s="10"/>
      <c r="D446" s="1"/>
      <c r="E446" s="10"/>
      <c r="F446" s="10"/>
      <c r="G446" s="16"/>
    </row>
    <row r="447" customFormat="false" ht="12.75" hidden="true" customHeight="true" outlineLevel="0" collapsed="false">
      <c r="C447" s="10"/>
      <c r="D447" s="1"/>
      <c r="E447" s="10"/>
      <c r="F447" s="10"/>
      <c r="G447" s="16"/>
    </row>
    <row r="448" customFormat="false" ht="12.75" hidden="true" customHeight="true" outlineLevel="0" collapsed="false">
      <c r="C448" s="10"/>
      <c r="D448" s="1"/>
      <c r="E448" s="10"/>
      <c r="F448" s="10"/>
      <c r="G448" s="16"/>
    </row>
    <row r="449" customFormat="false" ht="12.75" hidden="true" customHeight="true" outlineLevel="0" collapsed="false">
      <c r="C449" s="10"/>
      <c r="D449" s="1"/>
      <c r="E449" s="10"/>
      <c r="F449" s="10"/>
      <c r="G449" s="16"/>
    </row>
    <row r="450" customFormat="false" ht="12.75" hidden="true" customHeight="true" outlineLevel="0" collapsed="false">
      <c r="C450" s="10"/>
      <c r="D450" s="1"/>
      <c r="E450" s="10"/>
      <c r="F450" s="10"/>
      <c r="G450" s="16"/>
    </row>
    <row r="451" customFormat="false" ht="12.75" hidden="true" customHeight="true" outlineLevel="0" collapsed="false">
      <c r="C451" s="10"/>
      <c r="D451" s="1"/>
      <c r="E451" s="10"/>
      <c r="F451" s="10"/>
      <c r="G451" s="16"/>
    </row>
    <row r="452" customFormat="false" ht="12.75" hidden="true" customHeight="true" outlineLevel="0" collapsed="false">
      <c r="C452" s="10"/>
      <c r="D452" s="1"/>
      <c r="E452" s="10"/>
      <c r="F452" s="10"/>
      <c r="G452" s="16"/>
    </row>
    <row r="453" customFormat="false" ht="12.75" hidden="true" customHeight="true" outlineLevel="0" collapsed="false">
      <c r="C453" s="10"/>
      <c r="D453" s="1"/>
      <c r="E453" s="10"/>
      <c r="F453" s="10"/>
      <c r="G453" s="16"/>
    </row>
    <row r="454" customFormat="false" ht="12.75" hidden="true" customHeight="true" outlineLevel="0" collapsed="false">
      <c r="C454" s="10"/>
      <c r="D454" s="1"/>
      <c r="E454" s="10"/>
      <c r="F454" s="10"/>
      <c r="G454" s="16"/>
    </row>
    <row r="455" customFormat="false" ht="12.75" hidden="true" customHeight="true" outlineLevel="0" collapsed="false">
      <c r="C455" s="10"/>
      <c r="D455" s="1"/>
      <c r="E455" s="10"/>
      <c r="F455" s="10"/>
      <c r="G455" s="16"/>
    </row>
    <row r="456" customFormat="false" ht="12.75" hidden="true" customHeight="true" outlineLevel="0" collapsed="false">
      <c r="C456" s="10"/>
      <c r="D456" s="1"/>
      <c r="E456" s="10"/>
      <c r="F456" s="10"/>
      <c r="G456" s="16"/>
    </row>
    <row r="457" customFormat="false" ht="12.75" hidden="true" customHeight="true" outlineLevel="0" collapsed="false">
      <c r="C457" s="10"/>
      <c r="D457" s="1"/>
      <c r="E457" s="10"/>
      <c r="F457" s="10"/>
      <c r="G457" s="16"/>
    </row>
    <row r="458" customFormat="false" ht="12.75" hidden="true" customHeight="true" outlineLevel="0" collapsed="false">
      <c r="C458" s="10"/>
      <c r="D458" s="1"/>
      <c r="E458" s="10"/>
      <c r="F458" s="10"/>
      <c r="G458" s="16"/>
    </row>
    <row r="459" customFormat="false" ht="12.75" hidden="true" customHeight="true" outlineLevel="0" collapsed="false">
      <c r="C459" s="10"/>
      <c r="D459" s="1"/>
      <c r="E459" s="10"/>
      <c r="F459" s="10"/>
      <c r="G459" s="16"/>
    </row>
    <row r="460" customFormat="false" ht="12.75" hidden="true" customHeight="true" outlineLevel="0" collapsed="false">
      <c r="C460" s="10"/>
      <c r="D460" s="1"/>
      <c r="E460" s="10"/>
      <c r="F460" s="10"/>
      <c r="G460" s="16"/>
    </row>
    <row r="461" customFormat="false" ht="12.75" hidden="true" customHeight="true" outlineLevel="0" collapsed="false">
      <c r="C461" s="10"/>
      <c r="D461" s="1"/>
      <c r="E461" s="10"/>
      <c r="F461" s="10"/>
      <c r="G461" s="16"/>
    </row>
    <row r="462" customFormat="false" ht="12.75" hidden="true" customHeight="true" outlineLevel="0" collapsed="false">
      <c r="C462" s="10"/>
      <c r="D462" s="1"/>
      <c r="E462" s="10"/>
      <c r="F462" s="10"/>
      <c r="G462" s="16"/>
    </row>
    <row r="463" customFormat="false" ht="12.75" hidden="true" customHeight="true" outlineLevel="0" collapsed="false">
      <c r="C463" s="10"/>
      <c r="D463" s="1"/>
      <c r="E463" s="10"/>
      <c r="F463" s="10"/>
      <c r="G463" s="16"/>
    </row>
    <row r="464" customFormat="false" ht="12.75" hidden="true" customHeight="true" outlineLevel="0" collapsed="false">
      <c r="C464" s="10"/>
      <c r="D464" s="1"/>
      <c r="E464" s="10"/>
      <c r="F464" s="10"/>
      <c r="G464" s="16"/>
    </row>
    <row r="465" customFormat="false" ht="12.75" hidden="true" customHeight="true" outlineLevel="0" collapsed="false">
      <c r="C465" s="10"/>
      <c r="D465" s="1"/>
      <c r="E465" s="10"/>
      <c r="F465" s="10"/>
      <c r="G465" s="16"/>
    </row>
    <row r="466" customFormat="false" ht="12.75" hidden="true" customHeight="true" outlineLevel="0" collapsed="false">
      <c r="C466" s="10"/>
      <c r="D466" s="1"/>
      <c r="E466" s="10"/>
      <c r="F466" s="10"/>
      <c r="G466" s="16"/>
    </row>
    <row r="467" customFormat="false" ht="12.75" hidden="true" customHeight="true" outlineLevel="0" collapsed="false">
      <c r="C467" s="10"/>
      <c r="D467" s="1"/>
      <c r="E467" s="10"/>
      <c r="F467" s="10"/>
      <c r="G467" s="16"/>
    </row>
    <row r="468" customFormat="false" ht="12.75" hidden="true" customHeight="true" outlineLevel="0" collapsed="false">
      <c r="C468" s="10"/>
      <c r="D468" s="1"/>
      <c r="E468" s="10"/>
      <c r="F468" s="10"/>
      <c r="G468" s="16"/>
    </row>
    <row r="469" customFormat="false" ht="12.75" hidden="true" customHeight="true" outlineLevel="0" collapsed="false">
      <c r="C469" s="10"/>
      <c r="D469" s="1"/>
      <c r="E469" s="10"/>
      <c r="F469" s="10"/>
      <c r="G469" s="16"/>
    </row>
    <row r="470" customFormat="false" ht="12.75" hidden="true" customHeight="true" outlineLevel="0" collapsed="false">
      <c r="C470" s="10"/>
      <c r="D470" s="1"/>
      <c r="E470" s="10"/>
      <c r="F470" s="10"/>
      <c r="G470" s="16"/>
    </row>
    <row r="471" customFormat="false" ht="12.75" hidden="true" customHeight="true" outlineLevel="0" collapsed="false">
      <c r="C471" s="10"/>
      <c r="D471" s="1"/>
      <c r="E471" s="10"/>
      <c r="F471" s="10"/>
      <c r="G471" s="16"/>
    </row>
    <row r="472" customFormat="false" ht="12.75" hidden="true" customHeight="true" outlineLevel="0" collapsed="false">
      <c r="C472" s="10"/>
      <c r="D472" s="1"/>
      <c r="E472" s="10"/>
      <c r="F472" s="10"/>
      <c r="G472" s="16"/>
    </row>
    <row r="473" customFormat="false" ht="12.75" hidden="true" customHeight="true" outlineLevel="0" collapsed="false">
      <c r="C473" s="10"/>
      <c r="D473" s="1"/>
      <c r="E473" s="10"/>
      <c r="F473" s="10"/>
      <c r="G473" s="16"/>
    </row>
    <row r="474" customFormat="false" ht="12.75" hidden="true" customHeight="true" outlineLevel="0" collapsed="false">
      <c r="C474" s="10"/>
      <c r="D474" s="1"/>
      <c r="E474" s="10"/>
      <c r="F474" s="10"/>
      <c r="G474" s="16"/>
    </row>
    <row r="475" customFormat="false" ht="12.75" hidden="true" customHeight="true" outlineLevel="0" collapsed="false">
      <c r="C475" s="10"/>
      <c r="D475" s="1"/>
      <c r="E475" s="10"/>
      <c r="F475" s="10"/>
      <c r="G475" s="16"/>
    </row>
    <row r="476" customFormat="false" ht="12.75" hidden="true" customHeight="true" outlineLevel="0" collapsed="false">
      <c r="C476" s="10"/>
      <c r="D476" s="1"/>
      <c r="E476" s="10"/>
      <c r="F476" s="10"/>
      <c r="G476" s="16"/>
    </row>
    <row r="477" customFormat="false" ht="12.75" hidden="true" customHeight="true" outlineLevel="0" collapsed="false">
      <c r="C477" s="10"/>
      <c r="D477" s="1"/>
      <c r="E477" s="10"/>
      <c r="F477" s="10"/>
      <c r="G477" s="16"/>
    </row>
    <row r="478" customFormat="false" ht="12.75" hidden="true" customHeight="true" outlineLevel="0" collapsed="false">
      <c r="C478" s="10"/>
      <c r="D478" s="1"/>
      <c r="E478" s="10"/>
      <c r="F478" s="10"/>
      <c r="G478" s="16"/>
    </row>
    <row r="479" customFormat="false" ht="12.75" hidden="true" customHeight="true" outlineLevel="0" collapsed="false">
      <c r="C479" s="10"/>
      <c r="D479" s="1"/>
      <c r="E479" s="10"/>
      <c r="F479" s="10"/>
      <c r="G479" s="16"/>
    </row>
    <row r="480" customFormat="false" ht="12.75" hidden="true" customHeight="true" outlineLevel="0" collapsed="false">
      <c r="C480" s="10"/>
      <c r="D480" s="1"/>
      <c r="E480" s="10"/>
      <c r="F480" s="10"/>
      <c r="G480" s="16"/>
    </row>
    <row r="481" customFormat="false" ht="12.75" hidden="true" customHeight="true" outlineLevel="0" collapsed="false">
      <c r="C481" s="10"/>
      <c r="D481" s="1"/>
      <c r="E481" s="10"/>
      <c r="F481" s="10"/>
      <c r="G481" s="16"/>
    </row>
    <row r="482" customFormat="false" ht="12.75" hidden="true" customHeight="true" outlineLevel="0" collapsed="false">
      <c r="C482" s="10"/>
      <c r="D482" s="1"/>
      <c r="E482" s="10"/>
      <c r="F482" s="10"/>
      <c r="G482" s="16"/>
    </row>
    <row r="483" customFormat="false" ht="12.75" hidden="true" customHeight="true" outlineLevel="0" collapsed="false">
      <c r="C483" s="10"/>
      <c r="D483" s="1"/>
      <c r="E483" s="10"/>
      <c r="F483" s="10"/>
      <c r="G483" s="16"/>
    </row>
    <row r="484" customFormat="false" ht="12.75" hidden="true" customHeight="true" outlineLevel="0" collapsed="false">
      <c r="C484" s="10"/>
      <c r="D484" s="1"/>
      <c r="E484" s="10"/>
      <c r="F484" s="10"/>
      <c r="G484" s="16"/>
    </row>
    <row r="485" customFormat="false" ht="12.75" hidden="true" customHeight="true" outlineLevel="0" collapsed="false">
      <c r="C485" s="10"/>
      <c r="D485" s="1"/>
      <c r="E485" s="10"/>
      <c r="F485" s="10"/>
      <c r="G485" s="16"/>
    </row>
    <row r="486" customFormat="false" ht="12.75" hidden="true" customHeight="true" outlineLevel="0" collapsed="false">
      <c r="C486" s="10"/>
      <c r="D486" s="1"/>
      <c r="E486" s="10"/>
      <c r="F486" s="10"/>
      <c r="G486" s="16"/>
    </row>
    <row r="487" customFormat="false" ht="12.75" hidden="true" customHeight="true" outlineLevel="0" collapsed="false">
      <c r="C487" s="10"/>
      <c r="D487" s="1"/>
      <c r="E487" s="10"/>
      <c r="F487" s="10"/>
      <c r="G487" s="16"/>
    </row>
    <row r="488" customFormat="false" ht="12.75" hidden="true" customHeight="true" outlineLevel="0" collapsed="false">
      <c r="C488" s="10"/>
      <c r="D488" s="1"/>
      <c r="E488" s="10"/>
      <c r="F488" s="10"/>
      <c r="G488" s="16"/>
    </row>
    <row r="489" customFormat="false" ht="12.75" hidden="true" customHeight="true" outlineLevel="0" collapsed="false">
      <c r="C489" s="10"/>
      <c r="D489" s="1"/>
      <c r="E489" s="10"/>
      <c r="F489" s="10"/>
      <c r="G489" s="16"/>
    </row>
    <row r="490" customFormat="false" ht="12.75" hidden="true" customHeight="true" outlineLevel="0" collapsed="false">
      <c r="C490" s="10"/>
      <c r="D490" s="1"/>
      <c r="E490" s="10"/>
      <c r="F490" s="10"/>
      <c r="G490" s="16"/>
    </row>
    <row r="491" customFormat="false" ht="12.75" hidden="true" customHeight="true" outlineLevel="0" collapsed="false">
      <c r="C491" s="10"/>
      <c r="D491" s="1"/>
      <c r="E491" s="10"/>
      <c r="F491" s="10"/>
      <c r="G491" s="16"/>
    </row>
    <row r="492" customFormat="false" ht="12.75" hidden="true" customHeight="true" outlineLevel="0" collapsed="false">
      <c r="C492" s="10"/>
      <c r="D492" s="1"/>
      <c r="E492" s="10"/>
      <c r="F492" s="10"/>
      <c r="G492" s="16"/>
    </row>
    <row r="493" customFormat="false" ht="12.75" hidden="true" customHeight="true" outlineLevel="0" collapsed="false">
      <c r="C493" s="10"/>
      <c r="D493" s="1"/>
      <c r="E493" s="10"/>
      <c r="F493" s="10"/>
      <c r="G493" s="16"/>
    </row>
    <row r="494" customFormat="false" ht="12.75" hidden="true" customHeight="true" outlineLevel="0" collapsed="false">
      <c r="C494" s="10"/>
      <c r="D494" s="1"/>
      <c r="E494" s="10"/>
      <c r="F494" s="10"/>
      <c r="G494" s="16"/>
    </row>
    <row r="495" customFormat="false" ht="12.75" hidden="true" customHeight="true" outlineLevel="0" collapsed="false">
      <c r="C495" s="10"/>
      <c r="D495" s="1"/>
      <c r="E495" s="10"/>
      <c r="F495" s="10"/>
      <c r="G495" s="16"/>
    </row>
    <row r="496" customFormat="false" ht="12.75" hidden="true" customHeight="true" outlineLevel="0" collapsed="false">
      <c r="C496" s="10"/>
      <c r="D496" s="1"/>
      <c r="E496" s="10"/>
      <c r="F496" s="10"/>
      <c r="G496" s="16"/>
    </row>
    <row r="497" customFormat="false" ht="12.75" hidden="true" customHeight="true" outlineLevel="0" collapsed="false">
      <c r="C497" s="10"/>
      <c r="D497" s="1"/>
      <c r="E497" s="10"/>
      <c r="F497" s="10"/>
      <c r="G497" s="16"/>
    </row>
    <row r="498" customFormat="false" ht="12.75" hidden="true" customHeight="true" outlineLevel="0" collapsed="false">
      <c r="C498" s="10"/>
      <c r="D498" s="1"/>
      <c r="E498" s="10"/>
      <c r="F498" s="10"/>
      <c r="G498" s="16"/>
    </row>
    <row r="499" customFormat="false" ht="12.75" hidden="true" customHeight="true" outlineLevel="0" collapsed="false">
      <c r="C499" s="10"/>
      <c r="D499" s="1"/>
      <c r="E499" s="10"/>
      <c r="F499" s="10"/>
      <c r="G499" s="16"/>
    </row>
    <row r="500" customFormat="false" ht="12.75" hidden="true" customHeight="true" outlineLevel="0" collapsed="false">
      <c r="C500" s="10"/>
      <c r="D500" s="1"/>
      <c r="E500" s="10"/>
      <c r="F500" s="10"/>
      <c r="G500" s="16"/>
    </row>
    <row r="501" customFormat="false" ht="12.75" hidden="true" customHeight="true" outlineLevel="0" collapsed="false">
      <c r="C501" s="10"/>
      <c r="D501" s="1"/>
      <c r="E501" s="10"/>
      <c r="F501" s="10"/>
      <c r="G501" s="16"/>
    </row>
    <row r="502" customFormat="false" ht="12.75" hidden="true" customHeight="true" outlineLevel="0" collapsed="false">
      <c r="C502" s="10"/>
      <c r="D502" s="1"/>
      <c r="E502" s="10"/>
      <c r="F502" s="10"/>
      <c r="G502" s="16"/>
    </row>
    <row r="503" customFormat="false" ht="12.75" hidden="true" customHeight="true" outlineLevel="0" collapsed="false">
      <c r="C503" s="10"/>
      <c r="D503" s="1"/>
      <c r="E503" s="10"/>
      <c r="F503" s="10"/>
      <c r="G503" s="16"/>
    </row>
    <row r="504" customFormat="false" ht="12.75" hidden="true" customHeight="true" outlineLevel="0" collapsed="false">
      <c r="C504" s="10"/>
      <c r="D504" s="1"/>
      <c r="E504" s="10"/>
      <c r="F504" s="10"/>
      <c r="G504" s="16"/>
    </row>
    <row r="505" customFormat="false" ht="12.75" hidden="true" customHeight="true" outlineLevel="0" collapsed="false">
      <c r="C505" s="10"/>
      <c r="D505" s="1"/>
      <c r="E505" s="10"/>
      <c r="F505" s="10"/>
      <c r="G505" s="16"/>
    </row>
    <row r="506" customFormat="false" ht="12.75" hidden="true" customHeight="true" outlineLevel="0" collapsed="false">
      <c r="C506" s="10"/>
      <c r="D506" s="1"/>
      <c r="E506" s="10"/>
      <c r="F506" s="10"/>
      <c r="G506" s="16"/>
    </row>
    <row r="507" customFormat="false" ht="12.75" hidden="true" customHeight="true" outlineLevel="0" collapsed="false">
      <c r="C507" s="10"/>
      <c r="D507" s="1"/>
      <c r="E507" s="10"/>
      <c r="F507" s="10"/>
      <c r="G507" s="16"/>
    </row>
    <row r="508" customFormat="false" ht="12.75" hidden="true" customHeight="true" outlineLevel="0" collapsed="false">
      <c r="C508" s="10"/>
      <c r="D508" s="1"/>
      <c r="E508" s="10"/>
      <c r="F508" s="10"/>
      <c r="G508" s="16"/>
    </row>
    <row r="509" customFormat="false" ht="12.75" hidden="true" customHeight="true" outlineLevel="0" collapsed="false">
      <c r="C509" s="10"/>
      <c r="D509" s="1"/>
      <c r="E509" s="10"/>
      <c r="F509" s="10"/>
      <c r="G509" s="16"/>
    </row>
    <row r="510" customFormat="false" ht="12.75" hidden="true" customHeight="true" outlineLevel="0" collapsed="false">
      <c r="C510" s="10"/>
      <c r="D510" s="1"/>
      <c r="E510" s="10"/>
      <c r="F510" s="10"/>
      <c r="G510" s="16"/>
    </row>
    <row r="511" customFormat="false" ht="12.75" hidden="true" customHeight="true" outlineLevel="0" collapsed="false">
      <c r="C511" s="10"/>
      <c r="D511" s="1"/>
      <c r="E511" s="10"/>
      <c r="F511" s="10"/>
      <c r="G511" s="16"/>
    </row>
    <row r="512" customFormat="false" ht="12.75" hidden="true" customHeight="true" outlineLevel="0" collapsed="false">
      <c r="C512" s="10"/>
      <c r="D512" s="1"/>
      <c r="E512" s="10"/>
      <c r="F512" s="10"/>
      <c r="G512" s="16"/>
    </row>
    <row r="513" customFormat="false" ht="12.75" hidden="true" customHeight="true" outlineLevel="0" collapsed="false">
      <c r="C513" s="10"/>
      <c r="D513" s="1"/>
      <c r="E513" s="10"/>
      <c r="F513" s="10"/>
      <c r="G513" s="16"/>
    </row>
    <row r="514" customFormat="false" ht="12.75" hidden="true" customHeight="true" outlineLevel="0" collapsed="false">
      <c r="C514" s="10"/>
      <c r="D514" s="1"/>
      <c r="E514" s="10"/>
      <c r="F514" s="10"/>
      <c r="G514" s="16"/>
    </row>
    <row r="515" customFormat="false" ht="12.75" hidden="true" customHeight="true" outlineLevel="0" collapsed="false">
      <c r="C515" s="10"/>
      <c r="D515" s="1"/>
      <c r="E515" s="10"/>
      <c r="F515" s="10"/>
      <c r="G515" s="16"/>
    </row>
    <row r="516" customFormat="false" ht="12.75" hidden="true" customHeight="true" outlineLevel="0" collapsed="false">
      <c r="C516" s="10"/>
      <c r="D516" s="1"/>
      <c r="E516" s="10"/>
      <c r="F516" s="10"/>
      <c r="G516" s="16"/>
    </row>
    <row r="517" customFormat="false" ht="12.75" hidden="true" customHeight="true" outlineLevel="0" collapsed="false">
      <c r="C517" s="10"/>
      <c r="D517" s="1"/>
      <c r="E517" s="10"/>
      <c r="F517" s="10"/>
      <c r="G517" s="16"/>
    </row>
    <row r="518" customFormat="false" ht="12.75" hidden="true" customHeight="true" outlineLevel="0" collapsed="false">
      <c r="C518" s="10"/>
      <c r="D518" s="1"/>
      <c r="E518" s="10"/>
      <c r="F518" s="10"/>
      <c r="G518" s="16"/>
    </row>
    <row r="519" customFormat="false" ht="12.75" hidden="true" customHeight="true" outlineLevel="0" collapsed="false">
      <c r="C519" s="10"/>
      <c r="D519" s="1"/>
      <c r="E519" s="10"/>
      <c r="F519" s="10"/>
      <c r="G519" s="16"/>
    </row>
    <row r="520" customFormat="false" ht="12.75" hidden="true" customHeight="true" outlineLevel="0" collapsed="false">
      <c r="C520" s="10"/>
      <c r="D520" s="1"/>
      <c r="E520" s="10"/>
      <c r="F520" s="10"/>
      <c r="G520" s="16"/>
    </row>
    <row r="521" customFormat="false" ht="12.75" hidden="true" customHeight="true" outlineLevel="0" collapsed="false">
      <c r="C521" s="10"/>
      <c r="D521" s="1"/>
      <c r="E521" s="10"/>
      <c r="F521" s="10"/>
      <c r="G521" s="16"/>
    </row>
    <row r="522" customFormat="false" ht="12.75" hidden="true" customHeight="true" outlineLevel="0" collapsed="false">
      <c r="C522" s="10"/>
      <c r="D522" s="1"/>
      <c r="E522" s="10"/>
      <c r="F522" s="10"/>
      <c r="G522" s="16"/>
    </row>
    <row r="523" customFormat="false" ht="12.75" hidden="true" customHeight="true" outlineLevel="0" collapsed="false">
      <c r="C523" s="10"/>
      <c r="D523" s="1"/>
      <c r="E523" s="10"/>
      <c r="F523" s="10"/>
      <c r="G523" s="16"/>
    </row>
    <row r="524" customFormat="false" ht="12.75" hidden="true" customHeight="true" outlineLevel="0" collapsed="false">
      <c r="C524" s="10"/>
      <c r="D524" s="1"/>
      <c r="E524" s="10"/>
      <c r="F524" s="10"/>
      <c r="G524" s="16"/>
    </row>
    <row r="525" customFormat="false" ht="12.75" hidden="true" customHeight="true" outlineLevel="0" collapsed="false">
      <c r="C525" s="10"/>
      <c r="D525" s="1"/>
      <c r="E525" s="10"/>
      <c r="F525" s="10"/>
      <c r="G525" s="16"/>
    </row>
    <row r="526" customFormat="false" ht="12.75" hidden="true" customHeight="true" outlineLevel="0" collapsed="false">
      <c r="C526" s="10"/>
      <c r="D526" s="1"/>
      <c r="E526" s="10"/>
      <c r="F526" s="10"/>
      <c r="G526" s="16"/>
    </row>
    <row r="527" customFormat="false" ht="12.75" hidden="true" customHeight="true" outlineLevel="0" collapsed="false">
      <c r="C527" s="10"/>
      <c r="D527" s="1"/>
      <c r="E527" s="10"/>
      <c r="F527" s="10"/>
      <c r="G527" s="16"/>
    </row>
    <row r="528" customFormat="false" ht="12.75" hidden="true" customHeight="true" outlineLevel="0" collapsed="false">
      <c r="C528" s="10"/>
      <c r="D528" s="1"/>
      <c r="E528" s="10"/>
      <c r="F528" s="10"/>
      <c r="G528" s="16"/>
    </row>
    <row r="529" customFormat="false" ht="12.75" hidden="true" customHeight="true" outlineLevel="0" collapsed="false">
      <c r="C529" s="10"/>
      <c r="D529" s="1"/>
      <c r="E529" s="10"/>
      <c r="F529" s="10"/>
      <c r="G529" s="16"/>
    </row>
    <row r="530" customFormat="false" ht="12.75" hidden="true" customHeight="true" outlineLevel="0" collapsed="false">
      <c r="C530" s="10"/>
      <c r="D530" s="1"/>
      <c r="E530" s="10"/>
      <c r="F530" s="10"/>
      <c r="G530" s="16"/>
    </row>
    <row r="531" customFormat="false" ht="12.75" hidden="true" customHeight="true" outlineLevel="0" collapsed="false">
      <c r="C531" s="10"/>
      <c r="D531" s="1"/>
      <c r="E531" s="10"/>
      <c r="F531" s="10"/>
      <c r="G531" s="16"/>
    </row>
    <row r="532" customFormat="false" ht="12.75" hidden="true" customHeight="true" outlineLevel="0" collapsed="false">
      <c r="C532" s="10"/>
      <c r="D532" s="1"/>
      <c r="E532" s="10"/>
      <c r="F532" s="10"/>
      <c r="G532" s="16"/>
    </row>
    <row r="533" customFormat="false" ht="12.75" hidden="true" customHeight="true" outlineLevel="0" collapsed="false">
      <c r="C533" s="10"/>
      <c r="D533" s="1"/>
      <c r="E533" s="10"/>
      <c r="F533" s="10"/>
      <c r="G533" s="16"/>
    </row>
    <row r="534" customFormat="false" ht="12.75" hidden="true" customHeight="true" outlineLevel="0" collapsed="false">
      <c r="C534" s="10"/>
      <c r="D534" s="1"/>
      <c r="E534" s="10"/>
      <c r="F534" s="10"/>
      <c r="G534" s="16"/>
    </row>
    <row r="535" customFormat="false" ht="12.75" hidden="true" customHeight="true" outlineLevel="0" collapsed="false">
      <c r="C535" s="10"/>
      <c r="D535" s="1"/>
      <c r="E535" s="10"/>
      <c r="F535" s="10"/>
      <c r="G535" s="16"/>
    </row>
    <row r="536" customFormat="false" ht="12.75" hidden="true" customHeight="true" outlineLevel="0" collapsed="false">
      <c r="C536" s="10"/>
      <c r="D536" s="1"/>
      <c r="E536" s="10"/>
      <c r="F536" s="10"/>
      <c r="G536" s="16"/>
    </row>
    <row r="537" customFormat="false" ht="12.75" hidden="true" customHeight="true" outlineLevel="0" collapsed="false">
      <c r="C537" s="10"/>
      <c r="D537" s="1"/>
      <c r="E537" s="10"/>
      <c r="F537" s="10"/>
      <c r="G537" s="16"/>
    </row>
    <row r="538" customFormat="false" ht="12.75" hidden="true" customHeight="true" outlineLevel="0" collapsed="false">
      <c r="C538" s="10"/>
      <c r="D538" s="1"/>
      <c r="E538" s="10"/>
      <c r="F538" s="10"/>
      <c r="G538" s="16"/>
    </row>
    <row r="539" customFormat="false" ht="12.75" hidden="true" customHeight="true" outlineLevel="0" collapsed="false">
      <c r="C539" s="10"/>
      <c r="D539" s="1"/>
      <c r="E539" s="10"/>
      <c r="F539" s="10"/>
      <c r="G539" s="16"/>
    </row>
    <row r="540" customFormat="false" ht="12.75" hidden="true" customHeight="true" outlineLevel="0" collapsed="false">
      <c r="C540" s="10"/>
      <c r="D540" s="1"/>
      <c r="E540" s="10"/>
      <c r="F540" s="10"/>
      <c r="G540" s="16"/>
    </row>
    <row r="541" customFormat="false" ht="12.75" hidden="true" customHeight="true" outlineLevel="0" collapsed="false">
      <c r="C541" s="10"/>
      <c r="D541" s="1"/>
      <c r="E541" s="10"/>
      <c r="F541" s="10"/>
      <c r="G541" s="16"/>
    </row>
    <row r="542" customFormat="false" ht="12.75" hidden="true" customHeight="true" outlineLevel="0" collapsed="false">
      <c r="C542" s="10"/>
      <c r="D542" s="1"/>
      <c r="E542" s="10"/>
      <c r="F542" s="10"/>
      <c r="G542" s="16"/>
    </row>
    <row r="543" customFormat="false" ht="12.75" hidden="true" customHeight="true" outlineLevel="0" collapsed="false">
      <c r="C543" s="10"/>
      <c r="D543" s="1"/>
      <c r="E543" s="10"/>
      <c r="F543" s="10"/>
      <c r="G543" s="16"/>
    </row>
    <row r="544" customFormat="false" ht="12.75" hidden="true" customHeight="true" outlineLevel="0" collapsed="false">
      <c r="C544" s="10"/>
      <c r="D544" s="1"/>
      <c r="E544" s="10"/>
      <c r="F544" s="10"/>
      <c r="G544" s="16"/>
    </row>
    <row r="545" customFormat="false" ht="12.75" hidden="true" customHeight="true" outlineLevel="0" collapsed="false">
      <c r="C545" s="10"/>
      <c r="D545" s="1"/>
      <c r="E545" s="10"/>
      <c r="F545" s="10"/>
      <c r="G545" s="16"/>
    </row>
    <row r="546" customFormat="false" ht="12.75" hidden="true" customHeight="true" outlineLevel="0" collapsed="false">
      <c r="C546" s="10"/>
      <c r="D546" s="1"/>
      <c r="E546" s="10"/>
      <c r="F546" s="10"/>
      <c r="G546" s="16"/>
    </row>
    <row r="547" customFormat="false" ht="12.75" hidden="true" customHeight="true" outlineLevel="0" collapsed="false">
      <c r="C547" s="10"/>
      <c r="D547" s="1"/>
      <c r="E547" s="10"/>
      <c r="F547" s="10"/>
      <c r="G547" s="16"/>
    </row>
    <row r="548" customFormat="false" ht="12.75" hidden="true" customHeight="true" outlineLevel="0" collapsed="false">
      <c r="C548" s="10"/>
      <c r="D548" s="1"/>
      <c r="E548" s="10"/>
      <c r="F548" s="10"/>
      <c r="G548" s="16"/>
    </row>
    <row r="549" customFormat="false" ht="12.75" hidden="true" customHeight="true" outlineLevel="0" collapsed="false">
      <c r="C549" s="10"/>
      <c r="D549" s="1"/>
      <c r="E549" s="10"/>
      <c r="F549" s="10"/>
      <c r="G549" s="16"/>
    </row>
    <row r="550" customFormat="false" ht="12.75" hidden="true" customHeight="true" outlineLevel="0" collapsed="false">
      <c r="C550" s="10"/>
      <c r="D550" s="1"/>
      <c r="E550" s="10"/>
      <c r="F550" s="10"/>
      <c r="G550" s="16"/>
    </row>
    <row r="551" customFormat="false" ht="12.75" hidden="true" customHeight="true" outlineLevel="0" collapsed="false">
      <c r="C551" s="10"/>
      <c r="D551" s="1"/>
      <c r="E551" s="10"/>
      <c r="F551" s="10"/>
      <c r="G551" s="16"/>
    </row>
    <row r="552" customFormat="false" ht="12.75" hidden="true" customHeight="true" outlineLevel="0" collapsed="false">
      <c r="C552" s="10"/>
      <c r="D552" s="1"/>
      <c r="E552" s="10"/>
      <c r="F552" s="10"/>
      <c r="G552" s="16"/>
    </row>
    <row r="553" customFormat="false" ht="12.75" hidden="true" customHeight="true" outlineLevel="0" collapsed="false">
      <c r="C553" s="10"/>
      <c r="D553" s="1"/>
      <c r="E553" s="10"/>
      <c r="F553" s="10"/>
      <c r="G553" s="16"/>
    </row>
    <row r="554" customFormat="false" ht="12.75" hidden="true" customHeight="true" outlineLevel="0" collapsed="false">
      <c r="C554" s="10"/>
      <c r="D554" s="1"/>
      <c r="E554" s="10"/>
      <c r="F554" s="10"/>
      <c r="G554" s="16"/>
    </row>
    <row r="555" customFormat="false" ht="12.75" hidden="true" customHeight="true" outlineLevel="0" collapsed="false">
      <c r="C555" s="10"/>
      <c r="D555" s="1"/>
      <c r="E555" s="10"/>
      <c r="F555" s="10"/>
      <c r="G555" s="16"/>
    </row>
    <row r="556" customFormat="false" ht="12.75" hidden="true" customHeight="true" outlineLevel="0" collapsed="false">
      <c r="C556" s="10"/>
      <c r="D556" s="1"/>
      <c r="E556" s="10"/>
      <c r="F556" s="10"/>
      <c r="G556" s="16"/>
    </row>
    <row r="557" customFormat="false" ht="12.75" hidden="true" customHeight="true" outlineLevel="0" collapsed="false">
      <c r="C557" s="10"/>
      <c r="D557" s="1"/>
      <c r="E557" s="10"/>
      <c r="F557" s="10"/>
      <c r="G557" s="16"/>
    </row>
    <row r="558" customFormat="false" ht="12.75" hidden="true" customHeight="true" outlineLevel="0" collapsed="false">
      <c r="C558" s="10"/>
      <c r="D558" s="1"/>
      <c r="E558" s="10"/>
      <c r="F558" s="10"/>
      <c r="G558" s="16"/>
    </row>
    <row r="559" customFormat="false" ht="12.75" hidden="true" customHeight="true" outlineLevel="0" collapsed="false">
      <c r="C559" s="10"/>
      <c r="D559" s="1"/>
      <c r="E559" s="10"/>
      <c r="F559" s="10"/>
      <c r="G559" s="16"/>
    </row>
    <row r="560" customFormat="false" ht="12.75" hidden="true" customHeight="true" outlineLevel="0" collapsed="false">
      <c r="C560" s="10"/>
      <c r="D560" s="1"/>
      <c r="E560" s="10"/>
      <c r="F560" s="10"/>
      <c r="G560" s="16"/>
    </row>
    <row r="561" customFormat="false" ht="12.75" hidden="true" customHeight="true" outlineLevel="0" collapsed="false">
      <c r="C561" s="10"/>
      <c r="D561" s="1"/>
      <c r="E561" s="10"/>
      <c r="F561" s="10"/>
      <c r="G561" s="16"/>
    </row>
    <row r="562" customFormat="false" ht="12.75" hidden="true" customHeight="true" outlineLevel="0" collapsed="false">
      <c r="C562" s="10"/>
      <c r="D562" s="1"/>
      <c r="E562" s="10"/>
      <c r="F562" s="10"/>
      <c r="G562" s="16"/>
    </row>
    <row r="563" customFormat="false" ht="12.75" hidden="true" customHeight="true" outlineLevel="0" collapsed="false">
      <c r="C563" s="10"/>
      <c r="D563" s="1"/>
      <c r="E563" s="10"/>
      <c r="F563" s="10"/>
      <c r="G563" s="16"/>
    </row>
    <row r="564" customFormat="false" ht="12.75" hidden="true" customHeight="true" outlineLevel="0" collapsed="false">
      <c r="C564" s="10"/>
      <c r="D564" s="1"/>
      <c r="E564" s="10"/>
      <c r="F564" s="10"/>
      <c r="G564" s="16"/>
    </row>
    <row r="565" customFormat="false" ht="12.75" hidden="true" customHeight="true" outlineLevel="0" collapsed="false">
      <c r="C565" s="10"/>
      <c r="D565" s="1"/>
      <c r="E565" s="10"/>
      <c r="F565" s="10"/>
      <c r="G565" s="16"/>
    </row>
    <row r="566" customFormat="false" ht="12.75" hidden="true" customHeight="true" outlineLevel="0" collapsed="false">
      <c r="C566" s="10"/>
      <c r="D566" s="1"/>
      <c r="E566" s="10"/>
      <c r="F566" s="10"/>
      <c r="G566" s="16"/>
    </row>
    <row r="567" customFormat="false" ht="12.75" hidden="true" customHeight="true" outlineLevel="0" collapsed="false">
      <c r="C567" s="10"/>
      <c r="D567" s="1"/>
      <c r="E567" s="10"/>
      <c r="F567" s="10"/>
      <c r="G567" s="16"/>
    </row>
    <row r="568" customFormat="false" ht="12.75" hidden="true" customHeight="true" outlineLevel="0" collapsed="false">
      <c r="C568" s="10"/>
      <c r="D568" s="1"/>
      <c r="E568" s="10"/>
      <c r="F568" s="10"/>
      <c r="G568" s="16"/>
    </row>
    <row r="569" customFormat="false" ht="12.75" hidden="true" customHeight="true" outlineLevel="0" collapsed="false">
      <c r="C569" s="10"/>
      <c r="D569" s="1"/>
      <c r="E569" s="10"/>
      <c r="F569" s="10"/>
      <c r="G569" s="16"/>
    </row>
    <row r="570" customFormat="false" ht="12.75" hidden="true" customHeight="true" outlineLevel="0" collapsed="false">
      <c r="C570" s="10"/>
      <c r="D570" s="1"/>
      <c r="E570" s="10"/>
      <c r="F570" s="10"/>
      <c r="G570" s="16"/>
    </row>
    <row r="571" customFormat="false" ht="12.75" hidden="true" customHeight="true" outlineLevel="0" collapsed="false">
      <c r="C571" s="10"/>
      <c r="D571" s="1"/>
      <c r="E571" s="10"/>
      <c r="F571" s="10"/>
      <c r="G571" s="16"/>
    </row>
    <row r="572" customFormat="false" ht="12.75" hidden="true" customHeight="true" outlineLevel="0" collapsed="false">
      <c r="C572" s="10"/>
      <c r="D572" s="1"/>
      <c r="E572" s="10"/>
      <c r="F572" s="10"/>
      <c r="G572" s="16"/>
    </row>
    <row r="573" customFormat="false" ht="12.75" hidden="true" customHeight="true" outlineLevel="0" collapsed="false">
      <c r="C573" s="10"/>
      <c r="D573" s="1"/>
      <c r="E573" s="10"/>
      <c r="F573" s="10"/>
      <c r="G573" s="16"/>
    </row>
    <row r="574" customFormat="false" ht="12.75" hidden="true" customHeight="true" outlineLevel="0" collapsed="false">
      <c r="C574" s="10"/>
      <c r="D574" s="1"/>
      <c r="E574" s="10"/>
      <c r="F574" s="10"/>
      <c r="G574" s="16"/>
    </row>
    <row r="575" customFormat="false" ht="12.75" hidden="true" customHeight="true" outlineLevel="0" collapsed="false">
      <c r="C575" s="10"/>
      <c r="D575" s="1"/>
      <c r="E575" s="10"/>
      <c r="F575" s="10"/>
      <c r="G575" s="16"/>
    </row>
    <row r="576" customFormat="false" ht="12.75" hidden="true" customHeight="true" outlineLevel="0" collapsed="false">
      <c r="C576" s="10"/>
      <c r="D576" s="1"/>
      <c r="E576" s="10"/>
      <c r="F576" s="10"/>
      <c r="G576" s="16"/>
    </row>
    <row r="577" customFormat="false" ht="12.75" hidden="true" customHeight="true" outlineLevel="0" collapsed="false">
      <c r="C577" s="10"/>
      <c r="D577" s="1"/>
      <c r="E577" s="10"/>
      <c r="F577" s="10"/>
      <c r="G577" s="16"/>
    </row>
    <row r="578" customFormat="false" ht="12.75" hidden="true" customHeight="true" outlineLevel="0" collapsed="false">
      <c r="C578" s="10"/>
      <c r="D578" s="1"/>
      <c r="E578" s="10"/>
      <c r="F578" s="10"/>
      <c r="G578" s="16"/>
    </row>
    <row r="579" customFormat="false" ht="12.75" hidden="true" customHeight="true" outlineLevel="0" collapsed="false">
      <c r="C579" s="10"/>
      <c r="D579" s="1"/>
      <c r="E579" s="10"/>
      <c r="F579" s="10"/>
      <c r="G579" s="16"/>
    </row>
    <row r="580" customFormat="false" ht="12.75" hidden="true" customHeight="true" outlineLevel="0" collapsed="false">
      <c r="C580" s="10"/>
      <c r="D580" s="1"/>
      <c r="E580" s="10"/>
      <c r="F580" s="10"/>
      <c r="G580" s="16"/>
    </row>
    <row r="581" customFormat="false" ht="12.75" hidden="true" customHeight="true" outlineLevel="0" collapsed="false">
      <c r="C581" s="10"/>
      <c r="D581" s="1"/>
      <c r="E581" s="10"/>
      <c r="F581" s="10"/>
      <c r="G581" s="16"/>
    </row>
    <row r="582" customFormat="false" ht="12.75" hidden="true" customHeight="true" outlineLevel="0" collapsed="false">
      <c r="C582" s="10"/>
      <c r="D582" s="1"/>
      <c r="E582" s="10"/>
      <c r="F582" s="10"/>
      <c r="G582" s="16"/>
    </row>
    <row r="583" customFormat="false" ht="12.75" hidden="true" customHeight="true" outlineLevel="0" collapsed="false">
      <c r="C583" s="10"/>
      <c r="D583" s="1"/>
      <c r="E583" s="10"/>
      <c r="F583" s="10"/>
      <c r="G583" s="16"/>
    </row>
    <row r="584" customFormat="false" ht="12.75" hidden="true" customHeight="true" outlineLevel="0" collapsed="false">
      <c r="C584" s="10"/>
      <c r="D584" s="1"/>
      <c r="E584" s="10"/>
      <c r="F584" s="10"/>
      <c r="G584" s="16"/>
    </row>
    <row r="585" customFormat="false" ht="12.75" hidden="true" customHeight="true" outlineLevel="0" collapsed="false">
      <c r="C585" s="10"/>
      <c r="D585" s="1"/>
      <c r="E585" s="10"/>
      <c r="F585" s="10"/>
      <c r="G585" s="16"/>
    </row>
    <row r="586" customFormat="false" ht="12.75" hidden="true" customHeight="true" outlineLevel="0" collapsed="false">
      <c r="C586" s="10"/>
      <c r="D586" s="1"/>
      <c r="E586" s="10"/>
      <c r="F586" s="10"/>
      <c r="G586" s="16"/>
    </row>
    <row r="587" customFormat="false" ht="12.75" hidden="true" customHeight="true" outlineLevel="0" collapsed="false">
      <c r="C587" s="10"/>
      <c r="D587" s="1"/>
      <c r="E587" s="10"/>
      <c r="F587" s="10"/>
      <c r="G587" s="16"/>
    </row>
    <row r="588" customFormat="false" ht="12.75" hidden="true" customHeight="true" outlineLevel="0" collapsed="false">
      <c r="C588" s="10"/>
      <c r="D588" s="1"/>
      <c r="E588" s="10"/>
      <c r="F588" s="10"/>
      <c r="G588" s="16"/>
    </row>
    <row r="589" customFormat="false" ht="12.75" hidden="true" customHeight="true" outlineLevel="0" collapsed="false">
      <c r="C589" s="10"/>
      <c r="D589" s="1"/>
      <c r="E589" s="10"/>
      <c r="F589" s="10"/>
      <c r="G589" s="16"/>
    </row>
    <row r="590" customFormat="false" ht="12.75" hidden="true" customHeight="true" outlineLevel="0" collapsed="false">
      <c r="C590" s="10"/>
      <c r="D590" s="1"/>
      <c r="E590" s="10"/>
      <c r="F590" s="10"/>
      <c r="G590" s="16"/>
    </row>
    <row r="591" customFormat="false" ht="12.75" hidden="true" customHeight="true" outlineLevel="0" collapsed="false">
      <c r="C591" s="10"/>
      <c r="D591" s="1"/>
      <c r="E591" s="10"/>
      <c r="F591" s="10"/>
      <c r="G591" s="16"/>
    </row>
    <row r="592" customFormat="false" ht="12.75" hidden="true" customHeight="true" outlineLevel="0" collapsed="false">
      <c r="C592" s="10"/>
      <c r="D592" s="1"/>
      <c r="E592" s="10"/>
      <c r="F592" s="10"/>
      <c r="G592" s="16"/>
    </row>
    <row r="593" customFormat="false" ht="12.75" hidden="true" customHeight="true" outlineLevel="0" collapsed="false">
      <c r="C593" s="10"/>
      <c r="D593" s="1"/>
      <c r="E593" s="10"/>
      <c r="F593" s="10"/>
      <c r="G593" s="16"/>
    </row>
    <row r="594" customFormat="false" ht="12.75" hidden="true" customHeight="true" outlineLevel="0" collapsed="false">
      <c r="C594" s="10"/>
      <c r="D594" s="1"/>
      <c r="E594" s="10"/>
      <c r="F594" s="10"/>
      <c r="G594" s="16"/>
    </row>
    <row r="595" customFormat="false" ht="12.75" hidden="true" customHeight="true" outlineLevel="0" collapsed="false">
      <c r="C595" s="10"/>
      <c r="D595" s="1"/>
      <c r="E595" s="10"/>
      <c r="F595" s="10"/>
      <c r="G595" s="16"/>
    </row>
    <row r="596" customFormat="false" ht="12.75" hidden="true" customHeight="true" outlineLevel="0" collapsed="false">
      <c r="C596" s="10"/>
      <c r="D596" s="1"/>
      <c r="E596" s="10"/>
      <c r="F596" s="10"/>
      <c r="G596" s="16"/>
    </row>
    <row r="597" customFormat="false" ht="12.75" hidden="true" customHeight="true" outlineLevel="0" collapsed="false">
      <c r="C597" s="10"/>
      <c r="D597" s="1"/>
      <c r="E597" s="10"/>
      <c r="F597" s="10"/>
      <c r="G597" s="16"/>
    </row>
    <row r="598" customFormat="false" ht="12.75" hidden="true" customHeight="true" outlineLevel="0" collapsed="false">
      <c r="C598" s="10"/>
      <c r="D598" s="1"/>
      <c r="E598" s="10"/>
      <c r="F598" s="10"/>
      <c r="G598" s="16"/>
    </row>
    <row r="599" customFormat="false" ht="12.75" hidden="true" customHeight="true" outlineLevel="0" collapsed="false">
      <c r="C599" s="10"/>
      <c r="D599" s="1"/>
      <c r="E599" s="10"/>
      <c r="F599" s="10"/>
      <c r="G599" s="16"/>
    </row>
    <row r="600" customFormat="false" ht="12.75" hidden="true" customHeight="true" outlineLevel="0" collapsed="false">
      <c r="C600" s="10"/>
      <c r="D600" s="1"/>
      <c r="E600" s="10"/>
      <c r="F600" s="10"/>
      <c r="G600" s="16"/>
    </row>
    <row r="601" customFormat="false" ht="12.75" hidden="true" customHeight="true" outlineLevel="0" collapsed="false">
      <c r="C601" s="10"/>
      <c r="D601" s="1"/>
      <c r="E601" s="10"/>
      <c r="F601" s="10"/>
      <c r="G601" s="16"/>
    </row>
    <row r="602" customFormat="false" ht="12.75" hidden="true" customHeight="true" outlineLevel="0" collapsed="false">
      <c r="C602" s="10"/>
      <c r="D602" s="1"/>
      <c r="E602" s="10"/>
      <c r="F602" s="10"/>
      <c r="G602" s="16"/>
    </row>
    <row r="603" customFormat="false" ht="12.75" hidden="true" customHeight="true" outlineLevel="0" collapsed="false">
      <c r="C603" s="10"/>
      <c r="D603" s="1"/>
      <c r="E603" s="10"/>
      <c r="F603" s="10"/>
      <c r="G603" s="16"/>
    </row>
    <row r="604" customFormat="false" ht="12.75" hidden="true" customHeight="true" outlineLevel="0" collapsed="false">
      <c r="C604" s="10"/>
      <c r="D604" s="1"/>
      <c r="E604" s="10"/>
      <c r="F604" s="10"/>
      <c r="G604" s="16"/>
    </row>
    <row r="605" customFormat="false" ht="12.75" hidden="true" customHeight="true" outlineLevel="0" collapsed="false">
      <c r="C605" s="10"/>
      <c r="D605" s="1"/>
      <c r="E605" s="10"/>
      <c r="F605" s="10"/>
      <c r="G605" s="16"/>
    </row>
    <row r="606" customFormat="false" ht="12.75" hidden="true" customHeight="true" outlineLevel="0" collapsed="false">
      <c r="C606" s="10"/>
      <c r="D606" s="1"/>
      <c r="E606" s="10"/>
      <c r="F606" s="10"/>
      <c r="G606" s="16"/>
    </row>
    <row r="607" customFormat="false" ht="12.75" hidden="true" customHeight="true" outlineLevel="0" collapsed="false">
      <c r="C607" s="10"/>
      <c r="D607" s="1"/>
      <c r="E607" s="10"/>
      <c r="F607" s="10"/>
      <c r="G607" s="16"/>
    </row>
    <row r="608" customFormat="false" ht="12.75" hidden="true" customHeight="true" outlineLevel="0" collapsed="false">
      <c r="C608" s="10"/>
      <c r="D608" s="1"/>
      <c r="E608" s="10"/>
      <c r="F608" s="10"/>
      <c r="G608" s="16"/>
    </row>
    <row r="609" customFormat="false" ht="12.75" hidden="true" customHeight="true" outlineLevel="0" collapsed="false">
      <c r="C609" s="10"/>
      <c r="D609" s="1"/>
      <c r="E609" s="10"/>
      <c r="F609" s="10"/>
      <c r="G609" s="16"/>
    </row>
    <row r="610" customFormat="false" ht="12.75" hidden="true" customHeight="true" outlineLevel="0" collapsed="false">
      <c r="C610" s="10"/>
      <c r="D610" s="1"/>
      <c r="E610" s="10"/>
      <c r="F610" s="10"/>
      <c r="G610" s="16"/>
    </row>
    <row r="611" customFormat="false" ht="12.75" hidden="true" customHeight="true" outlineLevel="0" collapsed="false">
      <c r="C611" s="10"/>
      <c r="D611" s="1"/>
      <c r="E611" s="10"/>
      <c r="F611" s="10"/>
      <c r="G611" s="16"/>
    </row>
    <row r="612" customFormat="false" ht="12.75" hidden="true" customHeight="true" outlineLevel="0" collapsed="false">
      <c r="C612" s="10"/>
      <c r="D612" s="1"/>
      <c r="E612" s="10"/>
      <c r="F612" s="10"/>
      <c r="G612" s="16"/>
    </row>
    <row r="613" customFormat="false" ht="12.75" hidden="true" customHeight="true" outlineLevel="0" collapsed="false">
      <c r="C613" s="10"/>
      <c r="D613" s="1"/>
      <c r="E613" s="10"/>
      <c r="F613" s="10"/>
      <c r="G613" s="16"/>
    </row>
    <row r="614" customFormat="false" ht="12.75" hidden="true" customHeight="true" outlineLevel="0" collapsed="false">
      <c r="C614" s="10"/>
      <c r="D614" s="1"/>
      <c r="E614" s="10"/>
      <c r="F614" s="10"/>
      <c r="G614" s="16"/>
    </row>
    <row r="615" customFormat="false" ht="12.75" hidden="true" customHeight="true" outlineLevel="0" collapsed="false">
      <c r="C615" s="10"/>
      <c r="D615" s="1"/>
      <c r="E615" s="10"/>
      <c r="F615" s="10"/>
      <c r="G615" s="16"/>
    </row>
    <row r="616" customFormat="false" ht="12.75" hidden="true" customHeight="true" outlineLevel="0" collapsed="false">
      <c r="C616" s="10"/>
      <c r="D616" s="1"/>
      <c r="E616" s="10"/>
      <c r="F616" s="10"/>
      <c r="G616" s="16"/>
    </row>
    <row r="617" customFormat="false" ht="12.75" hidden="true" customHeight="true" outlineLevel="0" collapsed="false">
      <c r="C617" s="10"/>
      <c r="D617" s="1"/>
      <c r="E617" s="10"/>
      <c r="F617" s="10"/>
      <c r="G617" s="16"/>
    </row>
    <row r="618" customFormat="false" ht="12.75" hidden="true" customHeight="true" outlineLevel="0" collapsed="false">
      <c r="C618" s="10"/>
      <c r="D618" s="1"/>
      <c r="E618" s="10"/>
      <c r="F618" s="10"/>
      <c r="G618" s="16"/>
    </row>
    <row r="619" customFormat="false" ht="12.75" hidden="true" customHeight="true" outlineLevel="0" collapsed="false">
      <c r="C619" s="10"/>
      <c r="D619" s="1"/>
      <c r="E619" s="10"/>
      <c r="F619" s="10"/>
      <c r="G619" s="16"/>
    </row>
    <row r="620" customFormat="false" ht="12.75" hidden="true" customHeight="true" outlineLevel="0" collapsed="false">
      <c r="C620" s="10"/>
      <c r="D620" s="1"/>
      <c r="E620" s="10"/>
      <c r="F620" s="10"/>
      <c r="G620" s="16"/>
    </row>
    <row r="621" customFormat="false" ht="12.75" hidden="true" customHeight="true" outlineLevel="0" collapsed="false">
      <c r="C621" s="10"/>
      <c r="D621" s="1"/>
      <c r="E621" s="10"/>
      <c r="F621" s="10"/>
      <c r="G621" s="16"/>
    </row>
    <row r="622" customFormat="false" ht="12.75" hidden="true" customHeight="true" outlineLevel="0" collapsed="false">
      <c r="C622" s="10"/>
      <c r="D622" s="1"/>
      <c r="E622" s="10"/>
      <c r="F622" s="10"/>
      <c r="G622" s="16"/>
    </row>
    <row r="623" customFormat="false" ht="12.75" hidden="true" customHeight="true" outlineLevel="0" collapsed="false">
      <c r="C623" s="10"/>
      <c r="D623" s="1"/>
      <c r="E623" s="10"/>
      <c r="F623" s="10"/>
      <c r="G623" s="16"/>
    </row>
    <row r="624" customFormat="false" ht="12.75" hidden="true" customHeight="true" outlineLevel="0" collapsed="false">
      <c r="C624" s="10"/>
      <c r="D624" s="1"/>
      <c r="E624" s="10"/>
      <c r="F624" s="10"/>
      <c r="G624" s="16"/>
    </row>
    <row r="625" customFormat="false" ht="12.75" hidden="true" customHeight="true" outlineLevel="0" collapsed="false">
      <c r="C625" s="10"/>
      <c r="D625" s="1"/>
      <c r="E625" s="10"/>
      <c r="F625" s="10"/>
      <c r="G625" s="16"/>
    </row>
    <row r="626" customFormat="false" ht="12.75" hidden="true" customHeight="true" outlineLevel="0" collapsed="false">
      <c r="C626" s="10"/>
      <c r="D626" s="1"/>
      <c r="E626" s="10"/>
      <c r="F626" s="10"/>
      <c r="G626" s="16"/>
    </row>
    <row r="627" customFormat="false" ht="12.75" hidden="true" customHeight="true" outlineLevel="0" collapsed="false">
      <c r="C627" s="10"/>
      <c r="D627" s="1"/>
      <c r="E627" s="10"/>
      <c r="F627" s="10"/>
      <c r="G627" s="16"/>
    </row>
    <row r="628" customFormat="false" ht="12.75" hidden="true" customHeight="true" outlineLevel="0" collapsed="false">
      <c r="C628" s="10"/>
      <c r="D628" s="1"/>
      <c r="E628" s="10"/>
      <c r="F628" s="10"/>
      <c r="G628" s="16"/>
    </row>
    <row r="629" customFormat="false" ht="12.75" hidden="true" customHeight="true" outlineLevel="0" collapsed="false">
      <c r="C629" s="10"/>
      <c r="D629" s="1"/>
      <c r="E629" s="10"/>
      <c r="F629" s="10"/>
      <c r="G629" s="16"/>
    </row>
    <row r="630" customFormat="false" ht="12.75" hidden="true" customHeight="true" outlineLevel="0" collapsed="false">
      <c r="C630" s="10"/>
      <c r="D630" s="1"/>
      <c r="E630" s="10"/>
      <c r="F630" s="10"/>
      <c r="G630" s="16"/>
    </row>
    <row r="631" customFormat="false" ht="12.75" hidden="true" customHeight="true" outlineLevel="0" collapsed="false">
      <c r="C631" s="10"/>
      <c r="D631" s="1"/>
      <c r="E631" s="10"/>
      <c r="F631" s="10"/>
      <c r="G631" s="16"/>
    </row>
    <row r="632" customFormat="false" ht="12.75" hidden="true" customHeight="true" outlineLevel="0" collapsed="false">
      <c r="C632" s="10"/>
      <c r="D632" s="1"/>
      <c r="E632" s="10"/>
      <c r="F632" s="10"/>
      <c r="G632" s="16"/>
    </row>
    <row r="633" customFormat="false" ht="12.75" hidden="true" customHeight="true" outlineLevel="0" collapsed="false">
      <c r="C633" s="10"/>
      <c r="D633" s="1"/>
      <c r="E633" s="10"/>
      <c r="F633" s="10"/>
      <c r="G633" s="16"/>
    </row>
    <row r="634" customFormat="false" ht="12.75" hidden="true" customHeight="true" outlineLevel="0" collapsed="false">
      <c r="C634" s="10"/>
      <c r="D634" s="1"/>
      <c r="E634" s="10"/>
      <c r="F634" s="10"/>
      <c r="G634" s="16"/>
    </row>
    <row r="635" customFormat="false" ht="12.75" hidden="true" customHeight="true" outlineLevel="0" collapsed="false">
      <c r="C635" s="10"/>
      <c r="D635" s="1"/>
      <c r="E635" s="10"/>
      <c r="F635" s="10"/>
      <c r="G635" s="16"/>
    </row>
    <row r="636" customFormat="false" ht="12.75" hidden="true" customHeight="true" outlineLevel="0" collapsed="false">
      <c r="C636" s="10"/>
      <c r="D636" s="1"/>
      <c r="E636" s="10"/>
      <c r="F636" s="10"/>
      <c r="G636" s="16"/>
    </row>
    <row r="637" customFormat="false" ht="12.75" hidden="true" customHeight="true" outlineLevel="0" collapsed="false">
      <c r="C637" s="10"/>
      <c r="D637" s="1"/>
      <c r="E637" s="10"/>
      <c r="F637" s="10"/>
      <c r="G637" s="16"/>
    </row>
    <row r="638" customFormat="false" ht="12.75" hidden="true" customHeight="true" outlineLevel="0" collapsed="false">
      <c r="C638" s="10"/>
      <c r="D638" s="1"/>
      <c r="E638" s="10"/>
      <c r="F638" s="10"/>
      <c r="G638" s="16"/>
    </row>
    <row r="639" customFormat="false" ht="12.75" hidden="true" customHeight="true" outlineLevel="0" collapsed="false">
      <c r="C639" s="10"/>
      <c r="D639" s="1"/>
      <c r="E639" s="10"/>
      <c r="F639" s="10"/>
      <c r="G639" s="16"/>
    </row>
    <row r="640" customFormat="false" ht="12.75" hidden="true" customHeight="true" outlineLevel="0" collapsed="false">
      <c r="C640" s="10"/>
      <c r="D640" s="1"/>
      <c r="E640" s="10"/>
      <c r="F640" s="10"/>
      <c r="G640" s="16"/>
    </row>
    <row r="641" customFormat="false" ht="12.75" hidden="true" customHeight="true" outlineLevel="0" collapsed="false">
      <c r="C641" s="10"/>
      <c r="D641" s="1"/>
      <c r="E641" s="10"/>
      <c r="F641" s="10"/>
      <c r="G641" s="16"/>
    </row>
    <row r="642" customFormat="false" ht="12.75" hidden="true" customHeight="true" outlineLevel="0" collapsed="false">
      <c r="C642" s="10"/>
      <c r="D642" s="1"/>
      <c r="E642" s="10"/>
      <c r="F642" s="10"/>
      <c r="G642" s="16"/>
    </row>
    <row r="643" customFormat="false" ht="12.75" hidden="true" customHeight="true" outlineLevel="0" collapsed="false">
      <c r="C643" s="10"/>
      <c r="D643" s="1"/>
      <c r="E643" s="10"/>
      <c r="F643" s="10"/>
      <c r="G643" s="16"/>
    </row>
    <row r="644" customFormat="false" ht="12.75" hidden="true" customHeight="true" outlineLevel="0" collapsed="false">
      <c r="C644" s="10"/>
      <c r="D644" s="1"/>
      <c r="E644" s="10"/>
      <c r="F644" s="10"/>
      <c r="G644" s="16"/>
    </row>
    <row r="645" customFormat="false" ht="12.75" hidden="true" customHeight="true" outlineLevel="0" collapsed="false">
      <c r="C645" s="10"/>
      <c r="D645" s="1"/>
      <c r="E645" s="10"/>
      <c r="F645" s="10"/>
      <c r="G645" s="16"/>
    </row>
    <row r="646" customFormat="false" ht="12.75" hidden="true" customHeight="true" outlineLevel="0" collapsed="false">
      <c r="C646" s="10"/>
      <c r="D646" s="1"/>
      <c r="E646" s="10"/>
      <c r="F646" s="10"/>
      <c r="G646" s="16"/>
    </row>
    <row r="647" customFormat="false" ht="12.75" hidden="true" customHeight="true" outlineLevel="0" collapsed="false">
      <c r="C647" s="10"/>
      <c r="D647" s="1"/>
      <c r="E647" s="10"/>
      <c r="F647" s="10"/>
      <c r="G647" s="16"/>
    </row>
    <row r="648" customFormat="false" ht="12.75" hidden="true" customHeight="true" outlineLevel="0" collapsed="false">
      <c r="C648" s="10"/>
      <c r="D648" s="1"/>
      <c r="E648" s="10"/>
      <c r="F648" s="10"/>
      <c r="G648" s="16"/>
    </row>
    <row r="649" customFormat="false" ht="12.75" hidden="true" customHeight="true" outlineLevel="0" collapsed="false">
      <c r="C649" s="10"/>
      <c r="D649" s="1"/>
      <c r="E649" s="10"/>
      <c r="F649" s="10"/>
      <c r="G649" s="16"/>
    </row>
    <row r="650" customFormat="false" ht="12.75" hidden="true" customHeight="true" outlineLevel="0" collapsed="false">
      <c r="C650" s="10"/>
      <c r="D650" s="1"/>
      <c r="E650" s="10"/>
      <c r="F650" s="10"/>
      <c r="G650" s="16"/>
    </row>
    <row r="651" customFormat="false" ht="12.75" hidden="true" customHeight="true" outlineLevel="0" collapsed="false">
      <c r="C651" s="10"/>
      <c r="D651" s="1"/>
      <c r="E651" s="10"/>
      <c r="F651" s="10"/>
      <c r="G651" s="16"/>
    </row>
    <row r="652" customFormat="false" ht="12.75" hidden="true" customHeight="true" outlineLevel="0" collapsed="false">
      <c r="C652" s="10"/>
      <c r="D652" s="1"/>
      <c r="E652" s="10"/>
      <c r="F652" s="10"/>
      <c r="G652" s="16"/>
    </row>
    <row r="653" customFormat="false" ht="12.75" hidden="true" customHeight="true" outlineLevel="0" collapsed="false">
      <c r="C653" s="10"/>
      <c r="D653" s="1"/>
      <c r="E653" s="10"/>
      <c r="F653" s="10"/>
      <c r="G653" s="16"/>
    </row>
    <row r="654" customFormat="false" ht="12.75" hidden="true" customHeight="true" outlineLevel="0" collapsed="false">
      <c r="C654" s="10"/>
      <c r="D654" s="1"/>
      <c r="E654" s="10"/>
      <c r="F654" s="10"/>
      <c r="G654" s="16"/>
    </row>
    <row r="655" customFormat="false" ht="12.75" hidden="true" customHeight="true" outlineLevel="0" collapsed="false">
      <c r="C655" s="10"/>
      <c r="D655" s="1"/>
      <c r="E655" s="10"/>
      <c r="F655" s="10"/>
      <c r="G655" s="16"/>
    </row>
    <row r="656" customFormat="false" ht="12.75" hidden="true" customHeight="true" outlineLevel="0" collapsed="false">
      <c r="C656" s="10"/>
      <c r="D656" s="1"/>
      <c r="E656" s="10"/>
      <c r="F656" s="10"/>
      <c r="G656" s="16"/>
    </row>
    <row r="657" customFormat="false" ht="12.75" hidden="true" customHeight="true" outlineLevel="0" collapsed="false">
      <c r="C657" s="10"/>
      <c r="D657" s="1"/>
      <c r="E657" s="10"/>
      <c r="F657" s="10"/>
      <c r="G657" s="16"/>
    </row>
    <row r="658" customFormat="false" ht="12.75" hidden="true" customHeight="true" outlineLevel="0" collapsed="false">
      <c r="C658" s="10"/>
      <c r="D658" s="1"/>
      <c r="E658" s="10"/>
      <c r="F658" s="10"/>
      <c r="G658" s="16"/>
    </row>
    <row r="659" customFormat="false" ht="12.75" hidden="true" customHeight="true" outlineLevel="0" collapsed="false">
      <c r="C659" s="10"/>
      <c r="D659" s="1"/>
      <c r="E659" s="10"/>
      <c r="F659" s="10"/>
      <c r="G659" s="16"/>
    </row>
    <row r="660" customFormat="false" ht="12.75" hidden="true" customHeight="true" outlineLevel="0" collapsed="false">
      <c r="C660" s="10"/>
      <c r="D660" s="1"/>
      <c r="E660" s="10"/>
      <c r="F660" s="10"/>
      <c r="G660" s="16"/>
    </row>
    <row r="661" customFormat="false" ht="12.75" hidden="true" customHeight="true" outlineLevel="0" collapsed="false">
      <c r="C661" s="10"/>
      <c r="D661" s="1"/>
      <c r="E661" s="10"/>
      <c r="F661" s="10"/>
      <c r="G661" s="16"/>
    </row>
    <row r="662" customFormat="false" ht="12.75" hidden="true" customHeight="true" outlineLevel="0" collapsed="false">
      <c r="C662" s="10"/>
      <c r="D662" s="1"/>
      <c r="E662" s="10"/>
      <c r="F662" s="10"/>
      <c r="G662" s="16"/>
    </row>
    <row r="663" customFormat="false" ht="12.75" hidden="true" customHeight="true" outlineLevel="0" collapsed="false">
      <c r="C663" s="10"/>
      <c r="D663" s="1"/>
      <c r="E663" s="10"/>
      <c r="F663" s="10"/>
      <c r="G663" s="16"/>
    </row>
    <row r="664" customFormat="false" ht="12.75" hidden="true" customHeight="true" outlineLevel="0" collapsed="false">
      <c r="C664" s="10"/>
      <c r="D664" s="1"/>
      <c r="E664" s="10"/>
      <c r="F664" s="10"/>
      <c r="G664" s="16"/>
    </row>
    <row r="665" customFormat="false" ht="12.75" hidden="true" customHeight="true" outlineLevel="0" collapsed="false">
      <c r="C665" s="10"/>
      <c r="D665" s="1"/>
      <c r="E665" s="10"/>
      <c r="F665" s="10"/>
      <c r="G665" s="16"/>
    </row>
    <row r="666" customFormat="false" ht="12.75" hidden="true" customHeight="true" outlineLevel="0" collapsed="false">
      <c r="C666" s="10"/>
      <c r="D666" s="1"/>
      <c r="E666" s="10"/>
      <c r="F666" s="10"/>
      <c r="G666" s="16"/>
    </row>
    <row r="667" customFormat="false" ht="12.75" hidden="true" customHeight="true" outlineLevel="0" collapsed="false">
      <c r="C667" s="10"/>
      <c r="D667" s="1"/>
      <c r="E667" s="10"/>
      <c r="F667" s="10"/>
      <c r="G667" s="16"/>
    </row>
    <row r="668" customFormat="false" ht="12.75" hidden="true" customHeight="true" outlineLevel="0" collapsed="false">
      <c r="C668" s="10"/>
      <c r="D668" s="1"/>
      <c r="E668" s="10"/>
      <c r="F668" s="10"/>
      <c r="G668" s="16"/>
    </row>
    <row r="669" customFormat="false" ht="12.75" hidden="true" customHeight="true" outlineLevel="0" collapsed="false">
      <c r="C669" s="10"/>
      <c r="D669" s="1"/>
      <c r="E669" s="10"/>
      <c r="F669" s="10"/>
      <c r="G669" s="16"/>
    </row>
    <row r="670" customFormat="false" ht="12.75" hidden="true" customHeight="true" outlineLevel="0" collapsed="false">
      <c r="C670" s="10"/>
      <c r="D670" s="1"/>
      <c r="E670" s="10"/>
      <c r="F670" s="10"/>
      <c r="G670" s="16"/>
    </row>
    <row r="671" customFormat="false" ht="12.75" hidden="true" customHeight="true" outlineLevel="0" collapsed="false">
      <c r="C671" s="10"/>
      <c r="D671" s="1"/>
      <c r="E671" s="10"/>
      <c r="F671" s="10"/>
      <c r="G671" s="16"/>
    </row>
    <row r="672" customFormat="false" ht="12.75" hidden="true" customHeight="true" outlineLevel="0" collapsed="false">
      <c r="C672" s="10"/>
      <c r="D672" s="1"/>
      <c r="E672" s="10"/>
      <c r="F672" s="10"/>
      <c r="G672" s="16"/>
    </row>
    <row r="673" customFormat="false" ht="12.75" hidden="true" customHeight="true" outlineLevel="0" collapsed="false">
      <c r="C673" s="10"/>
      <c r="D673" s="1"/>
      <c r="E673" s="10"/>
      <c r="F673" s="10"/>
      <c r="G673" s="16"/>
    </row>
    <row r="674" customFormat="false" ht="12.75" hidden="true" customHeight="true" outlineLevel="0" collapsed="false">
      <c r="C674" s="10"/>
      <c r="D674" s="1"/>
      <c r="E674" s="10"/>
      <c r="F674" s="10"/>
      <c r="G674" s="16"/>
    </row>
    <row r="675" customFormat="false" ht="12.75" hidden="true" customHeight="true" outlineLevel="0" collapsed="false">
      <c r="C675" s="10"/>
      <c r="D675" s="1"/>
      <c r="E675" s="10"/>
      <c r="F675" s="10"/>
      <c r="G675" s="16"/>
    </row>
    <row r="676" customFormat="false" ht="12.75" hidden="true" customHeight="true" outlineLevel="0" collapsed="false">
      <c r="C676" s="10"/>
      <c r="D676" s="1"/>
      <c r="E676" s="10"/>
      <c r="F676" s="10"/>
      <c r="G676" s="16"/>
    </row>
    <row r="677" customFormat="false" ht="12.75" hidden="true" customHeight="true" outlineLevel="0" collapsed="false">
      <c r="C677" s="10"/>
      <c r="D677" s="1"/>
      <c r="E677" s="10"/>
      <c r="F677" s="10"/>
      <c r="G677" s="16"/>
    </row>
    <row r="678" customFormat="false" ht="12.75" hidden="true" customHeight="true" outlineLevel="0" collapsed="false">
      <c r="C678" s="10"/>
      <c r="D678" s="1"/>
      <c r="E678" s="10"/>
      <c r="F678" s="10"/>
      <c r="G678" s="16"/>
    </row>
    <row r="679" customFormat="false" ht="12.75" hidden="true" customHeight="true" outlineLevel="0" collapsed="false">
      <c r="C679" s="10"/>
      <c r="D679" s="1"/>
      <c r="E679" s="10"/>
      <c r="F679" s="10"/>
      <c r="G679" s="16"/>
    </row>
    <row r="680" customFormat="false" ht="12.75" hidden="true" customHeight="true" outlineLevel="0" collapsed="false">
      <c r="C680" s="10"/>
      <c r="D680" s="1"/>
      <c r="E680" s="10"/>
      <c r="F680" s="10"/>
      <c r="G680" s="16"/>
    </row>
    <row r="681" customFormat="false" ht="12.75" hidden="true" customHeight="true" outlineLevel="0" collapsed="false">
      <c r="C681" s="10"/>
      <c r="D681" s="1"/>
      <c r="E681" s="10"/>
      <c r="F681" s="10"/>
      <c r="G681" s="16"/>
    </row>
    <row r="682" customFormat="false" ht="12.75" hidden="true" customHeight="true" outlineLevel="0" collapsed="false">
      <c r="C682" s="10"/>
      <c r="D682" s="1"/>
      <c r="E682" s="10"/>
      <c r="F682" s="10"/>
      <c r="G682" s="16"/>
    </row>
    <row r="683" customFormat="false" ht="12.75" hidden="true" customHeight="true" outlineLevel="0" collapsed="false">
      <c r="C683" s="10"/>
      <c r="D683" s="1"/>
      <c r="E683" s="10"/>
      <c r="F683" s="10"/>
      <c r="G683" s="16"/>
    </row>
    <row r="684" customFormat="false" ht="12.75" hidden="true" customHeight="true" outlineLevel="0" collapsed="false">
      <c r="C684" s="10"/>
      <c r="D684" s="1"/>
      <c r="E684" s="10"/>
      <c r="F684" s="10"/>
      <c r="G684" s="16"/>
    </row>
    <row r="685" customFormat="false" ht="12.75" hidden="true" customHeight="true" outlineLevel="0" collapsed="false">
      <c r="C685" s="10"/>
      <c r="D685" s="1"/>
      <c r="E685" s="10"/>
      <c r="F685" s="10"/>
      <c r="G685" s="16"/>
    </row>
    <row r="686" customFormat="false" ht="12.75" hidden="true" customHeight="true" outlineLevel="0" collapsed="false">
      <c r="C686" s="10"/>
      <c r="D686" s="1"/>
      <c r="E686" s="10"/>
      <c r="F686" s="10"/>
      <c r="G686" s="16"/>
    </row>
    <row r="687" customFormat="false" ht="12.75" hidden="true" customHeight="true" outlineLevel="0" collapsed="false">
      <c r="C687" s="10"/>
      <c r="D687" s="1"/>
      <c r="E687" s="10"/>
      <c r="F687" s="10"/>
      <c r="G687" s="16"/>
    </row>
    <row r="688" customFormat="false" ht="12.75" hidden="true" customHeight="true" outlineLevel="0" collapsed="false">
      <c r="C688" s="10"/>
      <c r="D688" s="1"/>
      <c r="E688" s="10"/>
      <c r="F688" s="10"/>
      <c r="G688" s="16"/>
    </row>
    <row r="689" customFormat="false" ht="12.75" hidden="true" customHeight="true" outlineLevel="0" collapsed="false">
      <c r="C689" s="10"/>
      <c r="D689" s="1"/>
      <c r="E689" s="10"/>
      <c r="F689" s="10"/>
      <c r="G689" s="16"/>
    </row>
    <row r="690" customFormat="false" ht="12.75" hidden="true" customHeight="true" outlineLevel="0" collapsed="false">
      <c r="C690" s="10"/>
      <c r="D690" s="1"/>
      <c r="E690" s="10"/>
      <c r="F690" s="10"/>
      <c r="G690" s="16"/>
    </row>
    <row r="691" customFormat="false" ht="12.75" hidden="true" customHeight="true" outlineLevel="0" collapsed="false">
      <c r="C691" s="10"/>
      <c r="D691" s="1"/>
      <c r="E691" s="10"/>
      <c r="F691" s="10"/>
      <c r="G691" s="16"/>
    </row>
    <row r="692" customFormat="false" ht="12.75" hidden="true" customHeight="true" outlineLevel="0" collapsed="false">
      <c r="C692" s="10"/>
      <c r="D692" s="1"/>
      <c r="E692" s="10"/>
      <c r="F692" s="10"/>
      <c r="G692" s="16"/>
    </row>
    <row r="693" customFormat="false" ht="12.75" hidden="true" customHeight="true" outlineLevel="0" collapsed="false">
      <c r="C693" s="10"/>
      <c r="D693" s="1"/>
      <c r="E693" s="10"/>
      <c r="F693" s="10"/>
      <c r="G693" s="16"/>
    </row>
    <row r="694" customFormat="false" ht="12.75" hidden="true" customHeight="true" outlineLevel="0" collapsed="false">
      <c r="C694" s="10"/>
      <c r="D694" s="1"/>
      <c r="E694" s="10"/>
      <c r="F694" s="10"/>
      <c r="G694" s="16"/>
    </row>
    <row r="695" customFormat="false" ht="12.75" hidden="true" customHeight="true" outlineLevel="0" collapsed="false">
      <c r="C695" s="10"/>
      <c r="D695" s="1"/>
      <c r="E695" s="10"/>
      <c r="F695" s="10"/>
      <c r="G695" s="16"/>
    </row>
    <row r="696" customFormat="false" ht="12.75" hidden="true" customHeight="true" outlineLevel="0" collapsed="false">
      <c r="C696" s="10"/>
      <c r="D696" s="1"/>
      <c r="E696" s="10"/>
      <c r="F696" s="10"/>
      <c r="G696" s="16"/>
    </row>
    <row r="697" customFormat="false" ht="12.75" hidden="true" customHeight="true" outlineLevel="0" collapsed="false">
      <c r="C697" s="10"/>
      <c r="D697" s="1"/>
      <c r="E697" s="10"/>
      <c r="F697" s="10"/>
      <c r="G697" s="16"/>
    </row>
    <row r="698" customFormat="false" ht="12.75" hidden="true" customHeight="true" outlineLevel="0" collapsed="false">
      <c r="C698" s="10"/>
      <c r="D698" s="1"/>
      <c r="E698" s="10"/>
      <c r="F698" s="10"/>
      <c r="G698" s="16"/>
    </row>
    <row r="699" customFormat="false" ht="12.75" hidden="true" customHeight="true" outlineLevel="0" collapsed="false">
      <c r="C699" s="10"/>
      <c r="D699" s="1"/>
      <c r="E699" s="10"/>
      <c r="F699" s="10"/>
      <c r="G699" s="16"/>
    </row>
    <row r="700" customFormat="false" ht="12.75" hidden="true" customHeight="true" outlineLevel="0" collapsed="false">
      <c r="C700" s="10"/>
      <c r="D700" s="1"/>
      <c r="E700" s="10"/>
      <c r="F700" s="10"/>
      <c r="G700" s="16"/>
    </row>
    <row r="701" customFormat="false" ht="12.75" hidden="true" customHeight="true" outlineLevel="0" collapsed="false">
      <c r="C701" s="10"/>
      <c r="D701" s="1"/>
      <c r="E701" s="10"/>
      <c r="F701" s="10"/>
      <c r="G701" s="16"/>
    </row>
    <row r="702" customFormat="false" ht="12.75" hidden="true" customHeight="true" outlineLevel="0" collapsed="false">
      <c r="C702" s="10"/>
      <c r="D702" s="1"/>
      <c r="E702" s="10"/>
      <c r="F702" s="10"/>
      <c r="G702" s="16"/>
    </row>
    <row r="703" customFormat="false" ht="12.75" hidden="true" customHeight="true" outlineLevel="0" collapsed="false">
      <c r="C703" s="10"/>
      <c r="D703" s="1"/>
      <c r="E703" s="10"/>
      <c r="F703" s="10"/>
      <c r="G703" s="16"/>
    </row>
    <row r="704" customFormat="false" ht="12.75" hidden="true" customHeight="true" outlineLevel="0" collapsed="false">
      <c r="C704" s="10"/>
      <c r="D704" s="1"/>
      <c r="E704" s="10"/>
      <c r="F704" s="10"/>
      <c r="G704" s="16"/>
    </row>
    <row r="705" customFormat="false" ht="12.75" hidden="true" customHeight="true" outlineLevel="0" collapsed="false">
      <c r="C705" s="10"/>
      <c r="D705" s="1"/>
      <c r="E705" s="10"/>
      <c r="F705" s="10"/>
      <c r="G705" s="16"/>
    </row>
    <row r="706" customFormat="false" ht="12.75" hidden="true" customHeight="true" outlineLevel="0" collapsed="false">
      <c r="C706" s="10"/>
      <c r="D706" s="1"/>
      <c r="E706" s="10"/>
      <c r="F706" s="10"/>
      <c r="G706" s="16"/>
    </row>
    <row r="707" customFormat="false" ht="12.75" hidden="true" customHeight="true" outlineLevel="0" collapsed="false">
      <c r="C707" s="10"/>
      <c r="D707" s="1"/>
      <c r="E707" s="10"/>
      <c r="F707" s="10"/>
      <c r="G707" s="16"/>
    </row>
    <row r="708" customFormat="false" ht="12.75" hidden="true" customHeight="true" outlineLevel="0" collapsed="false">
      <c r="C708" s="10"/>
      <c r="D708" s="1"/>
      <c r="E708" s="10"/>
      <c r="F708" s="10"/>
      <c r="G708" s="16"/>
    </row>
    <row r="709" customFormat="false" ht="12.75" hidden="true" customHeight="true" outlineLevel="0" collapsed="false">
      <c r="C709" s="10"/>
      <c r="D709" s="1"/>
      <c r="E709" s="10"/>
      <c r="F709" s="10"/>
      <c r="G709" s="16"/>
    </row>
    <row r="710" customFormat="false" ht="12.75" hidden="true" customHeight="true" outlineLevel="0" collapsed="false">
      <c r="C710" s="10"/>
      <c r="D710" s="1"/>
      <c r="E710" s="10"/>
      <c r="F710" s="10"/>
      <c r="G710" s="16"/>
    </row>
    <row r="711" customFormat="false" ht="12.75" hidden="true" customHeight="true" outlineLevel="0" collapsed="false">
      <c r="C711" s="10"/>
      <c r="D711" s="1"/>
      <c r="E711" s="10"/>
      <c r="F711" s="10"/>
      <c r="G711" s="16"/>
    </row>
    <row r="712" customFormat="false" ht="12.75" hidden="true" customHeight="true" outlineLevel="0" collapsed="false">
      <c r="C712" s="10"/>
      <c r="D712" s="1"/>
      <c r="E712" s="10"/>
      <c r="F712" s="10"/>
      <c r="G712" s="16"/>
    </row>
    <row r="713" customFormat="false" ht="12.75" hidden="true" customHeight="true" outlineLevel="0" collapsed="false">
      <c r="C713" s="10"/>
      <c r="D713" s="1"/>
      <c r="E713" s="10"/>
      <c r="F713" s="10"/>
      <c r="G713" s="16"/>
    </row>
    <row r="714" customFormat="false" ht="12.75" hidden="true" customHeight="true" outlineLevel="0" collapsed="false">
      <c r="C714" s="10"/>
      <c r="D714" s="1"/>
      <c r="E714" s="10"/>
      <c r="F714" s="10"/>
      <c r="G714" s="16"/>
    </row>
    <row r="715" customFormat="false" ht="12.75" hidden="true" customHeight="true" outlineLevel="0" collapsed="false">
      <c r="C715" s="10"/>
      <c r="D715" s="1"/>
      <c r="E715" s="10"/>
      <c r="F715" s="10"/>
      <c r="G715" s="16"/>
    </row>
    <row r="716" customFormat="false" ht="12.75" hidden="true" customHeight="true" outlineLevel="0" collapsed="false">
      <c r="C716" s="10"/>
      <c r="D716" s="1"/>
      <c r="E716" s="10"/>
      <c r="F716" s="10"/>
      <c r="G716" s="16"/>
    </row>
    <row r="717" customFormat="false" ht="12.75" hidden="true" customHeight="true" outlineLevel="0" collapsed="false">
      <c r="C717" s="10"/>
      <c r="D717" s="1"/>
      <c r="E717" s="10"/>
      <c r="F717" s="10"/>
      <c r="G717" s="16"/>
    </row>
    <row r="718" customFormat="false" ht="12.75" hidden="true" customHeight="true" outlineLevel="0" collapsed="false">
      <c r="C718" s="10"/>
      <c r="D718" s="1"/>
      <c r="E718" s="10"/>
      <c r="F718" s="10"/>
      <c r="G718" s="16"/>
    </row>
    <row r="719" customFormat="false" ht="12.75" hidden="true" customHeight="true" outlineLevel="0" collapsed="false">
      <c r="C719" s="10"/>
      <c r="D719" s="1"/>
      <c r="E719" s="10"/>
      <c r="F719" s="10"/>
      <c r="G719" s="16"/>
    </row>
    <row r="720" customFormat="false" ht="12.75" hidden="true" customHeight="true" outlineLevel="0" collapsed="false">
      <c r="C720" s="10"/>
      <c r="D720" s="1"/>
      <c r="E720" s="10"/>
      <c r="F720" s="10"/>
      <c r="G720" s="16"/>
    </row>
    <row r="721" customFormat="false" ht="12.75" hidden="true" customHeight="true" outlineLevel="0" collapsed="false">
      <c r="C721" s="10"/>
      <c r="D721" s="1"/>
      <c r="E721" s="10"/>
      <c r="F721" s="10"/>
      <c r="G721" s="16"/>
    </row>
    <row r="722" customFormat="false" ht="12.75" hidden="true" customHeight="true" outlineLevel="0" collapsed="false">
      <c r="C722" s="10"/>
      <c r="D722" s="1"/>
      <c r="E722" s="10"/>
      <c r="F722" s="10"/>
      <c r="G722" s="16"/>
    </row>
    <row r="723" customFormat="false" ht="12.75" hidden="true" customHeight="true" outlineLevel="0" collapsed="false">
      <c r="C723" s="10"/>
      <c r="D723" s="1"/>
      <c r="E723" s="10"/>
      <c r="F723" s="10"/>
      <c r="G723" s="16"/>
    </row>
    <row r="724" customFormat="false" ht="12.75" hidden="true" customHeight="true" outlineLevel="0" collapsed="false">
      <c r="C724" s="10"/>
      <c r="D724" s="1"/>
      <c r="E724" s="10"/>
      <c r="F724" s="10"/>
      <c r="G724" s="16"/>
    </row>
    <row r="725" customFormat="false" ht="12.75" hidden="true" customHeight="true" outlineLevel="0" collapsed="false">
      <c r="C725" s="10"/>
      <c r="D725" s="1"/>
      <c r="E725" s="10"/>
      <c r="F725" s="10"/>
      <c r="G725" s="16"/>
    </row>
    <row r="726" customFormat="false" ht="12.75" hidden="true" customHeight="true" outlineLevel="0" collapsed="false">
      <c r="C726" s="10"/>
      <c r="D726" s="1"/>
      <c r="E726" s="10"/>
      <c r="F726" s="10"/>
      <c r="G726" s="16"/>
    </row>
    <row r="727" customFormat="false" ht="12.75" hidden="true" customHeight="true" outlineLevel="0" collapsed="false">
      <c r="C727" s="10"/>
      <c r="D727" s="1"/>
      <c r="E727" s="10"/>
      <c r="F727" s="10"/>
      <c r="G727" s="16"/>
    </row>
    <row r="728" customFormat="false" ht="12.75" hidden="true" customHeight="true" outlineLevel="0" collapsed="false">
      <c r="C728" s="10"/>
      <c r="D728" s="1"/>
      <c r="E728" s="10"/>
      <c r="F728" s="10"/>
      <c r="G728" s="16"/>
    </row>
    <row r="729" customFormat="false" ht="12.75" hidden="true" customHeight="true" outlineLevel="0" collapsed="false">
      <c r="C729" s="10"/>
      <c r="D729" s="1"/>
      <c r="E729" s="10"/>
      <c r="F729" s="10"/>
      <c r="G729" s="16"/>
    </row>
    <row r="730" customFormat="false" ht="12.75" hidden="true" customHeight="true" outlineLevel="0" collapsed="false">
      <c r="C730" s="10"/>
      <c r="D730" s="1"/>
      <c r="E730" s="10"/>
      <c r="F730" s="10"/>
      <c r="G730" s="16"/>
    </row>
    <row r="731" customFormat="false" ht="12.75" hidden="true" customHeight="true" outlineLevel="0" collapsed="false">
      <c r="C731" s="10"/>
      <c r="D731" s="1"/>
      <c r="E731" s="10"/>
      <c r="F731" s="10"/>
      <c r="G731" s="16"/>
    </row>
    <row r="732" customFormat="false" ht="12.75" hidden="true" customHeight="true" outlineLevel="0" collapsed="false">
      <c r="C732" s="10"/>
      <c r="D732" s="1"/>
      <c r="E732" s="10"/>
      <c r="F732" s="10"/>
      <c r="G732" s="16"/>
    </row>
    <row r="733" customFormat="false" ht="12.75" hidden="true" customHeight="true" outlineLevel="0" collapsed="false">
      <c r="C733" s="10"/>
      <c r="D733" s="1"/>
      <c r="E733" s="10"/>
      <c r="F733" s="10"/>
      <c r="G733" s="16"/>
    </row>
    <row r="734" customFormat="false" ht="12.75" hidden="true" customHeight="true" outlineLevel="0" collapsed="false">
      <c r="C734" s="10"/>
      <c r="D734" s="1"/>
      <c r="E734" s="10"/>
      <c r="F734" s="10"/>
      <c r="G734" s="16"/>
    </row>
    <row r="735" customFormat="false" ht="12.75" hidden="true" customHeight="true" outlineLevel="0" collapsed="false">
      <c r="C735" s="10"/>
      <c r="D735" s="1"/>
      <c r="E735" s="10"/>
      <c r="F735" s="10"/>
      <c r="G735" s="16"/>
    </row>
    <row r="736" customFormat="false" ht="12.75" hidden="true" customHeight="true" outlineLevel="0" collapsed="false">
      <c r="C736" s="10"/>
      <c r="D736" s="1"/>
      <c r="E736" s="10"/>
      <c r="F736" s="10"/>
      <c r="G736" s="16"/>
    </row>
    <row r="737" customFormat="false" ht="12.75" hidden="true" customHeight="true" outlineLevel="0" collapsed="false">
      <c r="C737" s="10"/>
      <c r="D737" s="1"/>
      <c r="E737" s="10"/>
      <c r="F737" s="10"/>
      <c r="G737" s="16"/>
    </row>
    <row r="738" customFormat="false" ht="12.75" hidden="true" customHeight="true" outlineLevel="0" collapsed="false">
      <c r="C738" s="10"/>
      <c r="D738" s="1"/>
      <c r="E738" s="10"/>
      <c r="F738" s="10"/>
      <c r="G738" s="16"/>
    </row>
    <row r="739" customFormat="false" ht="12.75" hidden="true" customHeight="true" outlineLevel="0" collapsed="false">
      <c r="C739" s="10"/>
      <c r="D739" s="1"/>
      <c r="E739" s="10"/>
      <c r="F739" s="10"/>
      <c r="G739" s="16"/>
    </row>
    <row r="740" customFormat="false" ht="12.75" hidden="true" customHeight="true" outlineLevel="0" collapsed="false">
      <c r="C740" s="10"/>
      <c r="D740" s="1"/>
      <c r="E740" s="10"/>
      <c r="F740" s="10"/>
      <c r="G740" s="16"/>
    </row>
    <row r="741" customFormat="false" ht="12.75" hidden="true" customHeight="true" outlineLevel="0" collapsed="false">
      <c r="C741" s="10"/>
      <c r="D741" s="1"/>
      <c r="E741" s="10"/>
      <c r="F741" s="10"/>
      <c r="G741" s="16"/>
    </row>
    <row r="742" customFormat="false" ht="12.75" hidden="true" customHeight="true" outlineLevel="0" collapsed="false">
      <c r="C742" s="10"/>
      <c r="D742" s="1"/>
      <c r="E742" s="10"/>
      <c r="F742" s="10"/>
      <c r="G742" s="16"/>
    </row>
    <row r="743" customFormat="false" ht="12.75" hidden="true" customHeight="true" outlineLevel="0" collapsed="false">
      <c r="C743" s="10"/>
      <c r="D743" s="1"/>
      <c r="E743" s="10"/>
      <c r="F743" s="10"/>
      <c r="G743" s="16"/>
    </row>
    <row r="744" customFormat="false" ht="12.75" hidden="true" customHeight="true" outlineLevel="0" collapsed="false">
      <c r="C744" s="10"/>
      <c r="D744" s="1"/>
      <c r="E744" s="10"/>
      <c r="F744" s="10"/>
      <c r="G744" s="16"/>
    </row>
    <row r="745" customFormat="false" ht="12.75" hidden="true" customHeight="true" outlineLevel="0" collapsed="false">
      <c r="C745" s="10"/>
      <c r="D745" s="1"/>
      <c r="E745" s="10"/>
      <c r="F745" s="10"/>
      <c r="G745" s="16"/>
    </row>
    <row r="746" customFormat="false" ht="12.75" hidden="true" customHeight="true" outlineLevel="0" collapsed="false">
      <c r="C746" s="10"/>
      <c r="D746" s="1"/>
      <c r="E746" s="10"/>
      <c r="F746" s="10"/>
      <c r="G746" s="16"/>
    </row>
    <row r="747" customFormat="false" ht="12.75" hidden="true" customHeight="true" outlineLevel="0" collapsed="false">
      <c r="C747" s="10"/>
      <c r="D747" s="1"/>
      <c r="E747" s="10"/>
      <c r="F747" s="10"/>
      <c r="G747" s="16"/>
    </row>
    <row r="748" customFormat="false" ht="12.75" hidden="true" customHeight="true" outlineLevel="0" collapsed="false">
      <c r="C748" s="10"/>
      <c r="D748" s="1"/>
      <c r="E748" s="10"/>
      <c r="F748" s="10"/>
      <c r="G748" s="16"/>
    </row>
    <row r="749" customFormat="false" ht="12.75" hidden="true" customHeight="true" outlineLevel="0" collapsed="false">
      <c r="C749" s="10"/>
      <c r="D749" s="1"/>
      <c r="E749" s="10"/>
      <c r="F749" s="10"/>
      <c r="G749" s="16"/>
    </row>
    <row r="750" customFormat="false" ht="12.75" hidden="true" customHeight="true" outlineLevel="0" collapsed="false">
      <c r="C750" s="10"/>
      <c r="D750" s="1"/>
      <c r="E750" s="10"/>
      <c r="F750" s="10"/>
      <c r="G750" s="16"/>
    </row>
    <row r="751" customFormat="false" ht="12.75" hidden="true" customHeight="true" outlineLevel="0" collapsed="false">
      <c r="C751" s="10"/>
      <c r="D751" s="1"/>
      <c r="E751" s="10"/>
      <c r="F751" s="10"/>
      <c r="G751" s="16"/>
    </row>
    <row r="752" customFormat="false" ht="12.75" hidden="true" customHeight="true" outlineLevel="0" collapsed="false">
      <c r="C752" s="10"/>
      <c r="D752" s="1"/>
      <c r="E752" s="10"/>
      <c r="F752" s="10"/>
      <c r="G752" s="16"/>
    </row>
    <row r="753" customFormat="false" ht="12.75" hidden="true" customHeight="true" outlineLevel="0" collapsed="false">
      <c r="C753" s="10"/>
      <c r="D753" s="1"/>
      <c r="E753" s="10"/>
      <c r="F753" s="10"/>
      <c r="G753" s="16"/>
    </row>
    <row r="754" customFormat="false" ht="12.75" hidden="true" customHeight="true" outlineLevel="0" collapsed="false">
      <c r="C754" s="10"/>
      <c r="D754" s="1"/>
      <c r="E754" s="10"/>
      <c r="F754" s="10"/>
      <c r="G754" s="16"/>
    </row>
    <row r="755" customFormat="false" ht="12.75" hidden="true" customHeight="true" outlineLevel="0" collapsed="false">
      <c r="C755" s="10"/>
      <c r="D755" s="1"/>
      <c r="E755" s="10"/>
      <c r="F755" s="10"/>
      <c r="G755" s="16"/>
    </row>
    <row r="756" customFormat="false" ht="12.75" hidden="true" customHeight="true" outlineLevel="0" collapsed="false">
      <c r="C756" s="10"/>
      <c r="D756" s="1"/>
      <c r="E756" s="10"/>
      <c r="F756" s="10"/>
      <c r="G756" s="16"/>
    </row>
    <row r="757" customFormat="false" ht="12.75" hidden="true" customHeight="true" outlineLevel="0" collapsed="false">
      <c r="C757" s="10"/>
      <c r="D757" s="1"/>
      <c r="E757" s="10"/>
      <c r="F757" s="10"/>
      <c r="G757" s="16"/>
    </row>
    <row r="758" customFormat="false" ht="12.75" hidden="true" customHeight="true" outlineLevel="0" collapsed="false">
      <c r="C758" s="10"/>
      <c r="D758" s="1"/>
      <c r="E758" s="10"/>
      <c r="F758" s="10"/>
      <c r="G758" s="16"/>
    </row>
    <row r="759" customFormat="false" ht="12.75" hidden="true" customHeight="true" outlineLevel="0" collapsed="false">
      <c r="C759" s="10"/>
      <c r="D759" s="1"/>
      <c r="E759" s="10"/>
      <c r="F759" s="10"/>
      <c r="G759" s="16"/>
    </row>
    <row r="760" customFormat="false" ht="12.75" hidden="true" customHeight="true" outlineLevel="0" collapsed="false">
      <c r="C760" s="10"/>
      <c r="D760" s="1"/>
      <c r="E760" s="10"/>
      <c r="F760" s="10"/>
      <c r="G760" s="16"/>
    </row>
    <row r="761" customFormat="false" ht="12.75" hidden="true" customHeight="true" outlineLevel="0" collapsed="false">
      <c r="C761" s="10"/>
      <c r="D761" s="1"/>
      <c r="E761" s="10"/>
      <c r="F761" s="10"/>
      <c r="G761" s="16"/>
    </row>
    <row r="762" customFormat="false" ht="12.75" hidden="true" customHeight="true" outlineLevel="0" collapsed="false">
      <c r="C762" s="10"/>
      <c r="D762" s="1"/>
      <c r="E762" s="10"/>
      <c r="F762" s="10"/>
      <c r="G762" s="16"/>
    </row>
    <row r="763" customFormat="false" ht="12.75" hidden="true" customHeight="true" outlineLevel="0" collapsed="false">
      <c r="C763" s="10"/>
      <c r="D763" s="1"/>
      <c r="E763" s="10"/>
      <c r="F763" s="10"/>
      <c r="G763" s="16"/>
    </row>
    <row r="764" customFormat="false" ht="12.75" hidden="true" customHeight="true" outlineLevel="0" collapsed="false">
      <c r="C764" s="10"/>
      <c r="D764" s="1"/>
      <c r="E764" s="10"/>
      <c r="F764" s="10"/>
      <c r="G764" s="16"/>
    </row>
    <row r="765" customFormat="false" ht="12.75" hidden="true" customHeight="true" outlineLevel="0" collapsed="false">
      <c r="C765" s="10"/>
      <c r="D765" s="1"/>
      <c r="E765" s="10"/>
      <c r="F765" s="10"/>
      <c r="G765" s="16"/>
    </row>
    <row r="766" customFormat="false" ht="12.75" hidden="true" customHeight="true" outlineLevel="0" collapsed="false">
      <c r="C766" s="10"/>
      <c r="D766" s="1"/>
      <c r="E766" s="10"/>
      <c r="F766" s="10"/>
      <c r="G766" s="16"/>
    </row>
    <row r="767" customFormat="false" ht="12.75" hidden="true" customHeight="true" outlineLevel="0" collapsed="false">
      <c r="C767" s="10"/>
      <c r="D767" s="1"/>
      <c r="E767" s="10"/>
      <c r="F767" s="10"/>
      <c r="G767" s="16"/>
    </row>
    <row r="768" customFormat="false" ht="12.75" hidden="true" customHeight="true" outlineLevel="0" collapsed="false">
      <c r="C768" s="10"/>
      <c r="D768" s="1"/>
      <c r="E768" s="10"/>
      <c r="F768" s="10"/>
      <c r="G768" s="16"/>
    </row>
    <row r="769" customFormat="false" ht="12.75" hidden="true" customHeight="true" outlineLevel="0" collapsed="false">
      <c r="C769" s="10"/>
      <c r="D769" s="1"/>
      <c r="E769" s="10"/>
      <c r="F769" s="10"/>
      <c r="G769" s="16"/>
    </row>
    <row r="770" customFormat="false" ht="12.75" hidden="true" customHeight="true" outlineLevel="0" collapsed="false">
      <c r="C770" s="10"/>
      <c r="D770" s="1"/>
      <c r="E770" s="10"/>
      <c r="F770" s="10"/>
      <c r="G770" s="16"/>
    </row>
    <row r="771" customFormat="false" ht="12.75" hidden="true" customHeight="true" outlineLevel="0" collapsed="false">
      <c r="C771" s="10"/>
      <c r="D771" s="1"/>
      <c r="E771" s="10"/>
      <c r="F771" s="10"/>
      <c r="G771" s="16"/>
    </row>
    <row r="772" customFormat="false" ht="12.75" hidden="true" customHeight="true" outlineLevel="0" collapsed="false">
      <c r="C772" s="10"/>
      <c r="D772" s="1"/>
      <c r="E772" s="10"/>
      <c r="F772" s="10"/>
      <c r="G772" s="16"/>
    </row>
    <row r="773" customFormat="false" ht="12.75" hidden="true" customHeight="true" outlineLevel="0" collapsed="false">
      <c r="C773" s="10"/>
      <c r="D773" s="1"/>
      <c r="E773" s="10"/>
      <c r="F773" s="10"/>
      <c r="G773" s="16"/>
    </row>
    <row r="774" customFormat="false" ht="12.75" hidden="true" customHeight="true" outlineLevel="0" collapsed="false">
      <c r="C774" s="10"/>
      <c r="D774" s="1"/>
      <c r="E774" s="10"/>
      <c r="F774" s="10"/>
      <c r="G774" s="16"/>
    </row>
    <row r="775" customFormat="false" ht="12.75" hidden="true" customHeight="true" outlineLevel="0" collapsed="false">
      <c r="C775" s="10"/>
      <c r="D775" s="1"/>
      <c r="E775" s="10"/>
      <c r="F775" s="10"/>
      <c r="G775" s="16"/>
    </row>
    <row r="776" customFormat="false" ht="12.75" hidden="true" customHeight="true" outlineLevel="0" collapsed="false">
      <c r="C776" s="10"/>
      <c r="D776" s="1"/>
      <c r="E776" s="10"/>
      <c r="F776" s="10"/>
      <c r="G776" s="16"/>
    </row>
    <row r="777" customFormat="false" ht="12.75" hidden="true" customHeight="true" outlineLevel="0" collapsed="false">
      <c r="C777" s="10"/>
      <c r="D777" s="1"/>
      <c r="E777" s="10"/>
      <c r="F777" s="10"/>
      <c r="G777" s="16"/>
    </row>
    <row r="778" customFormat="false" ht="12.75" hidden="true" customHeight="true" outlineLevel="0" collapsed="false">
      <c r="C778" s="10"/>
      <c r="D778" s="1"/>
      <c r="E778" s="10"/>
      <c r="F778" s="10"/>
      <c r="G778" s="16"/>
    </row>
    <row r="779" customFormat="false" ht="12.75" hidden="true" customHeight="true" outlineLevel="0" collapsed="false">
      <c r="C779" s="10"/>
      <c r="D779" s="1"/>
      <c r="E779" s="10"/>
      <c r="F779" s="10"/>
      <c r="G779" s="16"/>
    </row>
    <row r="780" customFormat="false" ht="12.75" hidden="true" customHeight="true" outlineLevel="0" collapsed="false">
      <c r="C780" s="10"/>
      <c r="D780" s="1"/>
      <c r="E780" s="10"/>
      <c r="F780" s="10"/>
      <c r="G780" s="16"/>
    </row>
    <row r="781" customFormat="false" ht="12.75" hidden="true" customHeight="true" outlineLevel="0" collapsed="false">
      <c r="C781" s="10"/>
      <c r="D781" s="1"/>
      <c r="E781" s="10"/>
      <c r="F781" s="10"/>
      <c r="G781" s="16"/>
    </row>
    <row r="782" customFormat="false" ht="12.75" hidden="true" customHeight="true" outlineLevel="0" collapsed="false">
      <c r="C782" s="10"/>
      <c r="D782" s="1"/>
      <c r="E782" s="10"/>
      <c r="F782" s="10"/>
      <c r="G782" s="16"/>
    </row>
    <row r="783" customFormat="false" ht="12.75" hidden="true" customHeight="true" outlineLevel="0" collapsed="false">
      <c r="C783" s="10"/>
      <c r="D783" s="1"/>
      <c r="E783" s="10"/>
      <c r="F783" s="10"/>
      <c r="G783" s="16"/>
    </row>
    <row r="784" customFormat="false" ht="12.75" hidden="true" customHeight="true" outlineLevel="0" collapsed="false">
      <c r="C784" s="10"/>
      <c r="D784" s="1"/>
      <c r="E784" s="10"/>
      <c r="F784" s="10"/>
      <c r="G784" s="16"/>
    </row>
    <row r="785" customFormat="false" ht="12.75" hidden="true" customHeight="true" outlineLevel="0" collapsed="false">
      <c r="C785" s="10"/>
      <c r="D785" s="1"/>
      <c r="E785" s="10"/>
      <c r="F785" s="10"/>
      <c r="G785" s="16"/>
    </row>
    <row r="786" customFormat="false" ht="12.75" hidden="true" customHeight="true" outlineLevel="0" collapsed="false">
      <c r="C786" s="10"/>
      <c r="D786" s="1"/>
      <c r="E786" s="10"/>
      <c r="F786" s="10"/>
      <c r="G786" s="16"/>
    </row>
    <row r="787" customFormat="false" ht="12.75" hidden="true" customHeight="true" outlineLevel="0" collapsed="false">
      <c r="C787" s="10"/>
      <c r="D787" s="1"/>
      <c r="E787" s="10"/>
      <c r="F787" s="10"/>
      <c r="G787" s="16"/>
    </row>
    <row r="788" customFormat="false" ht="12.75" hidden="true" customHeight="true" outlineLevel="0" collapsed="false">
      <c r="C788" s="10"/>
      <c r="D788" s="1"/>
      <c r="E788" s="10"/>
      <c r="F788" s="10"/>
      <c r="G788" s="16"/>
    </row>
    <row r="789" customFormat="false" ht="12.75" hidden="true" customHeight="true" outlineLevel="0" collapsed="false">
      <c r="C789" s="10"/>
      <c r="D789" s="1"/>
      <c r="E789" s="10"/>
      <c r="F789" s="10"/>
      <c r="G789" s="16"/>
    </row>
    <row r="790" customFormat="false" ht="12.75" hidden="true" customHeight="true" outlineLevel="0" collapsed="false">
      <c r="C790" s="10"/>
      <c r="D790" s="1"/>
      <c r="E790" s="10"/>
      <c r="F790" s="10"/>
      <c r="G790" s="16"/>
    </row>
    <row r="791" customFormat="false" ht="12.75" hidden="true" customHeight="true" outlineLevel="0" collapsed="false">
      <c r="C791" s="10"/>
      <c r="D791" s="1"/>
      <c r="E791" s="10"/>
      <c r="F791" s="10"/>
      <c r="G791" s="16"/>
    </row>
    <row r="792" customFormat="false" ht="12.75" hidden="true" customHeight="true" outlineLevel="0" collapsed="false">
      <c r="C792" s="10"/>
      <c r="D792" s="1"/>
      <c r="E792" s="10"/>
      <c r="F792" s="10"/>
      <c r="G792" s="16"/>
    </row>
    <row r="793" customFormat="false" ht="12.75" hidden="true" customHeight="true" outlineLevel="0" collapsed="false">
      <c r="C793" s="10"/>
      <c r="D793" s="1"/>
      <c r="E793" s="10"/>
      <c r="F793" s="10"/>
      <c r="G793" s="16"/>
    </row>
    <row r="794" customFormat="false" ht="12.75" hidden="true" customHeight="true" outlineLevel="0" collapsed="false">
      <c r="C794" s="10"/>
      <c r="D794" s="1"/>
      <c r="E794" s="10"/>
      <c r="F794" s="10"/>
      <c r="G794" s="16"/>
    </row>
    <row r="795" customFormat="false" ht="12.75" hidden="true" customHeight="true" outlineLevel="0" collapsed="false">
      <c r="C795" s="10"/>
      <c r="D795" s="1"/>
      <c r="E795" s="10"/>
      <c r="F795" s="10"/>
      <c r="G795" s="16"/>
    </row>
    <row r="796" customFormat="false" ht="12.75" hidden="true" customHeight="true" outlineLevel="0" collapsed="false">
      <c r="C796" s="10"/>
      <c r="D796" s="1"/>
      <c r="E796" s="10"/>
      <c r="F796" s="10"/>
      <c r="G796" s="16"/>
    </row>
    <row r="797" customFormat="false" ht="12.75" hidden="true" customHeight="true" outlineLevel="0" collapsed="false">
      <c r="C797" s="10"/>
      <c r="D797" s="1"/>
      <c r="E797" s="10"/>
      <c r="F797" s="10"/>
      <c r="G797" s="16"/>
    </row>
    <row r="798" customFormat="false" ht="12.75" hidden="true" customHeight="true" outlineLevel="0" collapsed="false">
      <c r="C798" s="10"/>
      <c r="D798" s="1"/>
      <c r="E798" s="10"/>
      <c r="F798" s="10"/>
      <c r="G798" s="16"/>
    </row>
    <row r="799" customFormat="false" ht="12.75" hidden="true" customHeight="true" outlineLevel="0" collapsed="false">
      <c r="C799" s="10"/>
      <c r="D799" s="1"/>
      <c r="E799" s="10"/>
      <c r="F799" s="10"/>
      <c r="G799" s="16"/>
    </row>
    <row r="800" customFormat="false" ht="12.75" hidden="true" customHeight="true" outlineLevel="0" collapsed="false">
      <c r="C800" s="10"/>
      <c r="D800" s="1"/>
      <c r="E800" s="10"/>
      <c r="F800" s="10"/>
      <c r="G800" s="16"/>
    </row>
    <row r="801" customFormat="false" ht="12.75" hidden="true" customHeight="true" outlineLevel="0" collapsed="false">
      <c r="C801" s="10"/>
      <c r="D801" s="1"/>
      <c r="E801" s="10"/>
      <c r="F801" s="10"/>
      <c r="G801" s="16"/>
    </row>
    <row r="802" customFormat="false" ht="12.75" hidden="true" customHeight="true" outlineLevel="0" collapsed="false">
      <c r="C802" s="10"/>
      <c r="D802" s="1"/>
      <c r="E802" s="10"/>
      <c r="F802" s="10"/>
      <c r="G802" s="16"/>
    </row>
    <row r="803" customFormat="false" ht="12.75" hidden="true" customHeight="true" outlineLevel="0" collapsed="false">
      <c r="C803" s="10"/>
      <c r="D803" s="1"/>
      <c r="E803" s="10"/>
      <c r="F803" s="10"/>
      <c r="G803" s="16"/>
    </row>
    <row r="804" customFormat="false" ht="12.75" hidden="true" customHeight="true" outlineLevel="0" collapsed="false">
      <c r="C804" s="10"/>
      <c r="D804" s="1"/>
      <c r="E804" s="10"/>
      <c r="F804" s="10"/>
      <c r="G804" s="16"/>
    </row>
    <row r="805" customFormat="false" ht="12.75" hidden="true" customHeight="true" outlineLevel="0" collapsed="false">
      <c r="C805" s="10"/>
      <c r="D805" s="1"/>
      <c r="E805" s="10"/>
      <c r="F805" s="10"/>
      <c r="G805" s="16"/>
    </row>
    <row r="806" customFormat="false" ht="12.75" hidden="true" customHeight="true" outlineLevel="0" collapsed="false">
      <c r="C806" s="10"/>
      <c r="D806" s="1"/>
      <c r="E806" s="10"/>
      <c r="F806" s="10"/>
      <c r="G806" s="16"/>
    </row>
    <row r="807" customFormat="false" ht="12.75" hidden="true" customHeight="true" outlineLevel="0" collapsed="false">
      <c r="C807" s="10"/>
      <c r="D807" s="1"/>
      <c r="E807" s="10"/>
      <c r="F807" s="10"/>
      <c r="G807" s="16"/>
    </row>
    <row r="808" customFormat="false" ht="12.75" hidden="true" customHeight="true" outlineLevel="0" collapsed="false">
      <c r="C808" s="10"/>
      <c r="D808" s="1"/>
      <c r="E808" s="10"/>
      <c r="F808" s="10"/>
      <c r="G808" s="16"/>
    </row>
    <row r="809" customFormat="false" ht="12.75" hidden="true" customHeight="true" outlineLevel="0" collapsed="false">
      <c r="C809" s="10"/>
      <c r="D809" s="1"/>
      <c r="E809" s="10"/>
      <c r="F809" s="10"/>
      <c r="G809" s="16"/>
    </row>
    <row r="810" customFormat="false" ht="12.75" hidden="true" customHeight="true" outlineLevel="0" collapsed="false">
      <c r="C810" s="10"/>
      <c r="D810" s="1"/>
      <c r="E810" s="10"/>
      <c r="F810" s="10"/>
      <c r="G810" s="16"/>
    </row>
    <row r="811" customFormat="false" ht="12.75" hidden="true" customHeight="true" outlineLevel="0" collapsed="false">
      <c r="C811" s="10"/>
      <c r="D811" s="1"/>
      <c r="E811" s="10"/>
      <c r="F811" s="10"/>
      <c r="G811" s="16"/>
    </row>
    <row r="812" customFormat="false" ht="12.75" hidden="true" customHeight="true" outlineLevel="0" collapsed="false">
      <c r="C812" s="10"/>
      <c r="D812" s="1"/>
      <c r="E812" s="10"/>
      <c r="F812" s="10"/>
      <c r="G812" s="16"/>
    </row>
    <row r="813" customFormat="false" ht="12.75" hidden="true" customHeight="true" outlineLevel="0" collapsed="false">
      <c r="C813" s="10"/>
      <c r="D813" s="1"/>
      <c r="E813" s="10"/>
      <c r="F813" s="10"/>
      <c r="G813" s="16"/>
    </row>
    <row r="814" customFormat="false" ht="12.75" hidden="true" customHeight="true" outlineLevel="0" collapsed="false">
      <c r="C814" s="10"/>
      <c r="D814" s="1"/>
      <c r="E814" s="10"/>
      <c r="F814" s="10"/>
      <c r="G814" s="16"/>
    </row>
    <row r="815" customFormat="false" ht="12.75" hidden="true" customHeight="true" outlineLevel="0" collapsed="false">
      <c r="C815" s="10"/>
      <c r="D815" s="1"/>
      <c r="E815" s="10"/>
      <c r="F815" s="10"/>
      <c r="G815" s="16"/>
    </row>
    <row r="816" customFormat="false" ht="12.75" hidden="true" customHeight="true" outlineLevel="0" collapsed="false">
      <c r="C816" s="10"/>
      <c r="D816" s="1"/>
      <c r="E816" s="10"/>
      <c r="F816" s="10"/>
      <c r="G816" s="16"/>
    </row>
    <row r="817" customFormat="false" ht="12.75" hidden="true" customHeight="true" outlineLevel="0" collapsed="false">
      <c r="C817" s="10"/>
      <c r="D817" s="1"/>
      <c r="E817" s="10"/>
      <c r="F817" s="10"/>
      <c r="G817" s="16"/>
    </row>
    <row r="818" customFormat="false" ht="12.75" hidden="true" customHeight="true" outlineLevel="0" collapsed="false">
      <c r="C818" s="10"/>
      <c r="D818" s="1"/>
      <c r="E818" s="10"/>
      <c r="F818" s="10"/>
      <c r="G818" s="16"/>
    </row>
    <row r="819" customFormat="false" ht="12.75" hidden="true" customHeight="true" outlineLevel="0" collapsed="false">
      <c r="C819" s="10"/>
      <c r="D819" s="1"/>
      <c r="E819" s="10"/>
      <c r="F819" s="10"/>
      <c r="G819" s="16"/>
    </row>
    <row r="820" customFormat="false" ht="12.75" hidden="true" customHeight="true" outlineLevel="0" collapsed="false">
      <c r="C820" s="10"/>
      <c r="D820" s="1"/>
      <c r="E820" s="10"/>
      <c r="F820" s="10"/>
      <c r="G820" s="16"/>
    </row>
    <row r="821" customFormat="false" ht="12.75" hidden="true" customHeight="true" outlineLevel="0" collapsed="false">
      <c r="C821" s="10"/>
      <c r="D821" s="1"/>
      <c r="E821" s="10"/>
      <c r="F821" s="10"/>
      <c r="G821" s="16"/>
    </row>
    <row r="822" customFormat="false" ht="12.75" hidden="true" customHeight="true" outlineLevel="0" collapsed="false">
      <c r="C822" s="10"/>
      <c r="D822" s="1"/>
      <c r="E822" s="10"/>
      <c r="F822" s="10"/>
      <c r="G822" s="16"/>
    </row>
    <row r="823" customFormat="false" ht="12.75" hidden="true" customHeight="true" outlineLevel="0" collapsed="false">
      <c r="C823" s="10"/>
      <c r="D823" s="1"/>
      <c r="E823" s="10"/>
      <c r="F823" s="10"/>
      <c r="G823" s="16"/>
    </row>
    <row r="824" customFormat="false" ht="12.75" hidden="true" customHeight="true" outlineLevel="0" collapsed="false">
      <c r="C824" s="10"/>
      <c r="D824" s="1"/>
      <c r="E824" s="10"/>
      <c r="F824" s="10"/>
      <c r="G824" s="16"/>
    </row>
    <row r="825" customFormat="false" ht="12.75" hidden="true" customHeight="true" outlineLevel="0" collapsed="false">
      <c r="C825" s="10"/>
      <c r="D825" s="1"/>
      <c r="E825" s="10"/>
      <c r="F825" s="10"/>
      <c r="G825" s="16"/>
    </row>
    <row r="826" customFormat="false" ht="12.75" hidden="true" customHeight="true" outlineLevel="0" collapsed="false">
      <c r="C826" s="10"/>
      <c r="D826" s="1"/>
      <c r="E826" s="10"/>
      <c r="F826" s="10"/>
      <c r="G826" s="16"/>
    </row>
    <row r="827" customFormat="false" ht="12.75" hidden="true" customHeight="true" outlineLevel="0" collapsed="false">
      <c r="C827" s="10"/>
      <c r="D827" s="1"/>
      <c r="E827" s="10"/>
      <c r="F827" s="10"/>
      <c r="G827" s="16"/>
    </row>
    <row r="828" customFormat="false" ht="12.75" hidden="true" customHeight="true" outlineLevel="0" collapsed="false">
      <c r="C828" s="10"/>
      <c r="D828" s="1"/>
      <c r="E828" s="10"/>
      <c r="F828" s="10"/>
      <c r="G828" s="16"/>
    </row>
    <row r="829" customFormat="false" ht="12.75" hidden="true" customHeight="true" outlineLevel="0" collapsed="false">
      <c r="C829" s="10"/>
      <c r="D829" s="1"/>
      <c r="E829" s="10"/>
      <c r="F829" s="10"/>
      <c r="G829" s="16"/>
    </row>
    <row r="830" customFormat="false" ht="12.75" hidden="true" customHeight="true" outlineLevel="0" collapsed="false">
      <c r="C830" s="10"/>
      <c r="D830" s="1"/>
      <c r="E830" s="10"/>
      <c r="F830" s="10"/>
      <c r="G830" s="16"/>
    </row>
    <row r="831" customFormat="false" ht="12.75" hidden="true" customHeight="true" outlineLevel="0" collapsed="false">
      <c r="C831" s="10"/>
      <c r="D831" s="1"/>
      <c r="E831" s="10"/>
      <c r="F831" s="10"/>
      <c r="G831" s="16"/>
    </row>
    <row r="832" customFormat="false" ht="12.75" hidden="true" customHeight="true" outlineLevel="0" collapsed="false">
      <c r="C832" s="10"/>
      <c r="D832" s="1"/>
      <c r="E832" s="10"/>
      <c r="F832" s="10"/>
      <c r="G832" s="16"/>
    </row>
    <row r="833" customFormat="false" ht="12.75" hidden="true" customHeight="true" outlineLevel="0" collapsed="false">
      <c r="C833" s="10"/>
      <c r="D833" s="1"/>
      <c r="E833" s="10"/>
      <c r="F833" s="10"/>
      <c r="G833" s="16"/>
    </row>
    <row r="834" customFormat="false" ht="12.75" hidden="true" customHeight="true" outlineLevel="0" collapsed="false">
      <c r="C834" s="10"/>
      <c r="D834" s="1"/>
      <c r="E834" s="10"/>
      <c r="F834" s="10"/>
      <c r="G834" s="16"/>
    </row>
    <row r="835" customFormat="false" ht="12.75" hidden="true" customHeight="true" outlineLevel="0" collapsed="false">
      <c r="C835" s="10"/>
      <c r="D835" s="1"/>
      <c r="E835" s="10"/>
      <c r="F835" s="10"/>
      <c r="G835" s="16"/>
    </row>
    <row r="836" customFormat="false" ht="12.75" hidden="true" customHeight="true" outlineLevel="0" collapsed="false">
      <c r="C836" s="10"/>
      <c r="D836" s="1"/>
      <c r="E836" s="10"/>
      <c r="F836" s="10"/>
      <c r="G836" s="16"/>
    </row>
    <row r="837" customFormat="false" ht="12.75" hidden="true" customHeight="true" outlineLevel="0" collapsed="false">
      <c r="C837" s="10"/>
      <c r="D837" s="1"/>
      <c r="E837" s="10"/>
      <c r="F837" s="10"/>
      <c r="G837" s="16"/>
    </row>
    <row r="838" customFormat="false" ht="12.75" hidden="true" customHeight="true" outlineLevel="0" collapsed="false">
      <c r="C838" s="10"/>
      <c r="D838" s="1"/>
      <c r="E838" s="10"/>
      <c r="F838" s="10"/>
      <c r="G838" s="16"/>
    </row>
    <row r="839" customFormat="false" ht="12.75" hidden="true" customHeight="true" outlineLevel="0" collapsed="false">
      <c r="C839" s="10"/>
      <c r="D839" s="1"/>
      <c r="E839" s="10"/>
      <c r="F839" s="10"/>
      <c r="G839" s="16"/>
    </row>
    <row r="840" customFormat="false" ht="12.75" hidden="true" customHeight="true" outlineLevel="0" collapsed="false">
      <c r="C840" s="10"/>
      <c r="D840" s="1"/>
      <c r="E840" s="10"/>
      <c r="F840" s="10"/>
      <c r="G840" s="16"/>
    </row>
    <row r="841" customFormat="false" ht="12.75" hidden="true" customHeight="true" outlineLevel="0" collapsed="false">
      <c r="C841" s="10"/>
      <c r="D841" s="1"/>
      <c r="E841" s="10"/>
      <c r="F841" s="10"/>
      <c r="G841" s="16"/>
    </row>
    <row r="842" customFormat="false" ht="12.75" hidden="true" customHeight="true" outlineLevel="0" collapsed="false">
      <c r="C842" s="10"/>
      <c r="D842" s="1"/>
      <c r="E842" s="10"/>
      <c r="F842" s="10"/>
      <c r="G842" s="16"/>
    </row>
    <row r="843" customFormat="false" ht="12.75" hidden="true" customHeight="true" outlineLevel="0" collapsed="false">
      <c r="C843" s="10"/>
      <c r="D843" s="1"/>
      <c r="E843" s="10"/>
      <c r="F843" s="10"/>
      <c r="G843" s="16"/>
    </row>
    <row r="844" customFormat="false" ht="12.75" hidden="true" customHeight="true" outlineLevel="0" collapsed="false">
      <c r="C844" s="10"/>
      <c r="D844" s="1"/>
      <c r="E844" s="10"/>
      <c r="F844" s="10"/>
      <c r="G844" s="16"/>
    </row>
    <row r="845" customFormat="false" ht="12.75" hidden="true" customHeight="true" outlineLevel="0" collapsed="false">
      <c r="C845" s="10"/>
      <c r="D845" s="1"/>
      <c r="E845" s="10"/>
      <c r="F845" s="10"/>
      <c r="G845" s="16"/>
    </row>
    <row r="846" customFormat="false" ht="12.75" hidden="true" customHeight="true" outlineLevel="0" collapsed="false">
      <c r="C846" s="10"/>
      <c r="D846" s="1"/>
      <c r="E846" s="10"/>
      <c r="F846" s="10"/>
      <c r="G846" s="16"/>
    </row>
    <row r="847" customFormat="false" ht="12.75" hidden="true" customHeight="true" outlineLevel="0" collapsed="false">
      <c r="C847" s="10"/>
      <c r="D847" s="1"/>
      <c r="E847" s="10"/>
      <c r="F847" s="10"/>
      <c r="G847" s="16"/>
    </row>
    <row r="848" customFormat="false" ht="12.75" hidden="true" customHeight="true" outlineLevel="0" collapsed="false">
      <c r="C848" s="10"/>
      <c r="D848" s="1"/>
      <c r="E848" s="10"/>
      <c r="F848" s="10"/>
      <c r="G848" s="16"/>
    </row>
    <row r="849" customFormat="false" ht="12.75" hidden="true" customHeight="true" outlineLevel="0" collapsed="false">
      <c r="C849" s="10"/>
      <c r="D849" s="1"/>
      <c r="E849" s="10"/>
      <c r="F849" s="10"/>
      <c r="G849" s="16"/>
    </row>
    <row r="850" customFormat="false" ht="12.75" hidden="true" customHeight="true" outlineLevel="0" collapsed="false">
      <c r="C850" s="10"/>
      <c r="D850" s="1"/>
      <c r="E850" s="10"/>
      <c r="F850" s="10"/>
      <c r="G850" s="16"/>
    </row>
    <row r="851" customFormat="false" ht="12.75" hidden="true" customHeight="true" outlineLevel="0" collapsed="false">
      <c r="C851" s="10"/>
      <c r="D851" s="1"/>
      <c r="E851" s="10"/>
      <c r="F851" s="10"/>
      <c r="G851" s="16"/>
    </row>
    <row r="852" customFormat="false" ht="12.75" hidden="true" customHeight="true" outlineLevel="0" collapsed="false">
      <c r="C852" s="10"/>
      <c r="D852" s="1"/>
      <c r="E852" s="10"/>
      <c r="F852" s="10"/>
      <c r="G852" s="16"/>
    </row>
    <row r="853" customFormat="false" ht="12.75" hidden="true" customHeight="true" outlineLevel="0" collapsed="false">
      <c r="C853" s="10"/>
      <c r="D853" s="1"/>
      <c r="E853" s="10"/>
      <c r="F853" s="10"/>
      <c r="G853" s="16"/>
    </row>
    <row r="854" customFormat="false" ht="12.75" hidden="true" customHeight="true" outlineLevel="0" collapsed="false">
      <c r="C854" s="10"/>
      <c r="D854" s="1"/>
      <c r="E854" s="10"/>
      <c r="F854" s="10"/>
      <c r="G854" s="16"/>
    </row>
    <row r="855" customFormat="false" ht="12.75" hidden="true" customHeight="true" outlineLevel="0" collapsed="false">
      <c r="C855" s="10"/>
      <c r="D855" s="1"/>
      <c r="E855" s="10"/>
      <c r="F855" s="10"/>
      <c r="G855" s="16"/>
    </row>
    <row r="856" customFormat="false" ht="12.75" hidden="true" customHeight="true" outlineLevel="0" collapsed="false">
      <c r="C856" s="10"/>
      <c r="D856" s="1"/>
      <c r="E856" s="10"/>
      <c r="F856" s="10"/>
      <c r="G856" s="16"/>
    </row>
    <row r="857" customFormat="false" ht="12.75" hidden="true" customHeight="true" outlineLevel="0" collapsed="false">
      <c r="C857" s="10"/>
      <c r="D857" s="1"/>
      <c r="E857" s="10"/>
      <c r="F857" s="10"/>
      <c r="G857" s="16"/>
    </row>
    <row r="858" customFormat="false" ht="12.75" hidden="true" customHeight="true" outlineLevel="0" collapsed="false">
      <c r="C858" s="10"/>
      <c r="D858" s="1"/>
      <c r="E858" s="10"/>
      <c r="F858" s="10"/>
      <c r="G858" s="16"/>
    </row>
    <row r="859" customFormat="false" ht="12.75" hidden="true" customHeight="true" outlineLevel="0" collapsed="false">
      <c r="C859" s="10"/>
      <c r="D859" s="1"/>
      <c r="E859" s="10"/>
      <c r="F859" s="10"/>
      <c r="G859" s="16"/>
    </row>
    <row r="860" customFormat="false" ht="12.75" hidden="true" customHeight="true" outlineLevel="0" collapsed="false">
      <c r="C860" s="10"/>
      <c r="D860" s="1"/>
      <c r="E860" s="10"/>
      <c r="F860" s="10"/>
      <c r="G860" s="16"/>
    </row>
    <row r="861" customFormat="false" ht="12.75" hidden="true" customHeight="true" outlineLevel="0" collapsed="false">
      <c r="C861" s="10"/>
      <c r="D861" s="1"/>
      <c r="E861" s="10"/>
      <c r="F861" s="10"/>
      <c r="G861" s="16"/>
    </row>
    <row r="862" customFormat="false" ht="12.75" hidden="true" customHeight="true" outlineLevel="0" collapsed="false">
      <c r="C862" s="10"/>
      <c r="D862" s="1"/>
      <c r="E862" s="10"/>
      <c r="F862" s="10"/>
      <c r="G862" s="16"/>
    </row>
    <row r="863" customFormat="false" ht="12.75" hidden="true" customHeight="true" outlineLevel="0" collapsed="false">
      <c r="C863" s="10"/>
      <c r="D863" s="1"/>
      <c r="E863" s="10"/>
      <c r="F863" s="10"/>
      <c r="G863" s="16"/>
    </row>
    <row r="864" customFormat="false" ht="12.75" hidden="true" customHeight="true" outlineLevel="0" collapsed="false">
      <c r="C864" s="10"/>
      <c r="D864" s="1"/>
      <c r="E864" s="10"/>
      <c r="F864" s="10"/>
      <c r="G864" s="16"/>
    </row>
    <row r="865" customFormat="false" ht="12.75" hidden="true" customHeight="true" outlineLevel="0" collapsed="false">
      <c r="C865" s="10"/>
      <c r="D865" s="1"/>
      <c r="E865" s="10"/>
      <c r="F865" s="10"/>
      <c r="G865" s="16"/>
    </row>
    <row r="866" customFormat="false" ht="12.75" hidden="true" customHeight="true" outlineLevel="0" collapsed="false">
      <c r="C866" s="10"/>
      <c r="D866" s="1"/>
      <c r="E866" s="10"/>
      <c r="F866" s="10"/>
      <c r="G866" s="16"/>
    </row>
    <row r="867" customFormat="false" ht="12.75" hidden="true" customHeight="true" outlineLevel="0" collapsed="false">
      <c r="C867" s="10"/>
      <c r="D867" s="1"/>
      <c r="E867" s="10"/>
      <c r="F867" s="10"/>
      <c r="G867" s="16"/>
    </row>
    <row r="868" customFormat="false" ht="12.75" hidden="true" customHeight="true" outlineLevel="0" collapsed="false">
      <c r="C868" s="10"/>
      <c r="D868" s="1"/>
      <c r="E868" s="10"/>
      <c r="F868" s="10"/>
      <c r="G868" s="16"/>
    </row>
    <row r="869" customFormat="false" ht="12.75" hidden="true" customHeight="true" outlineLevel="0" collapsed="false">
      <c r="C869" s="10"/>
      <c r="D869" s="1"/>
      <c r="E869" s="10"/>
      <c r="F869" s="10"/>
      <c r="G869" s="16"/>
    </row>
    <row r="870" customFormat="false" ht="12.75" hidden="true" customHeight="true" outlineLevel="0" collapsed="false">
      <c r="C870" s="10"/>
      <c r="D870" s="1"/>
      <c r="E870" s="10"/>
      <c r="F870" s="10"/>
      <c r="G870" s="16"/>
    </row>
    <row r="871" customFormat="false" ht="12.75" hidden="true" customHeight="true" outlineLevel="0" collapsed="false">
      <c r="C871" s="10"/>
      <c r="D871" s="1"/>
      <c r="E871" s="10"/>
      <c r="F871" s="10"/>
      <c r="G871" s="16"/>
    </row>
    <row r="872" customFormat="false" ht="12.75" hidden="true" customHeight="true" outlineLevel="0" collapsed="false">
      <c r="C872" s="10"/>
      <c r="D872" s="1"/>
      <c r="E872" s="10"/>
      <c r="F872" s="10"/>
      <c r="G872" s="16"/>
    </row>
    <row r="873" customFormat="false" ht="12.75" hidden="true" customHeight="true" outlineLevel="0" collapsed="false">
      <c r="C873" s="10"/>
      <c r="D873" s="1"/>
      <c r="E873" s="10"/>
      <c r="F873" s="10"/>
      <c r="G873" s="16"/>
    </row>
    <row r="874" customFormat="false" ht="12.75" hidden="true" customHeight="true" outlineLevel="0" collapsed="false">
      <c r="C874" s="10"/>
      <c r="D874" s="1"/>
      <c r="E874" s="10"/>
      <c r="F874" s="10"/>
      <c r="G874" s="16"/>
    </row>
    <row r="875" customFormat="false" ht="12.75" hidden="true" customHeight="true" outlineLevel="0" collapsed="false">
      <c r="C875" s="10"/>
      <c r="D875" s="1"/>
      <c r="E875" s="10"/>
      <c r="F875" s="10"/>
      <c r="G875" s="16"/>
    </row>
    <row r="876" customFormat="false" ht="12.75" hidden="true" customHeight="true" outlineLevel="0" collapsed="false">
      <c r="C876" s="10"/>
      <c r="D876" s="1"/>
      <c r="E876" s="10"/>
      <c r="F876" s="10"/>
      <c r="G876" s="16"/>
    </row>
    <row r="877" customFormat="false" ht="12.75" hidden="true" customHeight="true" outlineLevel="0" collapsed="false">
      <c r="C877" s="10"/>
      <c r="D877" s="1"/>
      <c r="E877" s="10"/>
      <c r="F877" s="10"/>
      <c r="G877" s="16"/>
    </row>
    <row r="878" customFormat="false" ht="12.75" hidden="true" customHeight="true" outlineLevel="0" collapsed="false">
      <c r="C878" s="10"/>
      <c r="D878" s="1"/>
      <c r="E878" s="10"/>
      <c r="F878" s="10"/>
      <c r="G878" s="16"/>
    </row>
    <row r="879" customFormat="false" ht="12.75" hidden="true" customHeight="true" outlineLevel="0" collapsed="false">
      <c r="C879" s="10"/>
      <c r="D879" s="1"/>
      <c r="E879" s="10"/>
      <c r="F879" s="10"/>
      <c r="G879" s="16"/>
    </row>
    <row r="880" customFormat="false" ht="12.75" hidden="true" customHeight="true" outlineLevel="0" collapsed="false">
      <c r="C880" s="10"/>
      <c r="D880" s="1"/>
      <c r="E880" s="10"/>
      <c r="F880" s="10"/>
      <c r="G880" s="16"/>
    </row>
    <row r="881" customFormat="false" ht="12.75" hidden="true" customHeight="true" outlineLevel="0" collapsed="false">
      <c r="C881" s="10"/>
      <c r="D881" s="1"/>
      <c r="E881" s="10"/>
      <c r="F881" s="10"/>
      <c r="G881" s="16"/>
    </row>
    <row r="882" customFormat="false" ht="12.75" hidden="true" customHeight="true" outlineLevel="0" collapsed="false">
      <c r="C882" s="10"/>
      <c r="D882" s="1"/>
      <c r="E882" s="10"/>
      <c r="F882" s="10"/>
      <c r="G882" s="16"/>
    </row>
    <row r="883" customFormat="false" ht="12.75" hidden="true" customHeight="true" outlineLevel="0" collapsed="false">
      <c r="C883" s="10"/>
      <c r="D883" s="1"/>
      <c r="E883" s="10"/>
      <c r="F883" s="10"/>
      <c r="G883" s="16"/>
    </row>
    <row r="884" customFormat="false" ht="12.75" hidden="true" customHeight="true" outlineLevel="0" collapsed="false">
      <c r="C884" s="10"/>
      <c r="D884" s="1"/>
      <c r="E884" s="10"/>
      <c r="F884" s="10"/>
      <c r="G884" s="16"/>
    </row>
    <row r="885" customFormat="false" ht="12.75" hidden="true" customHeight="true" outlineLevel="0" collapsed="false">
      <c r="C885" s="10"/>
      <c r="D885" s="1"/>
      <c r="E885" s="10"/>
      <c r="F885" s="10"/>
      <c r="G885" s="16"/>
    </row>
    <row r="886" customFormat="false" ht="12.75" hidden="true" customHeight="true" outlineLevel="0" collapsed="false">
      <c r="C886" s="10"/>
      <c r="D886" s="1"/>
      <c r="E886" s="10"/>
      <c r="F886" s="10"/>
      <c r="G886" s="16"/>
    </row>
    <row r="887" customFormat="false" ht="12.75" hidden="true" customHeight="true" outlineLevel="0" collapsed="false">
      <c r="C887" s="10"/>
      <c r="D887" s="1"/>
      <c r="E887" s="10"/>
      <c r="F887" s="10"/>
      <c r="G887" s="16"/>
    </row>
    <row r="888" customFormat="false" ht="12.75" hidden="true" customHeight="true" outlineLevel="0" collapsed="false">
      <c r="C888" s="10"/>
      <c r="D888" s="1"/>
      <c r="E888" s="10"/>
      <c r="F888" s="10"/>
      <c r="G888" s="16"/>
    </row>
    <row r="889" customFormat="false" ht="12.75" hidden="true" customHeight="true" outlineLevel="0" collapsed="false">
      <c r="C889" s="10"/>
      <c r="D889" s="1"/>
      <c r="E889" s="10"/>
      <c r="F889" s="10"/>
      <c r="G889" s="16"/>
    </row>
    <row r="890" customFormat="false" ht="12.75" hidden="true" customHeight="true" outlineLevel="0" collapsed="false">
      <c r="C890" s="10"/>
      <c r="D890" s="1"/>
      <c r="E890" s="10"/>
      <c r="F890" s="10"/>
      <c r="G890" s="16"/>
    </row>
    <row r="891" customFormat="false" ht="12.75" hidden="true" customHeight="true" outlineLevel="0" collapsed="false">
      <c r="C891" s="10"/>
      <c r="D891" s="1"/>
      <c r="E891" s="10"/>
      <c r="F891" s="10"/>
      <c r="G891" s="16"/>
    </row>
    <row r="892" customFormat="false" ht="12.75" hidden="true" customHeight="true" outlineLevel="0" collapsed="false">
      <c r="C892" s="10"/>
      <c r="D892" s="1"/>
      <c r="E892" s="10"/>
      <c r="F892" s="10"/>
      <c r="G892" s="16"/>
    </row>
    <row r="893" customFormat="false" ht="12.75" hidden="true" customHeight="true" outlineLevel="0" collapsed="false">
      <c r="C893" s="10"/>
      <c r="D893" s="1"/>
      <c r="E893" s="10"/>
      <c r="F893" s="10"/>
      <c r="G893" s="16"/>
    </row>
    <row r="894" customFormat="false" ht="12.75" hidden="true" customHeight="true" outlineLevel="0" collapsed="false">
      <c r="C894" s="10"/>
      <c r="D894" s="1"/>
      <c r="E894" s="10"/>
      <c r="F894" s="10"/>
      <c r="G894" s="16"/>
    </row>
    <row r="895" customFormat="false" ht="12.75" hidden="true" customHeight="true" outlineLevel="0" collapsed="false">
      <c r="C895" s="10"/>
      <c r="D895" s="1"/>
      <c r="E895" s="10"/>
      <c r="F895" s="10"/>
      <c r="G895" s="16"/>
    </row>
    <row r="896" customFormat="false" ht="12.75" hidden="true" customHeight="true" outlineLevel="0" collapsed="false">
      <c r="C896" s="10"/>
      <c r="D896" s="1"/>
      <c r="E896" s="10"/>
      <c r="F896" s="10"/>
      <c r="G896" s="16"/>
    </row>
    <row r="897" customFormat="false" ht="12.75" hidden="true" customHeight="true" outlineLevel="0" collapsed="false">
      <c r="C897" s="10"/>
      <c r="D897" s="1"/>
      <c r="E897" s="10"/>
      <c r="F897" s="10"/>
      <c r="G897" s="16"/>
    </row>
    <row r="898" customFormat="false" ht="12.75" hidden="true" customHeight="true" outlineLevel="0" collapsed="false">
      <c r="C898" s="10"/>
      <c r="D898" s="1"/>
      <c r="E898" s="10"/>
      <c r="F898" s="10"/>
      <c r="G898" s="16"/>
    </row>
    <row r="899" customFormat="false" ht="12.75" hidden="true" customHeight="true" outlineLevel="0" collapsed="false">
      <c r="C899" s="10"/>
      <c r="D899" s="1"/>
      <c r="E899" s="10"/>
      <c r="F899" s="10"/>
      <c r="G899" s="16"/>
    </row>
    <row r="900" customFormat="false" ht="12.75" hidden="true" customHeight="true" outlineLevel="0" collapsed="false">
      <c r="C900" s="10"/>
      <c r="D900" s="1"/>
      <c r="E900" s="10"/>
      <c r="F900" s="10"/>
      <c r="G900" s="16"/>
    </row>
    <row r="901" customFormat="false" ht="12.75" hidden="true" customHeight="true" outlineLevel="0" collapsed="false">
      <c r="C901" s="10"/>
      <c r="D901" s="1"/>
      <c r="E901" s="10"/>
      <c r="F901" s="10"/>
      <c r="G901" s="16"/>
    </row>
    <row r="902" customFormat="false" ht="12.75" hidden="true" customHeight="true" outlineLevel="0" collapsed="false">
      <c r="C902" s="10"/>
      <c r="D902" s="1"/>
      <c r="E902" s="10"/>
      <c r="F902" s="10"/>
      <c r="G902" s="16"/>
    </row>
    <row r="903" customFormat="false" ht="12.75" hidden="true" customHeight="true" outlineLevel="0" collapsed="false">
      <c r="C903" s="10"/>
      <c r="D903" s="1"/>
      <c r="E903" s="10"/>
      <c r="F903" s="10"/>
      <c r="G903" s="16"/>
    </row>
    <row r="904" customFormat="false" ht="12.75" hidden="true" customHeight="true" outlineLevel="0" collapsed="false">
      <c r="C904" s="10"/>
      <c r="D904" s="1"/>
      <c r="E904" s="10"/>
      <c r="F904" s="10"/>
      <c r="G904" s="16"/>
    </row>
    <row r="905" customFormat="false" ht="12.75" hidden="true" customHeight="true" outlineLevel="0" collapsed="false">
      <c r="C905" s="10"/>
      <c r="D905" s="1"/>
      <c r="E905" s="10"/>
      <c r="F905" s="10"/>
      <c r="G905" s="16"/>
    </row>
    <row r="906" customFormat="false" ht="12.75" hidden="true" customHeight="true" outlineLevel="0" collapsed="false">
      <c r="C906" s="10"/>
      <c r="D906" s="1"/>
      <c r="E906" s="10"/>
      <c r="F906" s="10"/>
      <c r="G906" s="16"/>
    </row>
    <row r="907" customFormat="false" ht="12.75" hidden="true" customHeight="true" outlineLevel="0" collapsed="false">
      <c r="C907" s="10"/>
      <c r="D907" s="1"/>
      <c r="E907" s="10"/>
      <c r="F907" s="10"/>
      <c r="G907" s="16"/>
    </row>
    <row r="908" customFormat="false" ht="12.75" hidden="true" customHeight="true" outlineLevel="0" collapsed="false">
      <c r="C908" s="10"/>
      <c r="D908" s="1"/>
      <c r="E908" s="10"/>
      <c r="F908" s="10"/>
      <c r="G908" s="16"/>
    </row>
    <row r="909" customFormat="false" ht="12.75" hidden="true" customHeight="true" outlineLevel="0" collapsed="false">
      <c r="C909" s="10"/>
      <c r="D909" s="1"/>
      <c r="E909" s="10"/>
      <c r="F909" s="10"/>
      <c r="G909" s="16"/>
    </row>
    <row r="910" customFormat="false" ht="12.75" hidden="true" customHeight="true" outlineLevel="0" collapsed="false">
      <c r="C910" s="10"/>
      <c r="D910" s="1"/>
      <c r="E910" s="10"/>
      <c r="F910" s="10"/>
      <c r="G910" s="16"/>
    </row>
    <row r="911" customFormat="false" ht="12.75" hidden="true" customHeight="true" outlineLevel="0" collapsed="false">
      <c r="C911" s="10"/>
      <c r="D911" s="1"/>
      <c r="E911" s="10"/>
      <c r="F911" s="10"/>
      <c r="G911" s="16"/>
    </row>
    <row r="912" customFormat="false" ht="12.75" hidden="true" customHeight="true" outlineLevel="0" collapsed="false">
      <c r="C912" s="10"/>
      <c r="D912" s="1"/>
      <c r="E912" s="10"/>
      <c r="F912" s="10"/>
      <c r="G912" s="16"/>
    </row>
    <row r="913" customFormat="false" ht="12.75" hidden="true" customHeight="true" outlineLevel="0" collapsed="false">
      <c r="C913" s="10"/>
      <c r="D913" s="1"/>
      <c r="E913" s="10"/>
      <c r="F913" s="10"/>
      <c r="G913" s="16"/>
    </row>
    <row r="914" customFormat="false" ht="12.75" hidden="true" customHeight="true" outlineLevel="0" collapsed="false">
      <c r="C914" s="10"/>
      <c r="D914" s="1"/>
      <c r="E914" s="10"/>
      <c r="F914" s="10"/>
      <c r="G914" s="16"/>
    </row>
    <row r="915" customFormat="false" ht="12.75" hidden="true" customHeight="true" outlineLevel="0" collapsed="false">
      <c r="C915" s="10"/>
      <c r="D915" s="1"/>
      <c r="E915" s="10"/>
      <c r="F915" s="10"/>
      <c r="G915" s="16"/>
    </row>
    <row r="916" customFormat="false" ht="12.75" hidden="true" customHeight="true" outlineLevel="0" collapsed="false">
      <c r="C916" s="10"/>
      <c r="D916" s="1"/>
      <c r="E916" s="10"/>
      <c r="F916" s="10"/>
      <c r="G916" s="16"/>
    </row>
    <row r="917" customFormat="false" ht="12.75" hidden="true" customHeight="true" outlineLevel="0" collapsed="false">
      <c r="C917" s="10"/>
      <c r="D917" s="1"/>
      <c r="E917" s="10"/>
      <c r="F917" s="10"/>
      <c r="G917" s="16"/>
    </row>
    <row r="918" customFormat="false" ht="12.75" hidden="true" customHeight="true" outlineLevel="0" collapsed="false">
      <c r="C918" s="10"/>
      <c r="D918" s="1"/>
      <c r="E918" s="10"/>
      <c r="F918" s="10"/>
      <c r="G918" s="16"/>
    </row>
    <row r="919" customFormat="false" ht="12.75" hidden="true" customHeight="true" outlineLevel="0" collapsed="false">
      <c r="C919" s="10"/>
      <c r="D919" s="1"/>
      <c r="E919" s="10"/>
      <c r="F919" s="10"/>
      <c r="G919" s="16"/>
    </row>
    <row r="920" customFormat="false" ht="12.75" hidden="true" customHeight="true" outlineLevel="0" collapsed="false">
      <c r="C920" s="10"/>
      <c r="D920" s="1"/>
      <c r="E920" s="10"/>
      <c r="F920" s="10"/>
      <c r="G920" s="16"/>
    </row>
    <row r="921" customFormat="false" ht="12.75" hidden="true" customHeight="true" outlineLevel="0" collapsed="false">
      <c r="C921" s="10"/>
      <c r="D921" s="1"/>
      <c r="E921" s="10"/>
      <c r="F921" s="10"/>
      <c r="G921" s="16"/>
    </row>
    <row r="922" customFormat="false" ht="12.75" hidden="true" customHeight="true" outlineLevel="0" collapsed="false">
      <c r="C922" s="10"/>
      <c r="D922" s="1"/>
      <c r="E922" s="10"/>
      <c r="F922" s="10"/>
      <c r="G922" s="16"/>
    </row>
    <row r="923" customFormat="false" ht="12.75" hidden="true" customHeight="true" outlineLevel="0" collapsed="false">
      <c r="C923" s="10"/>
      <c r="D923" s="1"/>
      <c r="E923" s="10"/>
      <c r="F923" s="10"/>
      <c r="G923" s="16"/>
    </row>
    <row r="924" customFormat="false" ht="12.75" hidden="true" customHeight="true" outlineLevel="0" collapsed="false">
      <c r="C924" s="10"/>
      <c r="D924" s="1"/>
      <c r="E924" s="10"/>
      <c r="F924" s="10"/>
      <c r="G924" s="16"/>
    </row>
    <row r="925" customFormat="false" ht="12.75" hidden="true" customHeight="true" outlineLevel="0" collapsed="false">
      <c r="C925" s="10"/>
      <c r="D925" s="1"/>
      <c r="E925" s="10"/>
      <c r="F925" s="10"/>
      <c r="G925" s="16"/>
    </row>
    <row r="926" customFormat="false" ht="12.75" hidden="true" customHeight="true" outlineLevel="0" collapsed="false">
      <c r="C926" s="10"/>
      <c r="D926" s="1"/>
      <c r="E926" s="10"/>
      <c r="F926" s="10"/>
      <c r="G926" s="16"/>
    </row>
    <row r="927" customFormat="false" ht="12.75" hidden="true" customHeight="true" outlineLevel="0" collapsed="false">
      <c r="C927" s="10"/>
      <c r="D927" s="1"/>
      <c r="E927" s="10"/>
      <c r="F927" s="10"/>
      <c r="G927" s="16"/>
    </row>
    <row r="928" customFormat="false" ht="12.75" hidden="true" customHeight="true" outlineLevel="0" collapsed="false">
      <c r="C928" s="10"/>
      <c r="D928" s="1"/>
      <c r="E928" s="10"/>
      <c r="F928" s="10"/>
      <c r="G928" s="16"/>
    </row>
    <row r="929" customFormat="false" ht="12.75" hidden="true" customHeight="true" outlineLevel="0" collapsed="false">
      <c r="C929" s="10"/>
      <c r="D929" s="1"/>
      <c r="E929" s="10"/>
      <c r="F929" s="10"/>
      <c r="G929" s="16"/>
    </row>
    <row r="930" customFormat="false" ht="12.75" hidden="true" customHeight="true" outlineLevel="0" collapsed="false">
      <c r="C930" s="10"/>
      <c r="D930" s="1"/>
      <c r="E930" s="10"/>
      <c r="F930" s="10"/>
      <c r="G930" s="16"/>
    </row>
    <row r="931" customFormat="false" ht="12.75" hidden="true" customHeight="true" outlineLevel="0" collapsed="false">
      <c r="C931" s="10"/>
      <c r="D931" s="1"/>
      <c r="E931" s="10"/>
      <c r="F931" s="10"/>
      <c r="G931" s="16"/>
    </row>
    <row r="932" customFormat="false" ht="12.75" hidden="true" customHeight="true" outlineLevel="0" collapsed="false">
      <c r="C932" s="10"/>
      <c r="D932" s="1"/>
      <c r="E932" s="10"/>
      <c r="F932" s="10"/>
      <c r="G932" s="16"/>
    </row>
    <row r="933" customFormat="false" ht="12.75" hidden="true" customHeight="true" outlineLevel="0" collapsed="false">
      <c r="C933" s="10"/>
      <c r="D933" s="1"/>
      <c r="E933" s="10"/>
      <c r="F933" s="10"/>
      <c r="G933" s="16"/>
    </row>
    <row r="934" customFormat="false" ht="12.75" hidden="true" customHeight="true" outlineLevel="0" collapsed="false">
      <c r="C934" s="10"/>
      <c r="D934" s="1"/>
      <c r="E934" s="10"/>
      <c r="F934" s="10"/>
      <c r="G934" s="16"/>
    </row>
    <row r="935" customFormat="false" ht="12.75" hidden="true" customHeight="true" outlineLevel="0" collapsed="false">
      <c r="C935" s="10"/>
      <c r="D935" s="1"/>
      <c r="E935" s="10"/>
      <c r="F935" s="10"/>
      <c r="G935" s="16"/>
    </row>
    <row r="936" customFormat="false" ht="12.75" hidden="true" customHeight="true" outlineLevel="0" collapsed="false">
      <c r="C936" s="10"/>
      <c r="D936" s="1"/>
      <c r="E936" s="10"/>
      <c r="F936" s="10"/>
      <c r="G936" s="16"/>
    </row>
    <row r="937" customFormat="false" ht="12.75" hidden="true" customHeight="true" outlineLevel="0" collapsed="false">
      <c r="C937" s="10"/>
      <c r="D937" s="1"/>
      <c r="E937" s="10"/>
      <c r="F937" s="10"/>
      <c r="G937" s="16"/>
    </row>
    <row r="938" customFormat="false" ht="12.75" hidden="true" customHeight="true" outlineLevel="0" collapsed="false">
      <c r="C938" s="10"/>
      <c r="D938" s="1"/>
      <c r="E938" s="10"/>
      <c r="F938" s="10"/>
      <c r="G938" s="16"/>
    </row>
    <row r="939" customFormat="false" ht="12.75" hidden="true" customHeight="true" outlineLevel="0" collapsed="false">
      <c r="C939" s="10"/>
      <c r="D939" s="1"/>
      <c r="E939" s="10"/>
      <c r="F939" s="10"/>
      <c r="G939" s="16"/>
    </row>
    <row r="940" customFormat="false" ht="12.75" hidden="true" customHeight="true" outlineLevel="0" collapsed="false">
      <c r="C940" s="10"/>
      <c r="D940" s="1"/>
      <c r="E940" s="10"/>
      <c r="F940" s="10"/>
      <c r="G940" s="16"/>
    </row>
    <row r="941" customFormat="false" ht="12.75" hidden="true" customHeight="true" outlineLevel="0" collapsed="false">
      <c r="C941" s="10"/>
      <c r="D941" s="1"/>
      <c r="E941" s="10"/>
      <c r="F941" s="10"/>
      <c r="G941" s="16"/>
    </row>
    <row r="942" customFormat="false" ht="12.75" hidden="true" customHeight="true" outlineLevel="0" collapsed="false">
      <c r="C942" s="10"/>
      <c r="D942" s="1"/>
      <c r="E942" s="10"/>
      <c r="F942" s="10"/>
      <c r="G942" s="16"/>
    </row>
    <row r="943" customFormat="false" ht="12.75" hidden="true" customHeight="true" outlineLevel="0" collapsed="false">
      <c r="C943" s="10"/>
      <c r="D943" s="1"/>
      <c r="E943" s="10"/>
      <c r="F943" s="10"/>
      <c r="G943" s="16"/>
    </row>
    <row r="944" customFormat="false" ht="12.75" hidden="true" customHeight="true" outlineLevel="0" collapsed="false">
      <c r="C944" s="10"/>
      <c r="D944" s="1"/>
      <c r="E944" s="10"/>
      <c r="F944" s="10"/>
      <c r="G944" s="16"/>
    </row>
    <row r="945" customFormat="false" ht="12.75" hidden="true" customHeight="true" outlineLevel="0" collapsed="false">
      <c r="C945" s="10"/>
      <c r="D945" s="1"/>
      <c r="E945" s="10"/>
      <c r="F945" s="10"/>
      <c r="G945" s="16"/>
    </row>
    <row r="946" customFormat="false" ht="12.75" hidden="true" customHeight="true" outlineLevel="0" collapsed="false">
      <c r="C946" s="10"/>
      <c r="D946" s="1"/>
      <c r="E946" s="10"/>
      <c r="F946" s="10"/>
      <c r="G946" s="16"/>
    </row>
    <row r="947" customFormat="false" ht="12.75" hidden="true" customHeight="true" outlineLevel="0" collapsed="false">
      <c r="C947" s="10"/>
      <c r="D947" s="1"/>
      <c r="E947" s="10"/>
      <c r="F947" s="10"/>
      <c r="G947" s="16"/>
    </row>
    <row r="948" customFormat="false" ht="12.75" hidden="true" customHeight="true" outlineLevel="0" collapsed="false">
      <c r="C948" s="10"/>
      <c r="D948" s="1"/>
      <c r="E948" s="10"/>
      <c r="F948" s="10"/>
      <c r="G948" s="16"/>
    </row>
    <row r="949" customFormat="false" ht="12.75" hidden="true" customHeight="true" outlineLevel="0" collapsed="false">
      <c r="C949" s="10"/>
      <c r="D949" s="1"/>
      <c r="E949" s="10"/>
      <c r="F949" s="10"/>
      <c r="G949" s="16"/>
    </row>
    <row r="950" customFormat="false" ht="12.75" hidden="true" customHeight="true" outlineLevel="0" collapsed="false">
      <c r="C950" s="10"/>
      <c r="D950" s="1"/>
      <c r="E950" s="10"/>
      <c r="F950" s="10"/>
      <c r="G950" s="16"/>
    </row>
    <row r="951" customFormat="false" ht="12.75" hidden="true" customHeight="true" outlineLevel="0" collapsed="false">
      <c r="C951" s="10"/>
      <c r="D951" s="1"/>
      <c r="E951" s="10"/>
      <c r="F951" s="10"/>
      <c r="G951" s="16"/>
    </row>
    <row r="952" customFormat="false" ht="12.75" hidden="true" customHeight="true" outlineLevel="0" collapsed="false">
      <c r="C952" s="10"/>
      <c r="D952" s="1"/>
      <c r="E952" s="10"/>
      <c r="F952" s="10"/>
      <c r="G952" s="16"/>
    </row>
    <row r="953" customFormat="false" ht="12.75" hidden="true" customHeight="true" outlineLevel="0" collapsed="false">
      <c r="C953" s="10"/>
      <c r="D953" s="1"/>
      <c r="E953" s="10"/>
      <c r="F953" s="10"/>
      <c r="G953" s="16"/>
    </row>
    <row r="954" customFormat="false" ht="12.75" hidden="true" customHeight="true" outlineLevel="0" collapsed="false">
      <c r="C954" s="10"/>
      <c r="D954" s="1"/>
      <c r="E954" s="10"/>
      <c r="F954" s="10"/>
      <c r="G954" s="16"/>
    </row>
    <row r="955" customFormat="false" ht="12.75" hidden="true" customHeight="true" outlineLevel="0" collapsed="false">
      <c r="C955" s="10"/>
      <c r="D955" s="1"/>
      <c r="E955" s="10"/>
      <c r="F955" s="10"/>
      <c r="G955" s="16"/>
    </row>
    <row r="956" customFormat="false" ht="12.75" hidden="true" customHeight="true" outlineLevel="0" collapsed="false">
      <c r="C956" s="10"/>
      <c r="D956" s="1"/>
      <c r="E956" s="10"/>
      <c r="F956" s="10"/>
      <c r="G956" s="16"/>
    </row>
    <row r="957" customFormat="false" ht="12.75" hidden="true" customHeight="true" outlineLevel="0" collapsed="false">
      <c r="C957" s="10"/>
      <c r="D957" s="1"/>
      <c r="E957" s="10"/>
      <c r="F957" s="10"/>
      <c r="G957" s="16"/>
    </row>
    <row r="958" customFormat="false" ht="12.75" hidden="true" customHeight="true" outlineLevel="0" collapsed="false">
      <c r="C958" s="10"/>
      <c r="D958" s="1"/>
      <c r="E958" s="10"/>
      <c r="F958" s="10"/>
      <c r="G958" s="16"/>
    </row>
    <row r="959" customFormat="false" ht="12.75" hidden="true" customHeight="true" outlineLevel="0" collapsed="false">
      <c r="C959" s="10"/>
      <c r="D959" s="1"/>
      <c r="E959" s="10"/>
      <c r="F959" s="10"/>
      <c r="G959" s="16"/>
    </row>
    <row r="960" customFormat="false" ht="12.75" hidden="true" customHeight="true" outlineLevel="0" collapsed="false">
      <c r="C960" s="10"/>
      <c r="D960" s="1"/>
      <c r="E960" s="10"/>
      <c r="F960" s="10"/>
      <c r="G960" s="16"/>
    </row>
    <row r="961" customFormat="false" ht="12.75" hidden="true" customHeight="true" outlineLevel="0" collapsed="false">
      <c r="C961" s="10"/>
      <c r="D961" s="1"/>
      <c r="E961" s="10"/>
      <c r="F961" s="10"/>
      <c r="G961" s="16"/>
    </row>
    <row r="962" customFormat="false" ht="12.75" hidden="true" customHeight="true" outlineLevel="0" collapsed="false">
      <c r="C962" s="10"/>
      <c r="D962" s="1"/>
      <c r="E962" s="10"/>
      <c r="F962" s="10"/>
      <c r="G962" s="16"/>
    </row>
    <row r="963" customFormat="false" ht="12.75" hidden="true" customHeight="true" outlineLevel="0" collapsed="false">
      <c r="C963" s="10"/>
      <c r="D963" s="1"/>
      <c r="E963" s="10"/>
      <c r="F963" s="10"/>
      <c r="G963" s="16"/>
    </row>
    <row r="964" customFormat="false" ht="12.75" hidden="true" customHeight="true" outlineLevel="0" collapsed="false">
      <c r="C964" s="10"/>
      <c r="D964" s="1"/>
      <c r="E964" s="10"/>
      <c r="F964" s="10"/>
      <c r="G964" s="16"/>
    </row>
    <row r="965" customFormat="false" ht="12.75" hidden="true" customHeight="true" outlineLevel="0" collapsed="false">
      <c r="C965" s="10"/>
      <c r="D965" s="1"/>
      <c r="E965" s="10"/>
      <c r="F965" s="10"/>
      <c r="G965" s="16"/>
    </row>
    <row r="966" customFormat="false" ht="12.75" hidden="true" customHeight="true" outlineLevel="0" collapsed="false">
      <c r="C966" s="10"/>
      <c r="D966" s="1"/>
      <c r="E966" s="10"/>
      <c r="F966" s="10"/>
      <c r="G966" s="16"/>
    </row>
    <row r="967" customFormat="false" ht="12.75" hidden="true" customHeight="true" outlineLevel="0" collapsed="false">
      <c r="C967" s="10"/>
      <c r="D967" s="1"/>
      <c r="E967" s="10"/>
      <c r="F967" s="10"/>
      <c r="G967" s="16"/>
    </row>
    <row r="968" customFormat="false" ht="12.75" hidden="true" customHeight="true" outlineLevel="0" collapsed="false">
      <c r="C968" s="10"/>
      <c r="D968" s="1"/>
      <c r="E968" s="10"/>
      <c r="F968" s="10"/>
      <c r="G968" s="16"/>
    </row>
    <row r="969" customFormat="false" ht="12.75" hidden="true" customHeight="true" outlineLevel="0" collapsed="false">
      <c r="C969" s="10"/>
      <c r="D969" s="1"/>
      <c r="E969" s="10"/>
      <c r="F969" s="10"/>
      <c r="G969" s="16"/>
    </row>
    <row r="970" customFormat="false" ht="12.75" hidden="true" customHeight="true" outlineLevel="0" collapsed="false">
      <c r="C970" s="10"/>
      <c r="D970" s="1"/>
      <c r="E970" s="10"/>
      <c r="F970" s="10"/>
      <c r="G970" s="16"/>
    </row>
    <row r="971" customFormat="false" ht="12.75" hidden="true" customHeight="true" outlineLevel="0" collapsed="false">
      <c r="C971" s="10"/>
      <c r="D971" s="1"/>
      <c r="E971" s="10"/>
      <c r="F971" s="10"/>
      <c r="G971" s="16"/>
    </row>
    <row r="972" customFormat="false" ht="12.75" hidden="true" customHeight="true" outlineLevel="0" collapsed="false">
      <c r="C972" s="10"/>
      <c r="D972" s="1"/>
      <c r="E972" s="10"/>
      <c r="F972" s="10"/>
      <c r="G972" s="16"/>
    </row>
    <row r="973" customFormat="false" ht="12.75" hidden="true" customHeight="true" outlineLevel="0" collapsed="false">
      <c r="C973" s="10"/>
      <c r="D973" s="1"/>
      <c r="E973" s="10"/>
      <c r="F973" s="10"/>
      <c r="G973" s="16"/>
    </row>
    <row r="974" customFormat="false" ht="12.75" hidden="true" customHeight="true" outlineLevel="0" collapsed="false">
      <c r="C974" s="10"/>
      <c r="D974" s="1"/>
      <c r="E974" s="10"/>
      <c r="F974" s="10"/>
      <c r="G974" s="16"/>
    </row>
    <row r="975" customFormat="false" ht="12.75" hidden="true" customHeight="true" outlineLevel="0" collapsed="false">
      <c r="C975" s="10"/>
      <c r="D975" s="1"/>
      <c r="E975" s="10"/>
      <c r="F975" s="10"/>
      <c r="G975" s="16"/>
    </row>
    <row r="976" customFormat="false" ht="12.75" hidden="true" customHeight="true" outlineLevel="0" collapsed="false">
      <c r="C976" s="10"/>
      <c r="D976" s="1"/>
      <c r="E976" s="10"/>
      <c r="F976" s="10"/>
      <c r="G976" s="16"/>
    </row>
    <row r="977" customFormat="false" ht="12.75" hidden="true" customHeight="true" outlineLevel="0" collapsed="false">
      <c r="C977" s="10"/>
      <c r="D977" s="1"/>
      <c r="E977" s="10"/>
      <c r="F977" s="10"/>
      <c r="G977" s="16"/>
    </row>
    <row r="978" customFormat="false" ht="12.75" hidden="true" customHeight="true" outlineLevel="0" collapsed="false">
      <c r="C978" s="10"/>
      <c r="D978" s="1"/>
      <c r="E978" s="10"/>
      <c r="F978" s="10"/>
      <c r="G978" s="16"/>
    </row>
    <row r="979" customFormat="false" ht="12.75" hidden="true" customHeight="true" outlineLevel="0" collapsed="false">
      <c r="C979" s="10"/>
      <c r="D979" s="1"/>
      <c r="E979" s="10"/>
      <c r="F979" s="10"/>
      <c r="G979" s="16"/>
    </row>
    <row r="980" customFormat="false" ht="12.75" hidden="true" customHeight="true" outlineLevel="0" collapsed="false">
      <c r="C980" s="10"/>
      <c r="D980" s="1"/>
      <c r="E980" s="10"/>
      <c r="F980" s="10"/>
      <c r="G980" s="16"/>
    </row>
    <row r="981" customFormat="false" ht="12.75" hidden="true" customHeight="true" outlineLevel="0" collapsed="false">
      <c r="C981" s="10"/>
      <c r="D981" s="1"/>
      <c r="E981" s="10"/>
      <c r="F981" s="10"/>
      <c r="G981" s="16"/>
    </row>
    <row r="982" customFormat="false" ht="12.75" hidden="true" customHeight="true" outlineLevel="0" collapsed="false">
      <c r="C982" s="10"/>
      <c r="D982" s="1"/>
      <c r="E982" s="10"/>
      <c r="F982" s="10"/>
      <c r="G982" s="16"/>
    </row>
    <row r="983" customFormat="false" ht="12.75" hidden="true" customHeight="true" outlineLevel="0" collapsed="false">
      <c r="C983" s="10"/>
      <c r="D983" s="1"/>
      <c r="E983" s="10"/>
      <c r="F983" s="10"/>
      <c r="G983" s="16"/>
    </row>
    <row r="984" customFormat="false" ht="12.75" hidden="true" customHeight="true" outlineLevel="0" collapsed="false">
      <c r="C984" s="10"/>
      <c r="D984" s="1"/>
      <c r="E984" s="10"/>
      <c r="F984" s="10"/>
      <c r="G984" s="16"/>
    </row>
    <row r="985" customFormat="false" ht="12.75" hidden="true" customHeight="true" outlineLevel="0" collapsed="false">
      <c r="C985" s="10"/>
      <c r="D985" s="1"/>
      <c r="E985" s="10"/>
      <c r="F985" s="10"/>
      <c r="G985" s="16"/>
    </row>
    <row r="986" customFormat="false" ht="12.75" hidden="true" customHeight="true" outlineLevel="0" collapsed="false">
      <c r="C986" s="10"/>
      <c r="D986" s="1"/>
      <c r="E986" s="10"/>
      <c r="F986" s="10"/>
      <c r="G986" s="16"/>
    </row>
    <row r="987" customFormat="false" ht="12.75" hidden="true" customHeight="true" outlineLevel="0" collapsed="false">
      <c r="C987" s="10"/>
      <c r="D987" s="1"/>
      <c r="E987" s="10"/>
      <c r="F987" s="10"/>
      <c r="G987" s="16"/>
    </row>
    <row r="988" customFormat="false" ht="12.75" hidden="true" customHeight="true" outlineLevel="0" collapsed="false">
      <c r="C988" s="10"/>
      <c r="D988" s="1"/>
      <c r="E988" s="10"/>
      <c r="F988" s="10"/>
      <c r="G988" s="16"/>
    </row>
    <row r="989" customFormat="false" ht="12.75" hidden="true" customHeight="true" outlineLevel="0" collapsed="false">
      <c r="C989" s="10"/>
      <c r="D989" s="1"/>
      <c r="E989" s="10"/>
      <c r="F989" s="10"/>
      <c r="G989" s="16"/>
    </row>
    <row r="990" customFormat="false" ht="12.75" hidden="true" customHeight="true" outlineLevel="0" collapsed="false">
      <c r="C990" s="10"/>
      <c r="D990" s="1"/>
      <c r="E990" s="10"/>
      <c r="F990" s="10"/>
      <c r="G990" s="16"/>
    </row>
    <row r="991" customFormat="false" ht="12.75" hidden="true" customHeight="true" outlineLevel="0" collapsed="false">
      <c r="C991" s="10"/>
      <c r="D991" s="1"/>
      <c r="E991" s="10"/>
      <c r="F991" s="10"/>
      <c r="G991" s="16"/>
    </row>
    <row r="992" customFormat="false" ht="12.75" hidden="true" customHeight="true" outlineLevel="0" collapsed="false">
      <c r="C992" s="10"/>
      <c r="D992" s="1"/>
      <c r="E992" s="10"/>
      <c r="F992" s="10"/>
      <c r="G992" s="16"/>
    </row>
    <row r="993" customFormat="false" ht="12.75" hidden="true" customHeight="true" outlineLevel="0" collapsed="false">
      <c r="C993" s="10"/>
      <c r="D993" s="1"/>
      <c r="E993" s="10"/>
      <c r="F993" s="10"/>
      <c r="G993" s="16"/>
    </row>
    <row r="994" customFormat="false" ht="12.75" hidden="true" customHeight="true" outlineLevel="0" collapsed="false">
      <c r="C994" s="10"/>
      <c r="D994" s="1"/>
      <c r="E994" s="10"/>
      <c r="F994" s="10"/>
      <c r="G994" s="16"/>
    </row>
    <row r="995" customFormat="false" ht="12.75" hidden="true" customHeight="true" outlineLevel="0" collapsed="false">
      <c r="C995" s="10"/>
      <c r="D995" s="1"/>
      <c r="E995" s="10"/>
      <c r="F995" s="10"/>
      <c r="G995" s="16"/>
    </row>
    <row r="996" customFormat="false" ht="12.75" hidden="true" customHeight="true" outlineLevel="0" collapsed="false">
      <c r="C996" s="10"/>
      <c r="D996" s="1"/>
      <c r="E996" s="10"/>
      <c r="F996" s="10"/>
      <c r="G996" s="16"/>
    </row>
    <row r="997" customFormat="false" ht="12.75" hidden="true" customHeight="true" outlineLevel="0" collapsed="false">
      <c r="C997" s="10"/>
      <c r="D997" s="1"/>
      <c r="E997" s="10"/>
      <c r="F997" s="10"/>
      <c r="G997" s="16"/>
    </row>
    <row r="998" customFormat="false" ht="12.75" hidden="true" customHeight="true" outlineLevel="0" collapsed="false">
      <c r="C998" s="10"/>
      <c r="D998" s="1"/>
      <c r="E998" s="10"/>
      <c r="F998" s="10"/>
      <c r="G998" s="16"/>
    </row>
    <row r="999" customFormat="false" ht="12.75" hidden="true" customHeight="true" outlineLevel="0" collapsed="false">
      <c r="C999" s="10"/>
      <c r="D999" s="1"/>
      <c r="E999" s="10"/>
      <c r="F999" s="10"/>
      <c r="G999" s="16"/>
    </row>
    <row r="1000" customFormat="false" ht="12.75" hidden="true" customHeight="true" outlineLevel="0" collapsed="false">
      <c r="C1000" s="10"/>
      <c r="D1000" s="1"/>
      <c r="E1000" s="10"/>
      <c r="F1000" s="10"/>
      <c r="G1000" s="16"/>
    </row>
    <row r="1001" customFormat="false" ht="12.75" hidden="true" customHeight="true" outlineLevel="0" collapsed="false">
      <c r="C1001" s="10"/>
      <c r="D1001" s="1"/>
      <c r="E1001" s="10"/>
      <c r="F1001" s="10"/>
      <c r="G1001" s="16"/>
    </row>
    <row r="1002" customFormat="false" ht="12.75" hidden="true" customHeight="true" outlineLevel="0" collapsed="false">
      <c r="C1002" s="10"/>
      <c r="D1002" s="1"/>
      <c r="E1002" s="10"/>
      <c r="F1002" s="10"/>
      <c r="G1002" s="16"/>
    </row>
    <row r="1003" customFormat="false" ht="12.75" hidden="true" customHeight="true" outlineLevel="0" collapsed="false">
      <c r="C1003" s="10"/>
      <c r="D1003" s="1"/>
      <c r="E1003" s="10"/>
      <c r="F1003" s="10"/>
      <c r="G1003" s="16"/>
    </row>
    <row r="1004" customFormat="false" ht="12.75" hidden="true" customHeight="true" outlineLevel="0" collapsed="false">
      <c r="C1004" s="10"/>
      <c r="D1004" s="1"/>
      <c r="E1004" s="10"/>
      <c r="F1004" s="10"/>
      <c r="G1004" s="16"/>
    </row>
    <row r="1005" customFormat="false" ht="12.75" hidden="true" customHeight="true" outlineLevel="0" collapsed="false">
      <c r="C1005" s="10"/>
      <c r="D1005" s="1"/>
      <c r="E1005" s="10"/>
      <c r="F1005" s="10"/>
      <c r="G1005" s="16"/>
    </row>
    <row r="1006" customFormat="false" ht="12.75" hidden="true" customHeight="true" outlineLevel="0" collapsed="false">
      <c r="C1006" s="10"/>
      <c r="D1006" s="1"/>
      <c r="E1006" s="10"/>
      <c r="F1006" s="10"/>
      <c r="G1006" s="16"/>
    </row>
    <row r="1007" customFormat="false" ht="12.75" hidden="true" customHeight="true" outlineLevel="0" collapsed="false">
      <c r="C1007" s="10"/>
      <c r="D1007" s="1"/>
      <c r="E1007" s="10"/>
      <c r="F1007" s="10"/>
      <c r="G1007" s="16"/>
    </row>
    <row r="1008" customFormat="false" ht="12.75" hidden="true" customHeight="true" outlineLevel="0" collapsed="false">
      <c r="C1008" s="10"/>
      <c r="D1008" s="1"/>
      <c r="E1008" s="10"/>
      <c r="F1008" s="10"/>
      <c r="G1008" s="16"/>
    </row>
    <row r="1009" customFormat="false" ht="12.75" hidden="true" customHeight="true" outlineLevel="0" collapsed="false">
      <c r="C1009" s="10"/>
      <c r="D1009" s="1"/>
      <c r="E1009" s="10"/>
      <c r="F1009" s="10"/>
      <c r="G1009" s="16"/>
    </row>
    <row r="1010" customFormat="false" ht="12.75" hidden="true" customHeight="true" outlineLevel="0" collapsed="false">
      <c r="C1010" s="10"/>
      <c r="D1010" s="1"/>
      <c r="E1010" s="10"/>
      <c r="F1010" s="10"/>
      <c r="G1010" s="16"/>
    </row>
    <row r="1011" customFormat="false" ht="12.75" hidden="true" customHeight="true" outlineLevel="0" collapsed="false">
      <c r="C1011" s="10"/>
      <c r="D1011" s="1"/>
      <c r="E1011" s="10"/>
      <c r="F1011" s="10"/>
      <c r="G1011" s="16"/>
    </row>
    <row r="1012" customFormat="false" ht="12.75" hidden="true" customHeight="true" outlineLevel="0" collapsed="false">
      <c r="C1012" s="10"/>
      <c r="D1012" s="1"/>
      <c r="E1012" s="10"/>
      <c r="F1012" s="10"/>
      <c r="G1012" s="16"/>
    </row>
    <row r="1013" customFormat="false" ht="12.75" hidden="true" customHeight="true" outlineLevel="0" collapsed="false">
      <c r="C1013" s="10"/>
      <c r="D1013" s="1"/>
      <c r="E1013" s="10"/>
      <c r="F1013" s="10"/>
      <c r="G1013" s="16"/>
    </row>
    <row r="1014" customFormat="false" ht="12.75" hidden="true" customHeight="true" outlineLevel="0" collapsed="false">
      <c r="C1014" s="10"/>
      <c r="D1014" s="1"/>
      <c r="E1014" s="10"/>
      <c r="F1014" s="10"/>
      <c r="G1014" s="16"/>
    </row>
    <row r="1015" customFormat="false" ht="12.75" hidden="true" customHeight="true" outlineLevel="0" collapsed="false">
      <c r="C1015" s="10"/>
      <c r="D1015" s="1"/>
      <c r="E1015" s="10"/>
      <c r="F1015" s="10"/>
      <c r="G1015" s="16"/>
    </row>
    <row r="1016" customFormat="false" ht="12.75" hidden="true" customHeight="true" outlineLevel="0" collapsed="false">
      <c r="C1016" s="10"/>
      <c r="D1016" s="1"/>
      <c r="E1016" s="10"/>
      <c r="F1016" s="10"/>
      <c r="G1016" s="16"/>
    </row>
    <row r="1017" customFormat="false" ht="12.75" hidden="true" customHeight="true" outlineLevel="0" collapsed="false">
      <c r="C1017" s="10"/>
      <c r="D1017" s="1"/>
      <c r="E1017" s="10"/>
      <c r="F1017" s="10"/>
      <c r="G1017" s="16"/>
    </row>
    <row r="1018" customFormat="false" ht="12.75" hidden="true" customHeight="true" outlineLevel="0" collapsed="false">
      <c r="C1018" s="10"/>
      <c r="D1018" s="1"/>
      <c r="E1018" s="10"/>
      <c r="F1018" s="10"/>
      <c r="G1018" s="16"/>
    </row>
    <row r="1019" customFormat="false" ht="12.75" hidden="true" customHeight="true" outlineLevel="0" collapsed="false">
      <c r="C1019" s="10"/>
      <c r="D1019" s="1"/>
      <c r="E1019" s="10"/>
      <c r="F1019" s="10"/>
      <c r="G1019" s="16"/>
    </row>
    <row r="1020" customFormat="false" ht="12.75" hidden="true" customHeight="true" outlineLevel="0" collapsed="false">
      <c r="C1020" s="10"/>
      <c r="D1020" s="1"/>
      <c r="E1020" s="10"/>
      <c r="F1020" s="10"/>
      <c r="G1020" s="16"/>
    </row>
    <row r="1021" customFormat="false" ht="12.75" hidden="true" customHeight="true" outlineLevel="0" collapsed="false">
      <c r="C1021" s="10"/>
      <c r="D1021" s="1"/>
      <c r="E1021" s="10"/>
      <c r="F1021" s="10"/>
      <c r="G1021" s="16"/>
    </row>
    <row r="1022" customFormat="false" ht="12.75" hidden="true" customHeight="true" outlineLevel="0" collapsed="false">
      <c r="C1022" s="10"/>
      <c r="D1022" s="1"/>
      <c r="E1022" s="10"/>
      <c r="F1022" s="10"/>
      <c r="G1022" s="16"/>
    </row>
    <row r="1023" customFormat="false" ht="12.75" hidden="true" customHeight="true" outlineLevel="0" collapsed="false">
      <c r="C1023" s="10"/>
      <c r="D1023" s="1"/>
      <c r="E1023" s="10"/>
      <c r="F1023" s="10"/>
      <c r="G1023" s="16"/>
    </row>
    <row r="1024" customFormat="false" ht="12.75" hidden="true" customHeight="true" outlineLevel="0" collapsed="false">
      <c r="C1024" s="10"/>
      <c r="D1024" s="1"/>
      <c r="E1024" s="10"/>
      <c r="F1024" s="10"/>
      <c r="G1024" s="16"/>
    </row>
    <row r="1025" customFormat="false" ht="12.75" hidden="true" customHeight="true" outlineLevel="0" collapsed="false">
      <c r="C1025" s="10"/>
      <c r="D1025" s="1"/>
      <c r="E1025" s="10"/>
      <c r="F1025" s="10"/>
      <c r="G1025" s="16"/>
    </row>
    <row r="1026" customFormat="false" ht="12.75" hidden="true" customHeight="true" outlineLevel="0" collapsed="false">
      <c r="C1026" s="10"/>
      <c r="D1026" s="1"/>
      <c r="E1026" s="10"/>
      <c r="F1026" s="10"/>
      <c r="G1026" s="16"/>
    </row>
    <row r="1027" customFormat="false" ht="12.75" hidden="true" customHeight="true" outlineLevel="0" collapsed="false">
      <c r="C1027" s="10"/>
      <c r="D1027" s="1"/>
      <c r="E1027" s="10"/>
      <c r="F1027" s="10"/>
      <c r="G1027" s="16"/>
    </row>
    <row r="1028" customFormat="false" ht="12.75" hidden="true" customHeight="true" outlineLevel="0" collapsed="false">
      <c r="C1028" s="10"/>
      <c r="D1028" s="1"/>
      <c r="E1028" s="10"/>
      <c r="F1028" s="10"/>
      <c r="G1028" s="16"/>
    </row>
    <row r="1029" customFormat="false" ht="12.75" hidden="true" customHeight="true" outlineLevel="0" collapsed="false">
      <c r="C1029" s="10"/>
      <c r="D1029" s="1"/>
      <c r="E1029" s="10"/>
      <c r="F1029" s="10"/>
      <c r="G1029" s="16"/>
    </row>
    <row r="1030" customFormat="false" ht="12.75" hidden="true" customHeight="true" outlineLevel="0" collapsed="false">
      <c r="C1030" s="10"/>
      <c r="D1030" s="1"/>
      <c r="E1030" s="10"/>
      <c r="F1030" s="10"/>
      <c r="G1030" s="16"/>
    </row>
    <row r="1031" customFormat="false" ht="12.75" hidden="true" customHeight="true" outlineLevel="0" collapsed="false">
      <c r="C1031" s="10"/>
      <c r="D1031" s="1"/>
      <c r="E1031" s="10"/>
      <c r="F1031" s="10"/>
      <c r="G1031" s="16"/>
    </row>
    <row r="1032" customFormat="false" ht="12.75" hidden="true" customHeight="true" outlineLevel="0" collapsed="false">
      <c r="C1032" s="10"/>
      <c r="D1032" s="1"/>
      <c r="E1032" s="10"/>
      <c r="F1032" s="10"/>
      <c r="G1032" s="16"/>
    </row>
    <row r="1033" customFormat="false" ht="12.75" hidden="true" customHeight="true" outlineLevel="0" collapsed="false">
      <c r="C1033" s="10"/>
      <c r="D1033" s="1"/>
      <c r="E1033" s="10"/>
      <c r="F1033" s="10"/>
      <c r="G1033" s="16"/>
    </row>
    <row r="1034" customFormat="false" ht="12.75" hidden="true" customHeight="true" outlineLevel="0" collapsed="false">
      <c r="C1034" s="10"/>
      <c r="D1034" s="1"/>
      <c r="E1034" s="10"/>
      <c r="F1034" s="10"/>
      <c r="G1034" s="16"/>
    </row>
    <row r="1035" customFormat="false" ht="12.75" hidden="true" customHeight="true" outlineLevel="0" collapsed="false">
      <c r="C1035" s="10"/>
      <c r="D1035" s="1"/>
      <c r="E1035" s="10"/>
      <c r="F1035" s="10"/>
      <c r="G1035" s="16"/>
    </row>
    <row r="1036" customFormat="false" ht="12.75" hidden="true" customHeight="true" outlineLevel="0" collapsed="false">
      <c r="C1036" s="10"/>
      <c r="D1036" s="1"/>
      <c r="E1036" s="10"/>
      <c r="F1036" s="10"/>
      <c r="G1036" s="16"/>
    </row>
    <row r="1037" customFormat="false" ht="12.75" hidden="true" customHeight="true" outlineLevel="0" collapsed="false">
      <c r="C1037" s="10"/>
      <c r="D1037" s="1"/>
      <c r="E1037" s="10"/>
      <c r="F1037" s="10"/>
      <c r="G1037" s="16"/>
    </row>
    <row r="1038" customFormat="false" ht="12.75" hidden="true" customHeight="true" outlineLevel="0" collapsed="false">
      <c r="C1038" s="10"/>
      <c r="D1038" s="1"/>
      <c r="E1038" s="10"/>
      <c r="F1038" s="10"/>
      <c r="G1038" s="16"/>
    </row>
    <row r="1039" customFormat="false" ht="12.75" hidden="true" customHeight="true" outlineLevel="0" collapsed="false">
      <c r="C1039" s="10"/>
      <c r="D1039" s="1"/>
      <c r="E1039" s="10"/>
      <c r="F1039" s="10"/>
      <c r="G1039" s="16"/>
    </row>
    <row r="1040" customFormat="false" ht="12.75" hidden="true" customHeight="true" outlineLevel="0" collapsed="false">
      <c r="C1040" s="10"/>
      <c r="D1040" s="1"/>
      <c r="E1040" s="10"/>
      <c r="F1040" s="10"/>
      <c r="G1040" s="16"/>
    </row>
    <row r="1041" customFormat="false" ht="12.75" hidden="true" customHeight="true" outlineLevel="0" collapsed="false">
      <c r="C1041" s="10"/>
      <c r="D1041" s="1"/>
      <c r="E1041" s="10"/>
      <c r="F1041" s="10"/>
      <c r="G1041" s="16"/>
    </row>
    <row r="1042" customFormat="false" ht="12.75" hidden="true" customHeight="true" outlineLevel="0" collapsed="false">
      <c r="C1042" s="10"/>
      <c r="D1042" s="1"/>
      <c r="E1042" s="10"/>
      <c r="F1042" s="10"/>
      <c r="G1042" s="16"/>
    </row>
    <row r="1043" customFormat="false" ht="12.75" hidden="true" customHeight="true" outlineLevel="0" collapsed="false">
      <c r="C1043" s="10"/>
      <c r="D1043" s="1"/>
      <c r="E1043" s="10"/>
      <c r="F1043" s="10"/>
      <c r="G1043" s="16"/>
    </row>
    <row r="1044" customFormat="false" ht="12.75" hidden="true" customHeight="true" outlineLevel="0" collapsed="false">
      <c r="C1044" s="10"/>
      <c r="D1044" s="1"/>
      <c r="E1044" s="10"/>
      <c r="F1044" s="10"/>
      <c r="G1044" s="16"/>
    </row>
    <row r="1045" customFormat="false" ht="12.75" hidden="true" customHeight="true" outlineLevel="0" collapsed="false">
      <c r="C1045" s="10"/>
      <c r="D1045" s="1"/>
      <c r="E1045" s="10"/>
      <c r="F1045" s="10"/>
      <c r="G1045" s="16"/>
    </row>
    <row r="1046" customFormat="false" ht="12.75" hidden="true" customHeight="true" outlineLevel="0" collapsed="false">
      <c r="C1046" s="10"/>
      <c r="D1046" s="1"/>
      <c r="E1046" s="10"/>
      <c r="F1046" s="10"/>
      <c r="G1046" s="16"/>
    </row>
    <row r="1047" customFormat="false" ht="12.75" hidden="true" customHeight="true" outlineLevel="0" collapsed="false">
      <c r="C1047" s="10"/>
      <c r="D1047" s="1"/>
      <c r="E1047" s="10"/>
      <c r="F1047" s="10"/>
      <c r="G1047" s="16"/>
    </row>
    <row r="1048" customFormat="false" ht="12.75" hidden="true" customHeight="true" outlineLevel="0" collapsed="false">
      <c r="C1048" s="10"/>
      <c r="D1048" s="1"/>
      <c r="E1048" s="10"/>
      <c r="F1048" s="10"/>
      <c r="G1048" s="16"/>
    </row>
    <row r="1049" customFormat="false" ht="12.75" hidden="true" customHeight="true" outlineLevel="0" collapsed="false">
      <c r="C1049" s="10"/>
      <c r="D1049" s="1"/>
      <c r="E1049" s="10"/>
      <c r="F1049" s="10"/>
      <c r="G1049" s="16"/>
    </row>
    <row r="1050" customFormat="false" ht="12.75" hidden="true" customHeight="true" outlineLevel="0" collapsed="false">
      <c r="C1050" s="10"/>
      <c r="D1050" s="1"/>
      <c r="E1050" s="10"/>
      <c r="F1050" s="10"/>
      <c r="G1050" s="16"/>
    </row>
    <row r="1051" customFormat="false" ht="12.75" hidden="true" customHeight="true" outlineLevel="0" collapsed="false">
      <c r="C1051" s="10"/>
      <c r="D1051" s="1"/>
      <c r="E1051" s="10"/>
      <c r="F1051" s="10"/>
      <c r="G1051" s="16"/>
    </row>
    <row r="1052" customFormat="false" ht="12.75" hidden="true" customHeight="true" outlineLevel="0" collapsed="false">
      <c r="C1052" s="10"/>
      <c r="D1052" s="1"/>
      <c r="E1052" s="10"/>
      <c r="F1052" s="10"/>
      <c r="G1052" s="16"/>
    </row>
    <row r="1053" customFormat="false" ht="12.75" hidden="true" customHeight="true" outlineLevel="0" collapsed="false">
      <c r="C1053" s="10"/>
      <c r="D1053" s="1"/>
      <c r="E1053" s="10"/>
      <c r="F1053" s="10"/>
      <c r="G1053" s="16"/>
    </row>
    <row r="1054" customFormat="false" ht="12.75" hidden="true" customHeight="true" outlineLevel="0" collapsed="false">
      <c r="C1054" s="10"/>
      <c r="D1054" s="1"/>
      <c r="E1054" s="10"/>
      <c r="F1054" s="10"/>
      <c r="G105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9:54:21Z</dcterms:created>
  <dc:creator>Yilmaz Ekici</dc:creator>
  <dc:description/>
  <dc:language>en-US</dc:language>
  <cp:lastModifiedBy>turkzeka</cp:lastModifiedBy>
  <dcterms:modified xsi:type="dcterms:W3CDTF">2005-10-22T13:34:41Z</dcterms:modified>
  <cp:revision>0</cp:revision>
  <dc:subject/>
  <dc:title/>
</cp:coreProperties>
</file>