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LİMELER" sheetId="1" state="visible" r:id="rId2"/>
    <sheet name="PUANLA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6">
  <si>
    <t xml:space="preserve">12.HAFTA SORUSUNA VERİLEN YANITLARDAKİ KABUL EDİLEN KELİMELER :</t>
  </si>
  <si>
    <t xml:space="preserve">KELİME</t>
  </si>
  <si>
    <t xml:space="preserve">TDK ANLAMI</t>
  </si>
  <si>
    <t xml:space="preserve">HARF SAYISI</t>
  </si>
  <si>
    <t xml:space="preserve">PUANI  (C*5)</t>
  </si>
  <si>
    <t xml:space="preserve">AKARLAR</t>
  </si>
  <si>
    <t xml:space="preserve">Tıknaz yapılı, gövdeleri halkasız, başları göğüsle birleşik, ağız yapıları ısırıcı, sokucu veya emici örümceğimsiler takımı</t>
  </si>
  <si>
    <t xml:space="preserve">PUANLAMA</t>
  </si>
  <si>
    <t xml:space="preserve">AKLAMA</t>
  </si>
  <si>
    <t xml:space="preserve">Aklamak işi, ibra.</t>
  </si>
  <si>
    <t xml:space="preserve">AKLAMAK</t>
  </si>
  <si>
    <t xml:space="preserve">Suçsuz veya borçsuz olduğu yargısına vararak birini temize çıkarmak, tebriye etmek, ibra etmek.</t>
  </si>
  <si>
    <t xml:space="preserve">ALALAMA</t>
  </si>
  <si>
    <t xml:space="preserve">Alalamak işi, kamuflaj.</t>
  </si>
  <si>
    <t xml:space="preserve">ALALAMAK</t>
  </si>
  <si>
    <t xml:space="preserve">Beneklerle, çizgilerle veya renklerle bezeyerek bir şeyi bulunduğu çevreye uydurmak, maskelemek, kamufle etmek</t>
  </si>
  <si>
    <t xml:space="preserve">AMİRAL</t>
  </si>
  <si>
    <t xml:space="preserve">Deniz kuvvetlerinde, ordudaki general rütbesine eşit rütbedeki subay</t>
  </si>
  <si>
    <t xml:space="preserve">ARAKLAMA</t>
  </si>
  <si>
    <t xml:space="preserve">Araklamak işi, çalma, aşırma.</t>
  </si>
  <si>
    <t xml:space="preserve">ARAKLAMAK</t>
  </si>
  <si>
    <t xml:space="preserve">Çalmak, aşırmak</t>
  </si>
  <si>
    <t xml:space="preserve">ARALAMA</t>
  </si>
  <si>
    <t xml:space="preserve">Aralamak işi</t>
  </si>
  <si>
    <t xml:space="preserve">ARALAMAK</t>
  </si>
  <si>
    <t xml:space="preserve">İki şey arasında açıklık oluşturmak, yarı açmak</t>
  </si>
  <si>
    <t xml:space="preserve">ARAMAK</t>
  </si>
  <si>
    <t xml:space="preserve">Birini veya bir şeyi bulmaya çalışmak</t>
  </si>
  <si>
    <t xml:space="preserve">AŞLAMA</t>
  </si>
  <si>
    <t xml:space="preserve">Aşılamak.</t>
  </si>
  <si>
    <t xml:space="preserve">AŞLAMAK</t>
  </si>
  <si>
    <t xml:space="preserve">AYARLAMA</t>
  </si>
  <si>
    <t xml:space="preserve">Ayarlamak işi.</t>
  </si>
  <si>
    <t xml:space="preserve">AYARLAMAK</t>
  </si>
  <si>
    <t xml:space="preserve">Bir ölçünün doğruluğunu belli bir örneğe göre düzeltmek, doğrulamak</t>
  </si>
  <si>
    <t xml:space="preserve">ERİYİK</t>
  </si>
  <si>
    <t xml:space="preserve">İçindeki katı bir madde erimiş bulunan sıvı, mahlûl.</t>
  </si>
  <si>
    <t xml:space="preserve">KAKALAMA</t>
  </si>
  <si>
    <t xml:space="preserve">Kakalamak işi.</t>
  </si>
  <si>
    <t xml:space="preserve">KAKALAMAK</t>
  </si>
  <si>
    <t xml:space="preserve">Sürekli çekiştirmek, itmek, kakıp durmak.</t>
  </si>
  <si>
    <t xml:space="preserve">KALAKALMA</t>
  </si>
  <si>
    <t xml:space="preserve">Kalakalmak işi</t>
  </si>
  <si>
    <t xml:space="preserve">KALAKALMAK</t>
  </si>
  <si>
    <t xml:space="preserve">Bir şey veya durum karşısında şaşırmak</t>
  </si>
  <si>
    <t xml:space="preserve">KALAMAR</t>
  </si>
  <si>
    <t xml:space="preserve">Mürekkep balığının bir türü </t>
  </si>
  <si>
    <t xml:space="preserve">KALMAK</t>
  </si>
  <si>
    <t xml:space="preserve">Olduğu yeri ve durumu korumak, sürdürmek</t>
  </si>
  <si>
    <t xml:space="preserve">KAMALAMA</t>
  </si>
  <si>
    <t xml:space="preserve">Kamalamak işi.</t>
  </si>
  <si>
    <t xml:space="preserve">KAMALAMAK</t>
  </si>
  <si>
    <t xml:space="preserve">Kama ile yaralamak.</t>
  </si>
  <si>
    <t xml:space="preserve">KAMARA</t>
  </si>
  <si>
    <t xml:space="preserve">Gemilerde oda</t>
  </si>
  <si>
    <t xml:space="preserve">KARALAMA</t>
  </si>
  <si>
    <t xml:space="preserve">Karalamak işi</t>
  </si>
  <si>
    <t xml:space="preserve">KARALAMAK</t>
  </si>
  <si>
    <t xml:space="preserve">Boya veya kalemle birtakım şekiller çizerek bir yeri kirletmek</t>
  </si>
  <si>
    <t xml:space="preserve">KARAMA</t>
  </si>
  <si>
    <t xml:space="preserve">Karamak işi.</t>
  </si>
  <si>
    <t xml:space="preserve">KARAMAK</t>
  </si>
  <si>
    <t xml:space="preserve">Hor görmek, karalamak, kara çalmak</t>
  </si>
  <si>
    <t xml:space="preserve">KARARLAMA</t>
  </si>
  <si>
    <t xml:space="preserve">Kararlamak işi                                                  Kararlayarak (yapılan), tahminî</t>
  </si>
  <si>
    <t xml:space="preserve">KARARLAMAK</t>
  </si>
  <si>
    <t xml:space="preserve">Ölçü ve tartıya dayanmaksızın, gözle oranlayarak hesaplamak, tahmin etmek</t>
  </si>
  <si>
    <t xml:space="preserve">KARARMA</t>
  </si>
  <si>
    <t xml:space="preserve">Kararmak işi</t>
  </si>
  <si>
    <t xml:space="preserve">KARARMAK</t>
  </si>
  <si>
    <t xml:space="preserve">Rengi karaya dönmek, siyahlaşmak</t>
  </si>
  <si>
    <t xml:space="preserve">KARATE</t>
  </si>
  <si>
    <t xml:space="preserve">Ayak ve yumruk vuruşları üzerine kurulu, Japon kökenli bir dövüş yöntemi.</t>
  </si>
  <si>
    <t xml:space="preserve">KARAYA</t>
  </si>
  <si>
    <t xml:space="preserve">Eczacılıkta kullanılan ve çürümeyen bir bitki.</t>
  </si>
  <si>
    <t xml:space="preserve">KARLAMA</t>
  </si>
  <si>
    <t xml:space="preserve">Karlamak işi.</t>
  </si>
  <si>
    <t xml:space="preserve">KARLAMAK</t>
  </si>
  <si>
    <t xml:space="preserve">Kar yağmak</t>
  </si>
  <si>
    <t xml:space="preserve">KARMAK</t>
  </si>
  <si>
    <t xml:space="preserve">Karıştırmak, bibirine katmak</t>
  </si>
  <si>
    <t xml:space="preserve">KİKİRİK</t>
  </si>
  <si>
    <t xml:space="preserve">Zayıf, ince, uzun boylu kimse.</t>
  </si>
  <si>
    <t xml:space="preserve">LAKLAK</t>
  </si>
  <si>
    <t xml:space="preserve">Ara vermeden söylenilen saçma sapan söz dizisi, gevezelik.</t>
  </si>
  <si>
    <t xml:space="preserve">LAKLAKA</t>
  </si>
  <si>
    <t xml:space="preserve">Gereksiz, anlamsız, boş söz.</t>
  </si>
  <si>
    <t xml:space="preserve">LAKLAMAK</t>
  </si>
  <si>
    <t xml:space="preserve">Laka veya vernik sürmek.</t>
  </si>
  <si>
    <t xml:space="preserve">MAKARA</t>
  </si>
  <si>
    <t xml:space="preserve">Üzerine iplik, tel, şerit gibi şeyler sarılan, kenarları çıkıntılı, ekseni boyunca delik silindir</t>
  </si>
  <si>
    <t xml:space="preserve">MALAKLAMA</t>
  </si>
  <si>
    <t xml:space="preserve">Malaklamak işi.</t>
  </si>
  <si>
    <t xml:space="preserve">MALAKLAMAK</t>
  </si>
  <si>
    <t xml:space="preserve">(manda)Yavrulamak.</t>
  </si>
  <si>
    <t xml:space="preserve">MALALAMA</t>
  </si>
  <si>
    <t xml:space="preserve">Malalamak işi.</t>
  </si>
  <si>
    <t xml:space="preserve">MALALAMAK</t>
  </si>
  <si>
    <t xml:space="preserve">Çimento veya alçı sürülmüş bir yüzeyi mala sürerek düzeltmek</t>
  </si>
  <si>
    <t xml:space="preserve">MALAMA</t>
  </si>
  <si>
    <t xml:space="preserve">Samanla karışık tahıl.</t>
  </si>
  <si>
    <t xml:space="preserve">MİMARİ</t>
  </si>
  <si>
    <t xml:space="preserve">Mimarlıkla ilgili, mimarlığa ilişkin</t>
  </si>
  <si>
    <t xml:space="preserve">MÜŞTERİ</t>
  </si>
  <si>
    <t xml:space="preserve">Alıcı, hizmet gören ve karşılığında ücret ödeyen kimse</t>
  </si>
  <si>
    <t xml:space="preserve">PİYATA</t>
  </si>
  <si>
    <t xml:space="preserve">Yassı ve büyük yemek tabağı</t>
  </si>
  <si>
    <t xml:space="preserve">RAKAMLAMA</t>
  </si>
  <si>
    <t xml:space="preserve">Rakamlamak işi.</t>
  </si>
  <si>
    <t xml:space="preserve">RAKAMLAMAK</t>
  </si>
  <si>
    <t xml:space="preserve">Bas notalarının üstüne akortlarını belirten rakam koymak.</t>
  </si>
  <si>
    <t xml:space="preserve">ŞARLAMA</t>
  </si>
  <si>
    <t xml:space="preserve">Şarlamak işi veya durumu.</t>
  </si>
  <si>
    <t xml:space="preserve">ŞARLAMAK</t>
  </si>
  <si>
    <t xml:space="preserve">Şarıldamak. (halk ağzında)  Bağırıp çağırmak, hakaret etmek </t>
  </si>
  <si>
    <t xml:space="preserve">TARAKLAMA</t>
  </si>
  <si>
    <t xml:space="preserve">Taraklamak işi.                                                                                                                               (sıfat)  Taşçı tarağı ile yapılmış olan </t>
  </si>
  <si>
    <t xml:space="preserve">TARAKLAMAK</t>
  </si>
  <si>
    <t xml:space="preserve">Bağ, bahçe toprağının yüzünü tarakla düzeltmek</t>
  </si>
  <si>
    <t xml:space="preserve">TARAMA</t>
  </si>
  <si>
    <t xml:space="preserve">Taramak işi. Balık yumurtası ile yapılan bir tür meze </t>
  </si>
  <si>
    <t xml:space="preserve">TARAMAK</t>
  </si>
  <si>
    <t xml:space="preserve">Bir şeyin tellerini birbirinden ayırıp karışıklığını gidermek</t>
  </si>
  <si>
    <t xml:space="preserve">TARAŞLAMA</t>
  </si>
  <si>
    <t xml:space="preserve">Taraşlamak işi.</t>
  </si>
  <si>
    <t xml:space="preserve">TARAŞLAMAK</t>
  </si>
  <si>
    <t xml:space="preserve">Tarla, bağ, bahçe gibi yerlerden kaldırılan ürünlerden artakalanları toplamak.</t>
  </si>
  <si>
    <t xml:space="preserve">TAŞLAMA</t>
  </si>
  <si>
    <t xml:space="preserve">Sert madenleri aşındırıcı bir taşla parlatma ve yerine uymasını sağlama.</t>
  </si>
  <si>
    <t xml:space="preserve">TAŞLAMAK</t>
  </si>
  <si>
    <t xml:space="preserve">Taş atmak, taşa tutmak</t>
  </si>
  <si>
    <t xml:space="preserve">TAYYAR</t>
  </si>
  <si>
    <t xml:space="preserve">Uçucu.</t>
  </si>
  <si>
    <t xml:space="preserve">TERKİP</t>
  </si>
  <si>
    <t xml:space="preserve">Birleşim, birleştirme, bir araya getirme</t>
  </si>
  <si>
    <t xml:space="preserve">YARALAMA</t>
  </si>
  <si>
    <t xml:space="preserve">Yaralamak işi.</t>
  </si>
  <si>
    <t xml:space="preserve">YARALAMAK</t>
  </si>
  <si>
    <t xml:space="preserve">Silâh gibi bir araçla yara açmak</t>
  </si>
  <si>
    <t xml:space="preserve">YARAMA</t>
  </si>
  <si>
    <t xml:space="preserve">Yaramak işi.</t>
  </si>
  <si>
    <t xml:space="preserve">YARAMAK</t>
  </si>
  <si>
    <t xml:space="preserve">Yararlı olmak, yarar sağlamak</t>
  </si>
  <si>
    <t xml:space="preserve">YARMAK</t>
  </si>
  <si>
    <t xml:space="preserve">Uzunlamasına bölüp ayırmak.</t>
  </si>
  <si>
    <t xml:space="preserve">YARMALAMA</t>
  </si>
  <si>
    <t xml:space="preserve">Yarmalamak işi.</t>
  </si>
  <si>
    <t xml:space="preserve">YARMALAMAK</t>
  </si>
  <si>
    <t xml:space="preserve">YAŞARMA</t>
  </si>
  <si>
    <t xml:space="preserve">Yaşarmak işi.</t>
  </si>
  <si>
    <t xml:space="preserve">YAŞARMAK</t>
  </si>
  <si>
    <t xml:space="preserve">Islanmak, nemlenmek.</t>
  </si>
  <si>
    <t xml:space="preserve">MALKAR</t>
  </si>
  <si>
    <t xml:space="preserve">Kuzey Kafkasya'da Kabarda-Balkar Cumhuriyeti'nde yaşayan Türk soyundan bir halk ve bu halktan olan kimse, Balkar.</t>
  </si>
  <si>
    <t xml:space="preserve">LAAKAL</t>
  </si>
  <si>
    <t xml:space="preserve">En azından, hiç olmazsa</t>
  </si>
  <si>
    <t xml:space="preserve">TOPLAM</t>
  </si>
  <si>
    <r>
      <rPr>
        <b val="true"/>
        <sz val="9"/>
        <color rgb="FF800000"/>
        <rFont val="Arial"/>
        <family val="2"/>
        <charset val="162"/>
      </rPr>
      <t xml:space="preserve">TURKZEKA 2004 YARIŞMASI - </t>
    </r>
    <r>
      <rPr>
        <b val="true"/>
        <sz val="8"/>
        <color rgb="FF800000"/>
        <rFont val="Arial"/>
        <family val="2"/>
        <charset val="162"/>
      </rPr>
      <t xml:space="preserve">12.HAFTA PUAN TABLOSU</t>
    </r>
  </si>
  <si>
    <t xml:space="preserve">CEVAP ADEDİ</t>
  </si>
  <si>
    <t xml:space="preserve">ADI</t>
  </si>
  <si>
    <t xml:space="preserve">SKOR</t>
  </si>
  <si>
    <t xml:space="preserve">GÜN</t>
  </si>
  <si>
    <t xml:space="preserve">HAM PUAN</t>
  </si>
  <si>
    <t xml:space="preserve">1.EK PUAN</t>
  </si>
  <si>
    <t xml:space="preserve">2.EK PUAN</t>
  </si>
  <si>
    <t xml:space="preserve">TOPLAM PUAN</t>
  </si>
  <si>
    <t xml:space="preserve">SIRALAMA SONUCU</t>
  </si>
  <si>
    <t xml:space="preserve">SIRA</t>
  </si>
  <si>
    <t xml:space="preserve">PUANI</t>
  </si>
  <si>
    <t xml:space="preserve">YUSUF MACİT</t>
  </si>
  <si>
    <t xml:space="preserve">HALİL KORUBEYİ</t>
  </si>
  <si>
    <t xml:space="preserve">RANA GÜLNAR ZEYBEK</t>
  </si>
  <si>
    <t xml:space="preserve">YUSUF HANCI</t>
  </si>
  <si>
    <t xml:space="preserve">KAHRAMAN GÜNDÜZ</t>
  </si>
  <si>
    <t xml:space="preserve">VOLKAN ARAS</t>
  </si>
  <si>
    <t xml:space="preserve">NADİN KÖKCİYAN</t>
  </si>
  <si>
    <t xml:space="preserve">NAZMİ HAKAN ŞAHİN</t>
  </si>
  <si>
    <t xml:space="preserve">CEM KAYA</t>
  </si>
  <si>
    <t xml:space="preserve">NESRİN KUTSAY</t>
  </si>
  <si>
    <t xml:space="preserve">OZAN KARAGÖZ</t>
  </si>
  <si>
    <t xml:space="preserve">GÜLİN DEMİR</t>
  </si>
  <si>
    <t xml:space="preserve">MİRHAN OTAR</t>
  </si>
  <si>
    <t xml:space="preserve">BARIŞ HİKMET DİKMEN</t>
  </si>
  <si>
    <t xml:space="preserve">BANU ÇELİKEL</t>
  </si>
  <si>
    <t xml:space="preserve">AYFER AKŞİN</t>
  </si>
  <si>
    <t xml:space="preserve">ÖZTÜRK YILDIRIM</t>
  </si>
  <si>
    <t xml:space="preserve">HAKAN KARAKAŞ</t>
  </si>
  <si>
    <t xml:space="preserve">CANAN USTA</t>
  </si>
  <si>
    <t xml:space="preserve">YEKTA NAZLI</t>
  </si>
  <si>
    <t xml:space="preserve">ELİF TUNGATAR</t>
  </si>
  <si>
    <t xml:space="preserve">M.METİN BOZKURT</t>
  </si>
  <si>
    <t xml:space="preserve">FUNDA SAVAŞ</t>
  </si>
  <si>
    <t xml:space="preserve">FURKAN GÜN</t>
  </si>
  <si>
    <t xml:space="preserve">FERİDUN ARAS</t>
  </si>
  <si>
    <t xml:space="preserve">HÜSEYİN ALABAY</t>
  </si>
  <si>
    <t xml:space="preserve">SİBEL</t>
  </si>
  <si>
    <t xml:space="preserve">AYLA DEMİRLİ</t>
  </si>
  <si>
    <t xml:space="preserve">BARIŞ EROĞLU</t>
  </si>
  <si>
    <t xml:space="preserve">MUSTAFA KARAKAŞ</t>
  </si>
  <si>
    <t xml:space="preserve">VOLKAN ÖZÇEBİ</t>
  </si>
  <si>
    <t xml:space="preserve">CENK</t>
  </si>
  <si>
    <t xml:space="preserve">BEDİİ ORHAN</t>
  </si>
  <si>
    <t xml:space="preserve">SADIK KUZU</t>
  </si>
  <si>
    <t xml:space="preserve">PELİN SU</t>
  </si>
  <si>
    <t xml:space="preserve">ALPER MURAT MAVİŞ</t>
  </si>
  <si>
    <t xml:space="preserve">İPEK S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-* #,##0\ _T_L_-;\-* #,##0\ _T_L_-;_-* &quot;- &quot;_T_L_-;_-@_-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  <charset val="162"/>
    </font>
    <font>
      <b val="true"/>
      <sz val="10"/>
      <color rgb="FF333399"/>
      <name val="Arial"/>
      <family val="2"/>
      <charset val="162"/>
    </font>
    <font>
      <b val="true"/>
      <sz val="10"/>
      <name val="Arial"/>
      <family val="2"/>
      <charset val="162"/>
    </font>
    <font>
      <u val="single"/>
      <sz val="10"/>
      <color rgb="FF0000FF"/>
      <name val="Arial"/>
      <family val="0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9"/>
      <color rgb="FF800000"/>
      <name val="Arial"/>
      <family val="2"/>
      <charset val="162"/>
    </font>
    <font>
      <b val="true"/>
      <sz val="8"/>
      <color rgb="FF800000"/>
      <name val="Arial"/>
      <family val="2"/>
      <charset val="16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162"/>
    </font>
    <font>
      <b val="true"/>
      <sz val="6"/>
      <name val="Arial"/>
      <family val="2"/>
      <charset val="162"/>
    </font>
    <font>
      <b val="true"/>
      <sz val="10"/>
      <name val="Arial"/>
      <family val="2"/>
    </font>
    <font>
      <b val="true"/>
      <sz val="10"/>
      <color rgb="FF008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003366"/>
      <name val="Arial"/>
      <family val="2"/>
      <charset val="162"/>
    </font>
    <font>
      <sz val="8"/>
      <name val="Arial"/>
      <family val="0"/>
      <charset val="162"/>
    </font>
    <font>
      <b val="true"/>
      <sz val="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hair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>
        <color rgb="FFC0C0C0"/>
      </right>
      <top style="medium">
        <color rgb="FFC0C0C0"/>
      </top>
      <bottom style="hair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C0C0C0"/>
      </left>
      <right style="hair">
        <color rgb="FFC0C0C0"/>
      </right>
      <top style="hair">
        <color rgb="FFC0C0C0"/>
      </top>
      <bottom style="medium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>
        <color rgb="FFC0C0C0"/>
      </bottom>
      <diagonal/>
    </border>
    <border diagonalUp="false" diagonalDown="false">
      <left style="hair">
        <color rgb="FFC0C0C0"/>
      </left>
      <right style="medium">
        <color rgb="FFC0C0C0"/>
      </right>
      <top style="hair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hair">
        <color rgb="FFC0C0C0"/>
      </top>
      <bottom/>
      <diagonal/>
    </border>
    <border diagonalUp="false" diagonalDown="false">
      <left/>
      <right style="medium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medium">
        <color rgb="FFC0C0C0"/>
      </right>
      <top style="hair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hair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1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charset val="162"/>
        <family val="0"/>
        <b val="1"/>
        <i val="0"/>
        <color rgb="FFFF0000"/>
      </font>
    </dxf>
    <dxf>
      <font>
        <name val="Arial"/>
        <charset val="162"/>
        <family val="0"/>
        <b val="1"/>
        <i val="0"/>
        <color rgb="FFFF0000"/>
      </font>
    </dxf>
    <dxf>
      <font>
        <name val="Arial"/>
        <charset val="162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12</xdr:col>
      <xdr:colOff>360</xdr:colOff>
      <xdr:row>6</xdr:row>
      <xdr:rowOff>171720</xdr:rowOff>
    </xdr:to>
    <xdr:sp>
      <xdr:nvSpPr>
        <xdr:cNvPr id="0" name="Rectangle 1"/>
        <xdr:cNvSpPr/>
      </xdr:nvSpPr>
      <xdr:spPr>
        <a:xfrm>
          <a:off x="5098320" y="447840"/>
          <a:ext cx="23544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2</xdr:col>
      <xdr:colOff>360</xdr:colOff>
      <xdr:row>9</xdr:row>
      <xdr:rowOff>162000</xdr:rowOff>
    </xdr:to>
    <xdr:sp>
      <xdr:nvSpPr>
        <xdr:cNvPr id="1" name="Rectangle 2"/>
        <xdr:cNvSpPr/>
      </xdr:nvSpPr>
      <xdr:spPr>
        <a:xfrm>
          <a:off x="5098320" y="1419120"/>
          <a:ext cx="2354400" cy="3240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PUAN TABLOSUNU GÜNCEL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50.56"/>
    <col collapsed="false" customWidth="true" hidden="false" outlineLevel="0" max="3" min="3" style="1" width="7.14"/>
    <col collapsed="false" customWidth="true" hidden="false" outlineLevel="0" max="4" min="4" style="1" width="8.28"/>
    <col collapsed="false" customWidth="false" hidden="false" outlineLevel="0" max="257" min="5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</row>
    <row r="2" s="8" customFormat="true" ht="26.2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s="2" customFormat="true" ht="38.25" hidden="false" customHeight="true" outlineLevel="0" collapsed="false">
      <c r="A3" s="9" t="s">
        <v>5</v>
      </c>
      <c r="B3" s="10" t="s">
        <v>6</v>
      </c>
      <c r="C3" s="11" t="n">
        <f aca="false">LEN(A3)</f>
        <v>7</v>
      </c>
      <c r="D3" s="12" t="n">
        <f aca="false">C3*5</f>
        <v>35</v>
      </c>
      <c r="E3" s="13" t="s">
        <v>7</v>
      </c>
      <c r="F3" s="13"/>
      <c r="G3" s="13"/>
    </row>
    <row r="4" s="2" customFormat="true" ht="12.75" hidden="false" customHeight="false" outlineLevel="0" collapsed="false">
      <c r="A4" s="14" t="s">
        <v>8</v>
      </c>
      <c r="B4" s="15" t="s">
        <v>9</v>
      </c>
      <c r="C4" s="11" t="n">
        <f aca="false">LEN(A4)</f>
        <v>6</v>
      </c>
      <c r="D4" s="12" t="n">
        <f aca="false">C4*5</f>
        <v>30</v>
      </c>
    </row>
    <row r="5" s="2" customFormat="true" ht="25.5" hidden="false" customHeight="false" outlineLevel="0" collapsed="false">
      <c r="A5" s="14" t="s">
        <v>10</v>
      </c>
      <c r="B5" s="16" t="s">
        <v>11</v>
      </c>
      <c r="C5" s="11" t="n">
        <f aca="false">LEN(A5)</f>
        <v>7</v>
      </c>
      <c r="D5" s="12" t="n">
        <f aca="false">C5*5</f>
        <v>35</v>
      </c>
    </row>
    <row r="6" s="2" customFormat="true" ht="12.75" hidden="false" customHeight="false" outlineLevel="0" collapsed="false">
      <c r="A6" s="14" t="s">
        <v>12</v>
      </c>
      <c r="B6" s="15" t="s">
        <v>13</v>
      </c>
      <c r="C6" s="11" t="n">
        <f aca="false">LEN(A6)</f>
        <v>7</v>
      </c>
      <c r="D6" s="12" t="n">
        <f aca="false">C6*5</f>
        <v>35</v>
      </c>
    </row>
    <row r="7" s="2" customFormat="true" ht="38.25" hidden="false" customHeight="false" outlineLevel="0" collapsed="false">
      <c r="A7" s="14" t="s">
        <v>14</v>
      </c>
      <c r="B7" s="16" t="s">
        <v>15</v>
      </c>
      <c r="C7" s="11" t="n">
        <f aca="false">LEN(A7)</f>
        <v>8</v>
      </c>
      <c r="D7" s="12" t="n">
        <f aca="false">C7*5</f>
        <v>40</v>
      </c>
    </row>
    <row r="8" s="2" customFormat="true" ht="25.5" hidden="false" customHeight="false" outlineLevel="0" collapsed="false">
      <c r="A8" s="14" t="s">
        <v>16</v>
      </c>
      <c r="B8" s="16" t="s">
        <v>17</v>
      </c>
      <c r="C8" s="11" t="n">
        <f aca="false">LEN(A8)</f>
        <v>6</v>
      </c>
      <c r="D8" s="12" t="n">
        <f aca="false">C8*5</f>
        <v>30</v>
      </c>
    </row>
    <row r="9" s="2" customFormat="true" ht="12.75" hidden="false" customHeight="false" outlineLevel="0" collapsed="false">
      <c r="A9" s="14" t="s">
        <v>18</v>
      </c>
      <c r="B9" s="15" t="s">
        <v>19</v>
      </c>
      <c r="C9" s="11" t="n">
        <f aca="false">LEN(A9)</f>
        <v>8</v>
      </c>
      <c r="D9" s="12" t="n">
        <f aca="false">C9*5</f>
        <v>40</v>
      </c>
    </row>
    <row r="10" s="2" customFormat="true" ht="12.75" hidden="false" customHeight="false" outlineLevel="0" collapsed="false">
      <c r="A10" s="14" t="s">
        <v>20</v>
      </c>
      <c r="B10" s="16" t="s">
        <v>21</v>
      </c>
      <c r="C10" s="11" t="n">
        <f aca="false">LEN(A10)</f>
        <v>9</v>
      </c>
      <c r="D10" s="12" t="n">
        <f aca="false">C10*5</f>
        <v>45</v>
      </c>
    </row>
    <row r="11" s="2" customFormat="true" ht="12.75" hidden="false" customHeight="false" outlineLevel="0" collapsed="false">
      <c r="A11" s="14" t="s">
        <v>22</v>
      </c>
      <c r="B11" s="16" t="s">
        <v>23</v>
      </c>
      <c r="C11" s="11" t="n">
        <f aca="false">LEN(A11)</f>
        <v>7</v>
      </c>
      <c r="D11" s="12" t="n">
        <f aca="false">C11*5</f>
        <v>35</v>
      </c>
    </row>
    <row r="12" s="2" customFormat="true" ht="12.75" hidden="false" customHeight="false" outlineLevel="0" collapsed="false">
      <c r="A12" s="14" t="s">
        <v>24</v>
      </c>
      <c r="B12" s="16" t="s">
        <v>25</v>
      </c>
      <c r="C12" s="11" t="n">
        <f aca="false">LEN(A12)</f>
        <v>8</v>
      </c>
      <c r="D12" s="12" t="n">
        <f aca="false">C12*5</f>
        <v>40</v>
      </c>
    </row>
    <row r="13" s="2" customFormat="true" ht="12.75" hidden="false" customHeight="false" outlineLevel="0" collapsed="false">
      <c r="A13" s="14" t="s">
        <v>26</v>
      </c>
      <c r="B13" s="16" t="s">
        <v>27</v>
      </c>
      <c r="C13" s="11" t="n">
        <f aca="false">LEN(A13)</f>
        <v>6</v>
      </c>
      <c r="D13" s="12" t="n">
        <f aca="false">C13*5</f>
        <v>30</v>
      </c>
    </row>
    <row r="14" s="2" customFormat="true" ht="12.75" hidden="false" customHeight="false" outlineLevel="0" collapsed="false">
      <c r="A14" s="14" t="s">
        <v>28</v>
      </c>
      <c r="B14" s="15" t="s">
        <v>29</v>
      </c>
      <c r="C14" s="11" t="n">
        <f aca="false">LEN(A14)</f>
        <v>6</v>
      </c>
      <c r="D14" s="12" t="n">
        <f aca="false">C14*5</f>
        <v>30</v>
      </c>
    </row>
    <row r="15" s="2" customFormat="true" ht="12.75" hidden="false" customHeight="false" outlineLevel="0" collapsed="false">
      <c r="A15" s="17" t="s">
        <v>30</v>
      </c>
      <c r="B15" s="15" t="s">
        <v>29</v>
      </c>
      <c r="C15" s="11" t="n">
        <f aca="false">LEN(A15)</f>
        <v>7</v>
      </c>
      <c r="D15" s="12" t="n">
        <f aca="false">C15*5</f>
        <v>35</v>
      </c>
    </row>
    <row r="16" s="2" customFormat="true" ht="12.75" hidden="false" customHeight="false" outlineLevel="0" collapsed="false">
      <c r="A16" s="14" t="s">
        <v>31</v>
      </c>
      <c r="B16" s="15" t="s">
        <v>32</v>
      </c>
      <c r="C16" s="11" t="n">
        <f aca="false">LEN(A16)</f>
        <v>8</v>
      </c>
      <c r="D16" s="12" t="n">
        <f aca="false">C16*5</f>
        <v>40</v>
      </c>
    </row>
    <row r="17" s="2" customFormat="true" ht="25.5" hidden="false" customHeight="false" outlineLevel="0" collapsed="false">
      <c r="A17" s="14" t="s">
        <v>33</v>
      </c>
      <c r="B17" s="16" t="s">
        <v>34</v>
      </c>
      <c r="C17" s="11" t="n">
        <f aca="false">LEN(A17)</f>
        <v>9</v>
      </c>
      <c r="D17" s="12" t="n">
        <f aca="false">C17*5</f>
        <v>45</v>
      </c>
    </row>
    <row r="18" s="2" customFormat="true" ht="12.75" hidden="false" customHeight="false" outlineLevel="0" collapsed="false">
      <c r="A18" s="14" t="s">
        <v>35</v>
      </c>
      <c r="B18" s="15" t="s">
        <v>36</v>
      </c>
      <c r="C18" s="11" t="n">
        <f aca="false">LEN(A18)</f>
        <v>6</v>
      </c>
      <c r="D18" s="12" t="n">
        <f aca="false">C18*5</f>
        <v>30</v>
      </c>
    </row>
    <row r="19" s="2" customFormat="true" ht="12.75" hidden="false" customHeight="false" outlineLevel="0" collapsed="false">
      <c r="A19" s="14" t="s">
        <v>37</v>
      </c>
      <c r="B19" s="15" t="s">
        <v>38</v>
      </c>
      <c r="C19" s="11" t="n">
        <f aca="false">LEN(A19)</f>
        <v>8</v>
      </c>
      <c r="D19" s="12" t="n">
        <f aca="false">C19*5</f>
        <v>40</v>
      </c>
    </row>
    <row r="20" s="2" customFormat="true" ht="12.75" hidden="false" customHeight="false" outlineLevel="0" collapsed="false">
      <c r="A20" s="14" t="s">
        <v>39</v>
      </c>
      <c r="B20" s="15" t="s">
        <v>40</v>
      </c>
      <c r="C20" s="11" t="n">
        <f aca="false">LEN(A20)</f>
        <v>9</v>
      </c>
      <c r="D20" s="12" t="n">
        <f aca="false">C20*5</f>
        <v>45</v>
      </c>
    </row>
    <row r="21" s="2" customFormat="true" ht="12.75" hidden="false" customHeight="false" outlineLevel="0" collapsed="false">
      <c r="A21" s="14" t="s">
        <v>41</v>
      </c>
      <c r="B21" s="16" t="s">
        <v>42</v>
      </c>
      <c r="C21" s="11" t="n">
        <f aca="false">LEN(A21)</f>
        <v>9</v>
      </c>
      <c r="D21" s="12" t="n">
        <f aca="false">C21*5</f>
        <v>45</v>
      </c>
    </row>
    <row r="22" s="2" customFormat="true" ht="12.75" hidden="false" customHeight="false" outlineLevel="0" collapsed="false">
      <c r="A22" s="14" t="s">
        <v>43</v>
      </c>
      <c r="B22" s="16" t="s">
        <v>44</v>
      </c>
      <c r="C22" s="11" t="n">
        <f aca="false">LEN(A22)</f>
        <v>10</v>
      </c>
      <c r="D22" s="12" t="n">
        <f aca="false">C22*5</f>
        <v>50</v>
      </c>
    </row>
    <row r="23" s="2" customFormat="true" ht="12.75" hidden="false" customHeight="false" outlineLevel="0" collapsed="false">
      <c r="A23" s="14" t="s">
        <v>45</v>
      </c>
      <c r="B23" s="16" t="s">
        <v>46</v>
      </c>
      <c r="C23" s="11" t="n">
        <f aca="false">LEN(A23)</f>
        <v>7</v>
      </c>
      <c r="D23" s="12" t="n">
        <f aca="false">C23*5</f>
        <v>35</v>
      </c>
    </row>
    <row r="24" s="2" customFormat="true" ht="12.75" hidden="false" customHeight="false" outlineLevel="0" collapsed="false">
      <c r="A24" s="14" t="s">
        <v>47</v>
      </c>
      <c r="B24" s="16" t="s">
        <v>48</v>
      </c>
      <c r="C24" s="11" t="n">
        <f aca="false">LEN(A24)</f>
        <v>6</v>
      </c>
      <c r="D24" s="12" t="n">
        <f aca="false">C24*5</f>
        <v>30</v>
      </c>
    </row>
    <row r="25" s="2" customFormat="true" ht="12.75" hidden="false" customHeight="false" outlineLevel="0" collapsed="false">
      <c r="A25" s="14" t="s">
        <v>49</v>
      </c>
      <c r="B25" s="15" t="s">
        <v>50</v>
      </c>
      <c r="C25" s="11" t="n">
        <f aca="false">LEN(A25)</f>
        <v>8</v>
      </c>
      <c r="D25" s="12" t="n">
        <f aca="false">C25*5</f>
        <v>40</v>
      </c>
    </row>
    <row r="26" s="2" customFormat="true" ht="12.75" hidden="false" customHeight="false" outlineLevel="0" collapsed="false">
      <c r="A26" s="14" t="s">
        <v>51</v>
      </c>
      <c r="B26" s="15" t="s">
        <v>52</v>
      </c>
      <c r="C26" s="11" t="n">
        <f aca="false">LEN(A26)</f>
        <v>9</v>
      </c>
      <c r="D26" s="12" t="n">
        <f aca="false">C26*5</f>
        <v>45</v>
      </c>
    </row>
    <row r="27" s="2" customFormat="true" ht="12.75" hidden="false" customHeight="false" outlineLevel="0" collapsed="false">
      <c r="A27" s="14" t="s">
        <v>53</v>
      </c>
      <c r="B27" s="16" t="s">
        <v>54</v>
      </c>
      <c r="C27" s="11" t="n">
        <f aca="false">LEN(A27)</f>
        <v>6</v>
      </c>
      <c r="D27" s="12" t="n">
        <f aca="false">C27*5</f>
        <v>30</v>
      </c>
    </row>
    <row r="28" s="2" customFormat="true" ht="12.75" hidden="false" customHeight="false" outlineLevel="0" collapsed="false">
      <c r="A28" s="14" t="s">
        <v>55</v>
      </c>
      <c r="B28" s="16" t="s">
        <v>56</v>
      </c>
      <c r="C28" s="11" t="n">
        <f aca="false">LEN(A28)</f>
        <v>8</v>
      </c>
      <c r="D28" s="12" t="n">
        <f aca="false">C28*5</f>
        <v>40</v>
      </c>
    </row>
    <row r="29" s="2" customFormat="true" ht="25.5" hidden="false" customHeight="false" outlineLevel="0" collapsed="false">
      <c r="A29" s="14" t="s">
        <v>57</v>
      </c>
      <c r="B29" s="16" t="s">
        <v>58</v>
      </c>
      <c r="C29" s="11" t="n">
        <f aca="false">LEN(A29)</f>
        <v>9</v>
      </c>
      <c r="D29" s="12" t="n">
        <f aca="false">C29*5</f>
        <v>45</v>
      </c>
    </row>
    <row r="30" s="2" customFormat="true" ht="12.75" hidden="false" customHeight="false" outlineLevel="0" collapsed="false">
      <c r="A30" s="14" t="s">
        <v>59</v>
      </c>
      <c r="B30" s="15" t="s">
        <v>60</v>
      </c>
      <c r="C30" s="11" t="n">
        <f aca="false">LEN(A30)</f>
        <v>6</v>
      </c>
      <c r="D30" s="12" t="n">
        <f aca="false">C30*5</f>
        <v>30</v>
      </c>
    </row>
    <row r="31" s="2" customFormat="true" ht="12.75" hidden="false" customHeight="false" outlineLevel="0" collapsed="false">
      <c r="A31" s="14" t="s">
        <v>61</v>
      </c>
      <c r="B31" s="16" t="s">
        <v>62</v>
      </c>
      <c r="C31" s="11" t="n">
        <f aca="false">LEN(A31)</f>
        <v>7</v>
      </c>
      <c r="D31" s="12" t="n">
        <f aca="false">C31*5</f>
        <v>35</v>
      </c>
    </row>
    <row r="32" s="2" customFormat="true" ht="25.5" hidden="false" customHeight="false" outlineLevel="0" collapsed="false">
      <c r="A32" s="14" t="s">
        <v>63</v>
      </c>
      <c r="B32" s="16" t="s">
        <v>64</v>
      </c>
      <c r="C32" s="11" t="n">
        <f aca="false">LEN(A32)</f>
        <v>9</v>
      </c>
      <c r="D32" s="12" t="n">
        <f aca="false">C32*5</f>
        <v>45</v>
      </c>
    </row>
    <row r="33" s="2" customFormat="true" ht="25.5" hidden="false" customHeight="false" outlineLevel="0" collapsed="false">
      <c r="A33" s="14" t="s">
        <v>65</v>
      </c>
      <c r="B33" s="16" t="s">
        <v>66</v>
      </c>
      <c r="C33" s="11" t="n">
        <f aca="false">LEN(A33)</f>
        <v>10</v>
      </c>
      <c r="D33" s="12" t="n">
        <f aca="false">C33*5</f>
        <v>50</v>
      </c>
    </row>
    <row r="34" s="2" customFormat="true" ht="12.75" hidden="false" customHeight="false" outlineLevel="0" collapsed="false">
      <c r="A34" s="14" t="s">
        <v>67</v>
      </c>
      <c r="B34" s="16" t="s">
        <v>68</v>
      </c>
      <c r="C34" s="11" t="n">
        <f aca="false">LEN(A34)</f>
        <v>7</v>
      </c>
      <c r="D34" s="12" t="n">
        <f aca="false">C34*5</f>
        <v>35</v>
      </c>
    </row>
    <row r="35" s="2" customFormat="true" ht="12.75" hidden="false" customHeight="false" outlineLevel="0" collapsed="false">
      <c r="A35" s="14" t="s">
        <v>69</v>
      </c>
      <c r="B35" s="16" t="s">
        <v>70</v>
      </c>
      <c r="C35" s="11" t="n">
        <f aca="false">LEN(A35)</f>
        <v>8</v>
      </c>
      <c r="D35" s="12" t="n">
        <f aca="false">C35*5</f>
        <v>40</v>
      </c>
    </row>
    <row r="36" s="2" customFormat="true" ht="25.5" hidden="false" customHeight="false" outlineLevel="0" collapsed="false">
      <c r="A36" s="14" t="s">
        <v>71</v>
      </c>
      <c r="B36" s="15" t="s">
        <v>72</v>
      </c>
      <c r="C36" s="11" t="n">
        <f aca="false">LEN(A36)</f>
        <v>6</v>
      </c>
      <c r="D36" s="12" t="n">
        <f aca="false">C36*5</f>
        <v>30</v>
      </c>
    </row>
    <row r="37" s="2" customFormat="true" ht="12.75" hidden="false" customHeight="false" outlineLevel="0" collapsed="false">
      <c r="A37" s="17" t="s">
        <v>73</v>
      </c>
      <c r="B37" s="15" t="s">
        <v>74</v>
      </c>
      <c r="C37" s="11" t="n">
        <f aca="false">LEN(A37)</f>
        <v>6</v>
      </c>
      <c r="D37" s="12" t="n">
        <f aca="false">C37*5</f>
        <v>30</v>
      </c>
    </row>
    <row r="38" s="2" customFormat="true" ht="12.75" hidden="false" customHeight="false" outlineLevel="0" collapsed="false">
      <c r="A38" s="14" t="s">
        <v>75</v>
      </c>
      <c r="B38" s="15" t="s">
        <v>76</v>
      </c>
      <c r="C38" s="11" t="n">
        <f aca="false">LEN(A38)</f>
        <v>7</v>
      </c>
      <c r="D38" s="12" t="n">
        <f aca="false">C38*5</f>
        <v>35</v>
      </c>
    </row>
    <row r="39" s="2" customFormat="true" ht="12.75" hidden="false" customHeight="false" outlineLevel="0" collapsed="false">
      <c r="A39" s="14" t="s">
        <v>77</v>
      </c>
      <c r="B39" s="16" t="s">
        <v>78</v>
      </c>
      <c r="C39" s="11" t="n">
        <f aca="false">LEN(A39)</f>
        <v>8</v>
      </c>
      <c r="D39" s="12" t="n">
        <f aca="false">C39*5</f>
        <v>40</v>
      </c>
    </row>
    <row r="40" s="2" customFormat="true" ht="12.75" hidden="false" customHeight="false" outlineLevel="0" collapsed="false">
      <c r="A40" s="14" t="s">
        <v>79</v>
      </c>
      <c r="B40" s="16" t="s">
        <v>80</v>
      </c>
      <c r="C40" s="11" t="n">
        <f aca="false">LEN(A40)</f>
        <v>6</v>
      </c>
      <c r="D40" s="12" t="n">
        <f aca="false">C40*5</f>
        <v>30</v>
      </c>
    </row>
    <row r="41" s="2" customFormat="true" ht="12.75" hidden="false" customHeight="false" outlineLevel="0" collapsed="false">
      <c r="A41" s="14" t="s">
        <v>81</v>
      </c>
      <c r="B41" s="15" t="s">
        <v>82</v>
      </c>
      <c r="C41" s="11" t="n">
        <f aca="false">LEN(A41)</f>
        <v>7</v>
      </c>
      <c r="D41" s="12" t="n">
        <f aca="false">C41*5</f>
        <v>35</v>
      </c>
    </row>
    <row r="42" s="2" customFormat="true" ht="25.5" hidden="false" customHeight="false" outlineLevel="0" collapsed="false">
      <c r="A42" s="14" t="s">
        <v>83</v>
      </c>
      <c r="B42" s="15" t="s">
        <v>84</v>
      </c>
      <c r="C42" s="11" t="n">
        <f aca="false">LEN(A42)</f>
        <v>6</v>
      </c>
      <c r="D42" s="12" t="n">
        <f aca="false">C42*5</f>
        <v>30</v>
      </c>
    </row>
    <row r="43" s="2" customFormat="true" ht="12.75" hidden="false" customHeight="false" outlineLevel="0" collapsed="false">
      <c r="A43" s="14" t="s">
        <v>85</v>
      </c>
      <c r="B43" s="18" t="s">
        <v>86</v>
      </c>
      <c r="C43" s="11" t="n">
        <f aca="false">LEN(A43)</f>
        <v>7</v>
      </c>
      <c r="D43" s="12" t="n">
        <f aca="false">C43*5</f>
        <v>35</v>
      </c>
    </row>
    <row r="44" s="2" customFormat="true" ht="12.75" hidden="false" customHeight="false" outlineLevel="0" collapsed="false">
      <c r="A44" s="14" t="s">
        <v>87</v>
      </c>
      <c r="B44" s="15" t="s">
        <v>88</v>
      </c>
      <c r="C44" s="11" t="n">
        <f aca="false">LEN(A44)</f>
        <v>8</v>
      </c>
      <c r="D44" s="12" t="n">
        <f aca="false">C44*5</f>
        <v>40</v>
      </c>
    </row>
    <row r="45" s="2" customFormat="true" ht="25.5" hidden="false" customHeight="false" outlineLevel="0" collapsed="false">
      <c r="A45" s="14" t="s">
        <v>89</v>
      </c>
      <c r="B45" s="16" t="s">
        <v>90</v>
      </c>
      <c r="C45" s="11" t="n">
        <f aca="false">LEN(A45)</f>
        <v>6</v>
      </c>
      <c r="D45" s="12" t="n">
        <f aca="false">C45*5</f>
        <v>30</v>
      </c>
    </row>
    <row r="46" s="2" customFormat="true" ht="12.75" hidden="false" customHeight="false" outlineLevel="0" collapsed="false">
      <c r="A46" s="14" t="s">
        <v>91</v>
      </c>
      <c r="B46" s="15" t="s">
        <v>92</v>
      </c>
      <c r="C46" s="11" t="n">
        <f aca="false">LEN(A46)</f>
        <v>9</v>
      </c>
      <c r="D46" s="12" t="n">
        <f aca="false">C46*5</f>
        <v>45</v>
      </c>
    </row>
    <row r="47" s="2" customFormat="true" ht="12.75" hidden="false" customHeight="false" outlineLevel="0" collapsed="false">
      <c r="A47" s="14" t="s">
        <v>93</v>
      </c>
      <c r="B47" s="15" t="s">
        <v>94</v>
      </c>
      <c r="C47" s="11" t="n">
        <f aca="false">LEN(A47)</f>
        <v>10</v>
      </c>
      <c r="D47" s="12" t="n">
        <f aca="false">C47*5</f>
        <v>50</v>
      </c>
    </row>
    <row r="48" s="2" customFormat="true" ht="12.75" hidden="false" customHeight="false" outlineLevel="0" collapsed="false">
      <c r="A48" s="14" t="s">
        <v>95</v>
      </c>
      <c r="B48" s="15" t="s">
        <v>96</v>
      </c>
      <c r="C48" s="11" t="n">
        <f aca="false">LEN(A48)</f>
        <v>8</v>
      </c>
      <c r="D48" s="12" t="n">
        <f aca="false">C48*5</f>
        <v>40</v>
      </c>
    </row>
    <row r="49" s="2" customFormat="true" ht="25.5" hidden="false" customHeight="false" outlineLevel="0" collapsed="false">
      <c r="A49" s="14" t="s">
        <v>97</v>
      </c>
      <c r="B49" s="16" t="s">
        <v>98</v>
      </c>
      <c r="C49" s="11" t="n">
        <f aca="false">LEN(A49)</f>
        <v>9</v>
      </c>
      <c r="D49" s="12" t="n">
        <f aca="false">C49*5</f>
        <v>45</v>
      </c>
    </row>
    <row r="50" s="2" customFormat="true" ht="12.75" hidden="false" customHeight="false" outlineLevel="0" collapsed="false">
      <c r="A50" s="14" t="s">
        <v>99</v>
      </c>
      <c r="B50" s="15" t="s">
        <v>100</v>
      </c>
      <c r="C50" s="11" t="n">
        <f aca="false">LEN(A50)</f>
        <v>6</v>
      </c>
      <c r="D50" s="12" t="n">
        <f aca="false">C50*5</f>
        <v>30</v>
      </c>
    </row>
    <row r="51" s="2" customFormat="true" ht="12.75" hidden="false" customHeight="false" outlineLevel="0" collapsed="false">
      <c r="A51" s="14" t="s">
        <v>101</v>
      </c>
      <c r="B51" s="16" t="s">
        <v>102</v>
      </c>
      <c r="C51" s="11" t="n">
        <f aca="false">LEN(A51)</f>
        <v>6</v>
      </c>
      <c r="D51" s="12" t="n">
        <f aca="false">C51*5</f>
        <v>30</v>
      </c>
    </row>
    <row r="52" s="2" customFormat="true" ht="12.75" hidden="false" customHeight="false" outlineLevel="0" collapsed="false">
      <c r="A52" s="14" t="s">
        <v>103</v>
      </c>
      <c r="B52" s="15" t="s">
        <v>104</v>
      </c>
      <c r="C52" s="11" t="n">
        <f aca="false">LEN(A52)</f>
        <v>7</v>
      </c>
      <c r="D52" s="12" t="n">
        <f aca="false">C52*5</f>
        <v>35</v>
      </c>
    </row>
    <row r="53" s="2" customFormat="true" ht="12.75" hidden="false" customHeight="false" outlineLevel="0" collapsed="false">
      <c r="A53" s="14" t="s">
        <v>105</v>
      </c>
      <c r="B53" s="16" t="s">
        <v>106</v>
      </c>
      <c r="C53" s="11" t="n">
        <f aca="false">LEN(A53)</f>
        <v>6</v>
      </c>
      <c r="D53" s="12" t="n">
        <f aca="false">C53*5</f>
        <v>30</v>
      </c>
    </row>
    <row r="54" s="2" customFormat="true" ht="12.75" hidden="false" customHeight="false" outlineLevel="0" collapsed="false">
      <c r="A54" s="17" t="s">
        <v>107</v>
      </c>
      <c r="B54" s="15" t="s">
        <v>108</v>
      </c>
      <c r="C54" s="11" t="n">
        <f aca="false">LEN(A54)</f>
        <v>9</v>
      </c>
      <c r="D54" s="12" t="n">
        <f aca="false">C54*5</f>
        <v>45</v>
      </c>
    </row>
    <row r="55" s="2" customFormat="true" ht="12.75" hidden="false" customHeight="false" outlineLevel="0" collapsed="false">
      <c r="A55" s="17" t="s">
        <v>109</v>
      </c>
      <c r="B55" s="15" t="s">
        <v>110</v>
      </c>
      <c r="C55" s="11" t="n">
        <f aca="false">LEN(A55)</f>
        <v>10</v>
      </c>
      <c r="D55" s="12" t="n">
        <f aca="false">C55*5</f>
        <v>50</v>
      </c>
    </row>
    <row r="56" s="2" customFormat="true" ht="12.75" hidden="false" customHeight="false" outlineLevel="0" collapsed="false">
      <c r="A56" s="14" t="s">
        <v>111</v>
      </c>
      <c r="B56" s="15" t="s">
        <v>112</v>
      </c>
      <c r="C56" s="11" t="n">
        <f aca="false">LEN(A56)</f>
        <v>7</v>
      </c>
      <c r="D56" s="12" t="n">
        <f aca="false">C56*5</f>
        <v>35</v>
      </c>
    </row>
    <row r="57" s="2" customFormat="true" ht="25.5" hidden="false" customHeight="false" outlineLevel="0" collapsed="false">
      <c r="A57" s="14" t="s">
        <v>113</v>
      </c>
      <c r="B57" s="16" t="s">
        <v>114</v>
      </c>
      <c r="C57" s="11" t="n">
        <f aca="false">LEN(A57)</f>
        <v>8</v>
      </c>
      <c r="D57" s="12" t="n">
        <f aca="false">C57*5</f>
        <v>40</v>
      </c>
    </row>
    <row r="58" s="2" customFormat="true" ht="25.5" hidden="false" customHeight="false" outlineLevel="0" collapsed="false">
      <c r="A58" s="14" t="s">
        <v>115</v>
      </c>
      <c r="B58" s="16" t="s">
        <v>116</v>
      </c>
      <c r="C58" s="11" t="n">
        <f aca="false">LEN(A58)</f>
        <v>9</v>
      </c>
      <c r="D58" s="12" t="n">
        <f aca="false">C58*5</f>
        <v>45</v>
      </c>
    </row>
    <row r="59" s="2" customFormat="true" ht="12.75" hidden="false" customHeight="false" outlineLevel="0" collapsed="false">
      <c r="A59" s="14" t="s">
        <v>117</v>
      </c>
      <c r="B59" s="16" t="s">
        <v>118</v>
      </c>
      <c r="C59" s="11" t="n">
        <f aca="false">LEN(A59)</f>
        <v>10</v>
      </c>
      <c r="D59" s="12" t="n">
        <f aca="false">C59*5</f>
        <v>50</v>
      </c>
    </row>
    <row r="60" s="2" customFormat="true" ht="12.75" hidden="false" customHeight="false" outlineLevel="0" collapsed="false">
      <c r="A60" s="14" t="s">
        <v>119</v>
      </c>
      <c r="B60" s="16" t="s">
        <v>120</v>
      </c>
      <c r="C60" s="11" t="n">
        <f aca="false">LEN(A60)</f>
        <v>6</v>
      </c>
      <c r="D60" s="12" t="n">
        <f aca="false">C60*5</f>
        <v>30</v>
      </c>
    </row>
    <row r="61" s="2" customFormat="true" ht="12.75" hidden="false" customHeight="false" outlineLevel="0" collapsed="false">
      <c r="A61" s="14" t="s">
        <v>121</v>
      </c>
      <c r="B61" s="15" t="s">
        <v>122</v>
      </c>
      <c r="C61" s="11" t="n">
        <f aca="false">LEN(A61)</f>
        <v>7</v>
      </c>
      <c r="D61" s="12" t="n">
        <f aca="false">C61*5</f>
        <v>35</v>
      </c>
    </row>
    <row r="62" s="2" customFormat="true" ht="12.75" hidden="false" customHeight="false" outlineLevel="0" collapsed="false">
      <c r="A62" s="14" t="s">
        <v>123</v>
      </c>
      <c r="B62" s="15" t="s">
        <v>124</v>
      </c>
      <c r="C62" s="11" t="n">
        <f aca="false">LEN(A62)</f>
        <v>9</v>
      </c>
      <c r="D62" s="12" t="n">
        <f aca="false">C62*5</f>
        <v>45</v>
      </c>
    </row>
    <row r="63" s="2" customFormat="true" ht="25.5" hidden="false" customHeight="false" outlineLevel="0" collapsed="false">
      <c r="A63" s="14" t="s">
        <v>125</v>
      </c>
      <c r="B63" s="15" t="s">
        <v>126</v>
      </c>
      <c r="C63" s="11" t="n">
        <f aca="false">LEN(A63)</f>
        <v>10</v>
      </c>
      <c r="D63" s="12" t="n">
        <f aca="false">C63*5</f>
        <v>50</v>
      </c>
    </row>
    <row r="64" s="2" customFormat="true" ht="25.5" hidden="false" customHeight="false" outlineLevel="0" collapsed="false">
      <c r="A64" s="14" t="s">
        <v>127</v>
      </c>
      <c r="B64" s="15" t="s">
        <v>128</v>
      </c>
      <c r="C64" s="11" t="n">
        <f aca="false">LEN(A64)</f>
        <v>7</v>
      </c>
      <c r="D64" s="12" t="n">
        <f aca="false">C64*5</f>
        <v>35</v>
      </c>
    </row>
    <row r="65" s="2" customFormat="true" ht="12.75" hidden="false" customHeight="false" outlineLevel="0" collapsed="false">
      <c r="A65" s="14" t="s">
        <v>129</v>
      </c>
      <c r="B65" s="15" t="s">
        <v>130</v>
      </c>
      <c r="C65" s="11" t="n">
        <f aca="false">LEN(A65)</f>
        <v>8</v>
      </c>
      <c r="D65" s="12" t="n">
        <f aca="false">C65*5</f>
        <v>40</v>
      </c>
    </row>
    <row r="66" s="2" customFormat="true" ht="12.75" hidden="false" customHeight="false" outlineLevel="0" collapsed="false">
      <c r="A66" s="19" t="s">
        <v>131</v>
      </c>
      <c r="B66" s="15" t="s">
        <v>132</v>
      </c>
      <c r="C66" s="11" t="n">
        <f aca="false">LEN(A66)</f>
        <v>6</v>
      </c>
      <c r="D66" s="12" t="n">
        <f aca="false">C66*5</f>
        <v>30</v>
      </c>
    </row>
    <row r="67" s="2" customFormat="true" ht="12.75" hidden="false" customHeight="false" outlineLevel="0" collapsed="false">
      <c r="A67" s="14" t="s">
        <v>133</v>
      </c>
      <c r="B67" s="16" t="s">
        <v>134</v>
      </c>
      <c r="C67" s="11" t="n">
        <f aca="false">LEN(A67)</f>
        <v>6</v>
      </c>
      <c r="D67" s="12" t="n">
        <f aca="false">C67*5</f>
        <v>30</v>
      </c>
    </row>
    <row r="68" s="2" customFormat="true" ht="12.75" hidden="false" customHeight="false" outlineLevel="0" collapsed="false">
      <c r="A68" s="14" t="s">
        <v>135</v>
      </c>
      <c r="B68" s="15" t="s">
        <v>136</v>
      </c>
      <c r="C68" s="11" t="n">
        <f aca="false">LEN(A68)</f>
        <v>8</v>
      </c>
      <c r="D68" s="12" t="n">
        <f aca="false">C68*5</f>
        <v>40</v>
      </c>
    </row>
    <row r="69" s="2" customFormat="true" ht="12.75" hidden="false" customHeight="false" outlineLevel="0" collapsed="false">
      <c r="A69" s="14" t="s">
        <v>137</v>
      </c>
      <c r="B69" s="15" t="s">
        <v>138</v>
      </c>
      <c r="C69" s="11" t="n">
        <f aca="false">LEN(A69)</f>
        <v>9</v>
      </c>
      <c r="D69" s="12" t="n">
        <f aca="false">C69*5</f>
        <v>45</v>
      </c>
    </row>
    <row r="70" s="2" customFormat="true" ht="12.75" hidden="false" customHeight="false" outlineLevel="0" collapsed="false">
      <c r="A70" s="14" t="s">
        <v>139</v>
      </c>
      <c r="B70" s="15" t="s">
        <v>140</v>
      </c>
      <c r="C70" s="11" t="n">
        <f aca="false">LEN(A70)</f>
        <v>6</v>
      </c>
      <c r="D70" s="12" t="n">
        <f aca="false">C70*5</f>
        <v>30</v>
      </c>
    </row>
    <row r="71" s="2" customFormat="true" ht="12.75" hidden="false" customHeight="false" outlineLevel="0" collapsed="false">
      <c r="A71" s="14" t="s">
        <v>141</v>
      </c>
      <c r="B71" s="15" t="s">
        <v>142</v>
      </c>
      <c r="C71" s="11" t="n">
        <f aca="false">LEN(A71)</f>
        <v>7</v>
      </c>
      <c r="D71" s="12" t="n">
        <f aca="false">C71*5</f>
        <v>35</v>
      </c>
    </row>
    <row r="72" s="2" customFormat="true" ht="12.75" hidden="false" customHeight="false" outlineLevel="0" collapsed="false">
      <c r="A72" s="14" t="s">
        <v>143</v>
      </c>
      <c r="B72" s="15" t="s">
        <v>144</v>
      </c>
      <c r="C72" s="11" t="n">
        <f aca="false">LEN(A72)</f>
        <v>6</v>
      </c>
      <c r="D72" s="12" t="n">
        <f aca="false">C72*5</f>
        <v>30</v>
      </c>
    </row>
    <row r="73" s="2" customFormat="true" ht="12.75" hidden="false" customHeight="false" outlineLevel="0" collapsed="false">
      <c r="A73" s="14" t="s">
        <v>145</v>
      </c>
      <c r="B73" s="15" t="s">
        <v>146</v>
      </c>
      <c r="C73" s="11" t="n">
        <f aca="false">LEN(A73)</f>
        <v>9</v>
      </c>
      <c r="D73" s="12" t="n">
        <f aca="false">C73*5</f>
        <v>45</v>
      </c>
    </row>
    <row r="74" s="2" customFormat="true" ht="12.75" hidden="false" customHeight="false" outlineLevel="0" collapsed="false">
      <c r="A74" s="14" t="s">
        <v>147</v>
      </c>
      <c r="B74" s="15" t="s">
        <v>144</v>
      </c>
      <c r="C74" s="11" t="n">
        <f aca="false">LEN(A74)</f>
        <v>10</v>
      </c>
      <c r="D74" s="12" t="n">
        <f aca="false">C74*5</f>
        <v>50</v>
      </c>
    </row>
    <row r="75" s="2" customFormat="true" ht="12.75" hidden="false" customHeight="false" outlineLevel="0" collapsed="false">
      <c r="A75" s="14" t="s">
        <v>148</v>
      </c>
      <c r="B75" s="15" t="s">
        <v>149</v>
      </c>
      <c r="C75" s="11" t="n">
        <f aca="false">LEN(A75)</f>
        <v>7</v>
      </c>
      <c r="D75" s="12" t="n">
        <f aca="false">C75*5</f>
        <v>35</v>
      </c>
    </row>
    <row r="76" s="2" customFormat="true" ht="12.75" hidden="false" customHeight="false" outlineLevel="0" collapsed="false">
      <c r="A76" s="20" t="s">
        <v>150</v>
      </c>
      <c r="B76" s="18" t="s">
        <v>151</v>
      </c>
      <c r="C76" s="11" t="n">
        <f aca="false">LEN(A76)</f>
        <v>8</v>
      </c>
      <c r="D76" s="12" t="n">
        <f aca="false">C76*5</f>
        <v>40</v>
      </c>
    </row>
    <row r="77" s="2" customFormat="true" ht="38.25" hidden="false" customHeight="false" outlineLevel="0" collapsed="false">
      <c r="A77" s="14" t="s">
        <v>152</v>
      </c>
      <c r="B77" s="18" t="s">
        <v>153</v>
      </c>
      <c r="C77" s="11" t="n">
        <f aca="false">LEN(A77)</f>
        <v>6</v>
      </c>
      <c r="D77" s="12" t="n">
        <f aca="false">C77*5</f>
        <v>30</v>
      </c>
    </row>
    <row r="78" s="2" customFormat="true" ht="12.75" hidden="false" customHeight="false" outlineLevel="0" collapsed="false">
      <c r="A78" s="14" t="s">
        <v>154</v>
      </c>
      <c r="B78" s="18" t="s">
        <v>155</v>
      </c>
      <c r="C78" s="11" t="n">
        <f aca="false">LEN(A78)</f>
        <v>6</v>
      </c>
      <c r="D78" s="12" t="n">
        <f aca="false">C78*5</f>
        <v>30</v>
      </c>
    </row>
    <row r="79" customFormat="false" ht="18.75" hidden="false" customHeight="false" outlineLevel="0" collapsed="false">
      <c r="A79" s="21" t="s">
        <v>156</v>
      </c>
      <c r="B79" s="21"/>
      <c r="C79" s="21"/>
      <c r="D79" s="22" t="n">
        <f aca="false">SUM(D3:D78)</f>
        <v>2865</v>
      </c>
    </row>
  </sheetData>
  <mergeCells count="3">
    <mergeCell ref="A1:D1"/>
    <mergeCell ref="E3:G3"/>
    <mergeCell ref="A79:C79"/>
  </mergeCells>
  <hyperlinks>
    <hyperlink ref="E3" location="PUANLAMA!A1" display="PUANLA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22.7"/>
    <col collapsed="false" customWidth="true" hidden="false" outlineLevel="0" max="3" min="3" style="23" width="9.56"/>
    <col collapsed="false" customWidth="true" hidden="false" outlineLevel="0" max="4" min="4" style="24" width="4.99"/>
    <col collapsed="false" customWidth="true" hidden="false" outlineLevel="0" max="5" min="5" style="23" width="7.85"/>
    <col collapsed="false" customWidth="true" hidden="false" outlineLevel="0" max="6" min="6" style="24" width="6.7"/>
    <col collapsed="false" customWidth="true" hidden="false" outlineLevel="0" max="7" min="7" style="23" width="6.56"/>
    <col collapsed="false" customWidth="true" hidden="false" outlineLevel="0" max="8" min="8" style="25" width="9.28"/>
    <col collapsed="false" customWidth="true" hidden="false" outlineLevel="0" max="9" min="9" style="23" width="1.99"/>
    <col collapsed="false" customWidth="true" hidden="false" outlineLevel="0" max="10" min="10" style="23" width="2.13"/>
    <col collapsed="false" customWidth="true" hidden="false" outlineLevel="0" max="11" min="11" style="23" width="21.7"/>
    <col collapsed="false" customWidth="true" hidden="false" outlineLevel="0" max="12" min="12" style="23" width="9.56"/>
    <col collapsed="false" customWidth="true" hidden="false" outlineLevel="0" max="13" min="13" style="23" width="3.99"/>
    <col collapsed="false" customWidth="true" hidden="false" outlineLevel="0" max="14" min="14" style="24" width="5.99"/>
    <col collapsed="false" customWidth="true" hidden="false" outlineLevel="0" max="15" min="15" style="23" width="22.7"/>
    <col collapsed="false" customWidth="true" hidden="false" outlineLevel="0" max="16" min="16" style="26" width="11.28"/>
    <col collapsed="false" customWidth="true" hidden="false" outlineLevel="0" max="17" min="17" style="23" width="1.99"/>
    <col collapsed="false" customWidth="false" hidden="false" outlineLevel="0" max="257" min="18" style="23" width="9.14"/>
  </cols>
  <sheetData>
    <row r="1" customFormat="false" ht="8.25" hidden="false" customHeight="true" outlineLevel="0" collapsed="false">
      <c r="A1" s="27"/>
      <c r="B1" s="27"/>
      <c r="C1" s="27"/>
      <c r="D1" s="28"/>
      <c r="E1" s="27"/>
      <c r="F1" s="28"/>
      <c r="G1" s="27"/>
      <c r="H1" s="29"/>
      <c r="I1" s="27"/>
      <c r="J1" s="27"/>
      <c r="K1" s="27"/>
      <c r="L1" s="27"/>
      <c r="M1" s="27"/>
      <c r="N1" s="28"/>
      <c r="O1" s="27"/>
      <c r="P1" s="30"/>
      <c r="Q1" s="27"/>
      <c r="R1" s="27"/>
    </row>
    <row r="2" customFormat="false" ht="13.5" hidden="false" customHeight="false" outlineLevel="0" collapsed="false">
      <c r="A2" s="27"/>
      <c r="B2" s="31" t="s">
        <v>157</v>
      </c>
      <c r="C2" s="27"/>
      <c r="D2" s="28"/>
      <c r="E2" s="27"/>
      <c r="F2" s="32" t="s">
        <v>158</v>
      </c>
      <c r="G2" s="32"/>
      <c r="H2" s="33" t="n">
        <f aca="false">SUBTOTAL(3,B5:B42)</f>
        <v>37</v>
      </c>
      <c r="I2" s="27"/>
      <c r="J2" s="27"/>
      <c r="K2" s="27"/>
      <c r="L2" s="27"/>
      <c r="M2" s="27"/>
      <c r="N2" s="28"/>
      <c r="O2" s="27"/>
      <c r="P2" s="30"/>
      <c r="Q2" s="27"/>
      <c r="R2" s="27"/>
    </row>
    <row r="3" customFormat="false" ht="13.5" hidden="false" customHeight="false" outlineLevel="0" collapsed="false">
      <c r="A3" s="27"/>
      <c r="B3" s="27"/>
      <c r="C3" s="27"/>
      <c r="D3" s="28"/>
      <c r="E3" s="27"/>
      <c r="F3" s="28"/>
      <c r="G3" s="34"/>
      <c r="H3" s="29"/>
      <c r="I3" s="27"/>
      <c r="J3" s="27"/>
      <c r="K3" s="27"/>
      <c r="L3" s="27"/>
      <c r="M3" s="27"/>
      <c r="N3" s="28"/>
      <c r="O3" s="27"/>
      <c r="P3" s="30"/>
      <c r="Q3" s="27"/>
      <c r="R3" s="27"/>
    </row>
    <row r="4" customFormat="false" ht="24.75" hidden="false" customHeight="true" outlineLevel="0" collapsed="false">
      <c r="A4" s="27"/>
      <c r="B4" s="35" t="s">
        <v>159</v>
      </c>
      <c r="C4" s="36" t="s">
        <v>160</v>
      </c>
      <c r="D4" s="35" t="s">
        <v>161</v>
      </c>
      <c r="E4" s="36" t="s">
        <v>162</v>
      </c>
      <c r="F4" s="36" t="s">
        <v>163</v>
      </c>
      <c r="G4" s="37" t="s">
        <v>164</v>
      </c>
      <c r="H4" s="38" t="s">
        <v>165</v>
      </c>
      <c r="I4" s="27"/>
      <c r="J4" s="39" t="s">
        <v>166</v>
      </c>
      <c r="K4" s="39"/>
      <c r="L4" s="39"/>
      <c r="M4" s="40"/>
      <c r="N4" s="41" t="s">
        <v>167</v>
      </c>
      <c r="O4" s="41" t="s">
        <v>159</v>
      </c>
      <c r="P4" s="42" t="s">
        <v>168</v>
      </c>
      <c r="Q4" s="27"/>
      <c r="R4" s="27"/>
    </row>
    <row r="5" customFormat="false" ht="12.75" hidden="false" customHeight="false" outlineLevel="0" collapsed="false">
      <c r="A5" s="27"/>
      <c r="B5" s="43" t="s">
        <v>169</v>
      </c>
      <c r="C5" s="44" t="n">
        <v>200</v>
      </c>
      <c r="D5" s="45" t="n">
        <v>1</v>
      </c>
      <c r="E5" s="46" t="n">
        <f aca="false">C5*200/$L$5</f>
        <v>13.9616055846422</v>
      </c>
      <c r="F5" s="47" t="n">
        <f aca="false">IF(D5&lt;&gt;"",(7-D5)*5,0)</f>
        <v>30</v>
      </c>
      <c r="G5" s="48" t="n">
        <f aca="false">IF(B5=$K$5,15,IF(B5=$K$6,10,IF(B5=$K$7,5,0)))</f>
        <v>0</v>
      </c>
      <c r="H5" s="49" t="n">
        <f aca="false">E5+F5+G5</f>
        <v>43.9616055846422</v>
      </c>
      <c r="I5" s="27"/>
      <c r="J5" s="50" t="n">
        <v>1</v>
      </c>
      <c r="K5" s="51" t="str">
        <f aca="false">+O5</f>
        <v>HALİL KORUBEYİ</v>
      </c>
      <c r="L5" s="52" t="n">
        <f aca="false">+P5</f>
        <v>2865</v>
      </c>
      <c r="M5" s="53"/>
      <c r="N5" s="54" t="n">
        <v>1</v>
      </c>
      <c r="O5" s="27" t="s">
        <v>170</v>
      </c>
      <c r="P5" s="30" t="n">
        <v>2865</v>
      </c>
      <c r="Q5" s="27"/>
      <c r="R5" s="27"/>
    </row>
    <row r="6" customFormat="false" ht="12.75" hidden="false" customHeight="false" outlineLevel="0" collapsed="false">
      <c r="A6" s="27"/>
      <c r="B6" s="43" t="s">
        <v>171</v>
      </c>
      <c r="C6" s="44" t="n">
        <v>1215</v>
      </c>
      <c r="D6" s="45" t="n">
        <v>1</v>
      </c>
      <c r="E6" s="46" t="n">
        <f aca="false">C6*200/$L$5</f>
        <v>84.8167539267016</v>
      </c>
      <c r="F6" s="47" t="n">
        <f aca="false">IF(D6&lt;&gt;"",(7-D6)*5,0)</f>
        <v>30</v>
      </c>
      <c r="G6" s="48" t="n">
        <f aca="false">IF(B6=$K$5,15,IF(B6=$K$6,10,IF(B6=$K$7,5,0)))</f>
        <v>0</v>
      </c>
      <c r="H6" s="49" t="n">
        <f aca="false">E6+F6+G6</f>
        <v>114.816753926702</v>
      </c>
      <c r="I6" s="27"/>
      <c r="J6" s="50" t="n">
        <v>2</v>
      </c>
      <c r="K6" s="51" t="str">
        <f aca="false">+O6</f>
        <v>YUSUF HANCI</v>
      </c>
      <c r="L6" s="52" t="n">
        <f aca="false">+P6</f>
        <v>2850</v>
      </c>
      <c r="M6" s="53"/>
      <c r="N6" s="54" t="n">
        <v>2</v>
      </c>
      <c r="O6" s="27" t="s">
        <v>172</v>
      </c>
      <c r="P6" s="30" t="n">
        <v>2850</v>
      </c>
      <c r="Q6" s="27"/>
      <c r="R6" s="27"/>
    </row>
    <row r="7" customFormat="false" ht="13.5" hidden="false" customHeight="false" outlineLevel="0" collapsed="false">
      <c r="A7" s="27"/>
      <c r="B7" s="43" t="s">
        <v>173</v>
      </c>
      <c r="C7" s="44" t="n">
        <v>1035</v>
      </c>
      <c r="D7" s="45" t="n">
        <v>1</v>
      </c>
      <c r="E7" s="46" t="n">
        <f aca="false">C7*200/$L$5</f>
        <v>72.2513089005236</v>
      </c>
      <c r="F7" s="47" t="n">
        <f aca="false">IF(D7&lt;&gt;"",(7-D7)*5,0)</f>
        <v>30</v>
      </c>
      <c r="G7" s="48" t="n">
        <f aca="false">IF(B7=$K$5,15,IF(B7=$K$6,10,IF(B7=$K$7,5,0)))</f>
        <v>0</v>
      </c>
      <c r="H7" s="49" t="n">
        <f aca="false">E7+F7+G7</f>
        <v>102.251308900524</v>
      </c>
      <c r="I7" s="27"/>
      <c r="J7" s="55" t="n">
        <v>3</v>
      </c>
      <c r="K7" s="56" t="str">
        <f aca="false">+O7</f>
        <v>VOLKAN ARAS</v>
      </c>
      <c r="L7" s="57" t="n">
        <f aca="false">+P7</f>
        <v>2845</v>
      </c>
      <c r="M7" s="53"/>
      <c r="N7" s="54" t="n">
        <v>3</v>
      </c>
      <c r="O7" s="27" t="s">
        <v>174</v>
      </c>
      <c r="P7" s="30" t="n">
        <v>2845</v>
      </c>
      <c r="Q7" s="27"/>
      <c r="R7" s="27"/>
    </row>
    <row r="8" customFormat="false" ht="12.75" hidden="false" customHeight="false" outlineLevel="0" collapsed="false">
      <c r="A8" s="27"/>
      <c r="B8" s="43" t="s">
        <v>175</v>
      </c>
      <c r="C8" s="44" t="n">
        <v>1085</v>
      </c>
      <c r="D8" s="45" t="n">
        <v>1</v>
      </c>
      <c r="E8" s="46" t="n">
        <f aca="false">C8*200/$L$5</f>
        <v>75.7417102966841</v>
      </c>
      <c r="F8" s="47" t="n">
        <f aca="false">IF(D8&lt;&gt;"",(7-D8)*5,0)</f>
        <v>30</v>
      </c>
      <c r="G8" s="48" t="n">
        <f aca="false">IF(B8=$K$5,15,IF(B8=$K$6,10,IF(B8=$K$7,5,0)))</f>
        <v>0</v>
      </c>
      <c r="H8" s="49" t="n">
        <f aca="false">E8+F8+G8</f>
        <v>105.741710296684</v>
      </c>
      <c r="I8" s="27"/>
      <c r="J8" s="27"/>
      <c r="K8" s="27"/>
      <c r="L8" s="27"/>
      <c r="M8" s="27"/>
      <c r="N8" s="28"/>
      <c r="O8" s="27" t="s">
        <v>176</v>
      </c>
      <c r="P8" s="30" t="n">
        <v>2760</v>
      </c>
      <c r="Q8" s="27"/>
      <c r="R8" s="27"/>
    </row>
    <row r="9" customFormat="false" ht="12.75" hidden="false" customHeight="false" outlineLevel="0" collapsed="false">
      <c r="A9" s="27"/>
      <c r="B9" s="43" t="s">
        <v>177</v>
      </c>
      <c r="C9" s="44" t="n">
        <v>2055</v>
      </c>
      <c r="D9" s="45" t="n">
        <v>1</v>
      </c>
      <c r="E9" s="46" t="n">
        <f aca="false">C9*200/$L$5</f>
        <v>143.455497382199</v>
      </c>
      <c r="F9" s="47" t="n">
        <f aca="false">IF(D9&lt;&gt;"",(7-D9)*5,0)</f>
        <v>30</v>
      </c>
      <c r="G9" s="48" t="n">
        <f aca="false">IF(B9=$K$5,15,IF(B9=$K$6,10,IF(B9=$K$7,5,0)))</f>
        <v>0</v>
      </c>
      <c r="H9" s="49" t="n">
        <f aca="false">E9+F9+G9</f>
        <v>173.455497382199</v>
      </c>
      <c r="I9" s="27"/>
      <c r="J9" s="58"/>
      <c r="K9" s="58"/>
      <c r="L9" s="58"/>
      <c r="M9" s="27"/>
      <c r="N9" s="28"/>
      <c r="O9" s="27" t="s">
        <v>178</v>
      </c>
      <c r="P9" s="30" t="n">
        <v>2685</v>
      </c>
      <c r="Q9" s="27"/>
      <c r="R9" s="27"/>
    </row>
    <row r="10" customFormat="false" ht="12.75" hidden="false" customHeight="false" outlineLevel="0" collapsed="false">
      <c r="A10" s="27"/>
      <c r="B10" s="43" t="s">
        <v>179</v>
      </c>
      <c r="C10" s="44" t="n">
        <v>585</v>
      </c>
      <c r="D10" s="45" t="n">
        <v>1</v>
      </c>
      <c r="E10" s="46" t="n">
        <f aca="false">C10*200/$L$5</f>
        <v>40.8376963350785</v>
      </c>
      <c r="F10" s="47" t="n">
        <f aca="false">IF(D10&lt;&gt;"",(7-D10)*5,0)</f>
        <v>30</v>
      </c>
      <c r="G10" s="48" t="n">
        <f aca="false">IF(B10=$K$5,15,IF(B10=$K$6,10,IF(B10=$K$7,5,0)))</f>
        <v>0</v>
      </c>
      <c r="H10" s="49" t="n">
        <f aca="false">E10+F10+G10</f>
        <v>70.8376963350785</v>
      </c>
      <c r="I10" s="27"/>
      <c r="J10" s="58"/>
      <c r="K10" s="58"/>
      <c r="L10" s="58"/>
      <c r="M10" s="27"/>
      <c r="N10" s="28"/>
      <c r="O10" s="27" t="s">
        <v>180</v>
      </c>
      <c r="P10" s="30" t="n">
        <v>2665</v>
      </c>
      <c r="Q10" s="27"/>
      <c r="R10" s="27"/>
    </row>
    <row r="11" customFormat="false" ht="12.75" hidden="false" customHeight="false" outlineLevel="0" collapsed="false">
      <c r="A11" s="27"/>
      <c r="B11" s="43" t="s">
        <v>181</v>
      </c>
      <c r="C11" s="44" t="n">
        <v>205</v>
      </c>
      <c r="D11" s="45" t="n">
        <v>1</v>
      </c>
      <c r="E11" s="46" t="n">
        <f aca="false">C11*200/$L$5</f>
        <v>14.3106457242583</v>
      </c>
      <c r="F11" s="47" t="n">
        <f aca="false">IF(D11&lt;&gt;"",(7-D11)*5,0)</f>
        <v>30</v>
      </c>
      <c r="G11" s="48" t="n">
        <f aca="false">IF(B11=$K$5,15,IF(B11=$K$6,10,IF(B11=$K$7,5,0)))</f>
        <v>0</v>
      </c>
      <c r="H11" s="49" t="n">
        <f aca="false">E11+F11+G11</f>
        <v>44.3106457242583</v>
      </c>
      <c r="I11" s="27"/>
      <c r="J11" s="59"/>
      <c r="K11" s="59"/>
      <c r="L11" s="59"/>
      <c r="M11" s="27"/>
      <c r="N11" s="28"/>
      <c r="O11" s="27" t="s">
        <v>182</v>
      </c>
      <c r="P11" s="30" t="n">
        <v>2655</v>
      </c>
      <c r="Q11" s="27"/>
      <c r="R11" s="27"/>
    </row>
    <row r="12" customFormat="false" ht="12.75" hidden="false" customHeight="false" outlineLevel="0" collapsed="false">
      <c r="A12" s="27"/>
      <c r="B12" s="43" t="s">
        <v>183</v>
      </c>
      <c r="C12" s="44" t="n">
        <v>2335</v>
      </c>
      <c r="D12" s="45" t="n">
        <v>2</v>
      </c>
      <c r="E12" s="46" t="n">
        <f aca="false">C12*200/$L$5</f>
        <v>163.001745200698</v>
      </c>
      <c r="F12" s="47" t="n">
        <f aca="false">IF(D12&lt;&gt;"",(7-D12)*5,0)</f>
        <v>25</v>
      </c>
      <c r="G12" s="48" t="n">
        <f aca="false">IF(B12=$K$5,15,IF(B12=$K$6,10,IF(B12=$K$7,5,0)))</f>
        <v>0</v>
      </c>
      <c r="H12" s="49" t="n">
        <f aca="false">E12+F12+G12</f>
        <v>188.001745200698</v>
      </c>
      <c r="I12" s="27"/>
      <c r="J12" s="27"/>
      <c r="K12" s="27"/>
      <c r="L12" s="27"/>
      <c r="M12" s="27"/>
      <c r="N12" s="28"/>
      <c r="O12" s="27" t="s">
        <v>184</v>
      </c>
      <c r="P12" s="30" t="n">
        <v>2560</v>
      </c>
      <c r="Q12" s="27"/>
      <c r="R12" s="27"/>
    </row>
    <row r="13" customFormat="false" ht="12.75" hidden="false" customHeight="false" outlineLevel="0" collapsed="false">
      <c r="A13" s="27"/>
      <c r="B13" s="43" t="s">
        <v>185</v>
      </c>
      <c r="C13" s="44" t="n">
        <v>2300</v>
      </c>
      <c r="D13" s="45" t="n">
        <v>2</v>
      </c>
      <c r="E13" s="46" t="n">
        <f aca="false">C13*200/$L$5</f>
        <v>160.558464223386</v>
      </c>
      <c r="F13" s="47" t="n">
        <f aca="false">IF(D13&lt;&gt;"",(7-D13)*5,0)</f>
        <v>25</v>
      </c>
      <c r="G13" s="48" t="n">
        <f aca="false">IF(B13=$K$5,15,IF(B13=$K$6,10,IF(B13=$K$7,5,0)))</f>
        <v>0</v>
      </c>
      <c r="H13" s="49" t="n">
        <f aca="false">E13+F13+G13</f>
        <v>185.558464223386</v>
      </c>
      <c r="I13" s="27"/>
      <c r="J13" s="27"/>
      <c r="K13" s="27"/>
      <c r="L13" s="27"/>
      <c r="M13" s="27"/>
      <c r="N13" s="28"/>
      <c r="O13" s="27" t="s">
        <v>186</v>
      </c>
      <c r="P13" s="30" t="n">
        <v>2400</v>
      </c>
      <c r="Q13" s="27"/>
      <c r="R13" s="27"/>
    </row>
    <row r="14" customFormat="false" ht="12.75" hidden="false" customHeight="false" outlineLevel="0" collapsed="false">
      <c r="A14" s="27"/>
      <c r="B14" s="43" t="s">
        <v>187</v>
      </c>
      <c r="C14" s="44" t="n">
        <v>735</v>
      </c>
      <c r="D14" s="45" t="n">
        <v>2</v>
      </c>
      <c r="E14" s="46" t="n">
        <f aca="false">C14*200/$L$5</f>
        <v>51.3089005235602</v>
      </c>
      <c r="F14" s="47" t="n">
        <f aca="false">IF(D14&lt;&gt;"",(7-D14)*5,0)</f>
        <v>25</v>
      </c>
      <c r="G14" s="48" t="n">
        <f aca="false">IF(B14=$K$5,15,IF(B14=$K$6,10,IF(B14=$K$7,5,0)))</f>
        <v>0</v>
      </c>
      <c r="H14" s="49" t="n">
        <f aca="false">E14+F14+G14</f>
        <v>76.3089005235602</v>
      </c>
      <c r="I14" s="27"/>
      <c r="J14" s="27"/>
      <c r="K14" s="27"/>
      <c r="L14" s="27"/>
      <c r="M14" s="27"/>
      <c r="N14" s="28"/>
      <c r="O14" s="27" t="s">
        <v>183</v>
      </c>
      <c r="P14" s="30" t="n">
        <v>2335</v>
      </c>
      <c r="Q14" s="27"/>
      <c r="R14" s="27"/>
    </row>
    <row r="15" customFormat="false" ht="12.75" hidden="false" customHeight="false" outlineLevel="0" collapsed="false">
      <c r="A15" s="27"/>
      <c r="B15" s="43" t="s">
        <v>188</v>
      </c>
      <c r="C15" s="44" t="n">
        <v>595</v>
      </c>
      <c r="D15" s="45" t="n">
        <v>2</v>
      </c>
      <c r="E15" s="46" t="n">
        <f aca="false">C15*200/$L$5</f>
        <v>41.5357766143107</v>
      </c>
      <c r="F15" s="47" t="n">
        <f aca="false">IF(D15&lt;&gt;"",(7-D15)*5,0)</f>
        <v>25</v>
      </c>
      <c r="G15" s="48" t="n">
        <f aca="false">IF(B15=$K$5,15,IF(B15=$K$6,10,IF(B15=$K$7,5,0)))</f>
        <v>0</v>
      </c>
      <c r="H15" s="49" t="n">
        <f aca="false">E15+F15+G15</f>
        <v>66.5357766143107</v>
      </c>
      <c r="I15" s="27"/>
      <c r="J15" s="27"/>
      <c r="K15" s="27"/>
      <c r="L15" s="27"/>
      <c r="M15" s="27"/>
      <c r="N15" s="28"/>
      <c r="O15" s="27" t="s">
        <v>189</v>
      </c>
      <c r="P15" s="30" t="n">
        <v>2325</v>
      </c>
      <c r="Q15" s="27"/>
      <c r="R15" s="27"/>
    </row>
    <row r="16" customFormat="false" ht="12.75" hidden="false" customHeight="false" outlineLevel="0" collapsed="false">
      <c r="A16" s="27"/>
      <c r="B16" s="43" t="s">
        <v>190</v>
      </c>
      <c r="C16" s="44" t="n">
        <v>460</v>
      </c>
      <c r="D16" s="45" t="n">
        <v>2</v>
      </c>
      <c r="E16" s="46" t="n">
        <f aca="false">C16*200/$L$5</f>
        <v>32.1116928446771</v>
      </c>
      <c r="F16" s="47" t="n">
        <f aca="false">IF(D16&lt;&gt;"",(7-D16)*5,0)</f>
        <v>25</v>
      </c>
      <c r="G16" s="48" t="n">
        <f aca="false">IF(B16=$K$5,15,IF(B16=$K$6,10,IF(B16=$K$7,5,0)))</f>
        <v>0</v>
      </c>
      <c r="H16" s="49" t="n">
        <f aca="false">E16+F16+G16</f>
        <v>57.1116928446771</v>
      </c>
      <c r="I16" s="27"/>
      <c r="J16" s="27"/>
      <c r="K16" s="27"/>
      <c r="L16" s="27"/>
      <c r="M16" s="27"/>
      <c r="N16" s="28"/>
      <c r="O16" s="27" t="s">
        <v>191</v>
      </c>
      <c r="P16" s="30" t="n">
        <v>2305</v>
      </c>
      <c r="Q16" s="27"/>
      <c r="R16" s="27"/>
    </row>
    <row r="17" customFormat="false" ht="12.75" hidden="false" customHeight="false" outlineLevel="0" collapsed="false">
      <c r="A17" s="27"/>
      <c r="B17" s="43" t="s">
        <v>184</v>
      </c>
      <c r="C17" s="44" t="n">
        <v>2560</v>
      </c>
      <c r="D17" s="45" t="n">
        <v>3</v>
      </c>
      <c r="E17" s="46" t="n">
        <f aca="false">C17*200/$L$5</f>
        <v>178.708551483421</v>
      </c>
      <c r="F17" s="47" t="n">
        <f aca="false">IF(D17&lt;&gt;"",(7-D17)*5,0)</f>
        <v>20</v>
      </c>
      <c r="G17" s="48" t="n">
        <f aca="false">IF(B17=$K$5,15,IF(B17=$K$6,10,IF(B17=$K$7,5,0)))</f>
        <v>0</v>
      </c>
      <c r="H17" s="49" t="n">
        <f aca="false">E17+F17+G17</f>
        <v>198.708551483421</v>
      </c>
      <c r="I17" s="27"/>
      <c r="J17" s="27"/>
      <c r="K17" s="27"/>
      <c r="L17" s="27"/>
      <c r="M17" s="27"/>
      <c r="N17" s="28"/>
      <c r="O17" s="27" t="s">
        <v>185</v>
      </c>
      <c r="P17" s="30" t="n">
        <v>2300</v>
      </c>
      <c r="Q17" s="27"/>
      <c r="R17" s="27"/>
    </row>
    <row r="18" customFormat="false" ht="12.75" hidden="false" customHeight="false" outlineLevel="0" collapsed="false">
      <c r="A18" s="27"/>
      <c r="B18" s="43" t="s">
        <v>192</v>
      </c>
      <c r="C18" s="44" t="n">
        <v>2020</v>
      </c>
      <c r="D18" s="45" t="n">
        <v>3</v>
      </c>
      <c r="E18" s="46" t="n">
        <f aca="false">C18*200/$L$5</f>
        <v>141.012216404887</v>
      </c>
      <c r="F18" s="47" t="n">
        <f aca="false">IF(D18&lt;&gt;"",(7-D18)*5,0)</f>
        <v>20</v>
      </c>
      <c r="G18" s="48" t="n">
        <f aca="false">IF(B18=$K$5,15,IF(B18=$K$6,10,IF(B18=$K$7,5,0)))</f>
        <v>0</v>
      </c>
      <c r="H18" s="49" t="n">
        <f aca="false">E18+F18+G18</f>
        <v>161.012216404887</v>
      </c>
      <c r="I18" s="27"/>
      <c r="J18" s="27"/>
      <c r="K18" s="27"/>
      <c r="L18" s="27"/>
      <c r="M18" s="27"/>
      <c r="N18" s="28"/>
      <c r="O18" s="27" t="s">
        <v>193</v>
      </c>
      <c r="P18" s="30" t="n">
        <v>2270</v>
      </c>
      <c r="Q18" s="27"/>
      <c r="R18" s="27"/>
    </row>
    <row r="19" customFormat="false" ht="12.75" hidden="false" customHeight="false" outlineLevel="0" collapsed="false">
      <c r="A19" s="27"/>
      <c r="B19" s="43" t="s">
        <v>194</v>
      </c>
      <c r="C19" s="44" t="n">
        <v>1000</v>
      </c>
      <c r="D19" s="45" t="n">
        <v>3</v>
      </c>
      <c r="E19" s="46" t="n">
        <f aca="false">C19*200/$L$5</f>
        <v>69.8080279232112</v>
      </c>
      <c r="F19" s="47" t="n">
        <f aca="false">IF(D19&lt;&gt;"",(7-D19)*5,0)</f>
        <v>20</v>
      </c>
      <c r="G19" s="48" t="n">
        <f aca="false">IF(B19=$K$5,15,IF(B19=$K$6,10,IF(B19=$K$7,5,0)))</f>
        <v>0</v>
      </c>
      <c r="H19" s="49" t="n">
        <f aca="false">E19+F19+G19</f>
        <v>89.8080279232112</v>
      </c>
      <c r="I19" s="27"/>
      <c r="J19" s="27"/>
      <c r="K19" s="27"/>
      <c r="L19" s="27"/>
      <c r="M19" s="27"/>
      <c r="N19" s="28"/>
      <c r="O19" s="27" t="s">
        <v>195</v>
      </c>
      <c r="P19" s="30" t="n">
        <v>2075</v>
      </c>
      <c r="Q19" s="27"/>
      <c r="R19" s="27"/>
    </row>
    <row r="20" customFormat="false" ht="12.75" hidden="false" customHeight="false" outlineLevel="0" collapsed="false">
      <c r="A20" s="27"/>
      <c r="B20" s="43" t="s">
        <v>176</v>
      </c>
      <c r="C20" s="44" t="n">
        <v>2760</v>
      </c>
      <c r="D20" s="45" t="n">
        <v>3</v>
      </c>
      <c r="E20" s="46" t="n">
        <f aca="false">C20*200/$L$5</f>
        <v>192.670157068063</v>
      </c>
      <c r="F20" s="47" t="n">
        <f aca="false">IF(D20&lt;&gt;"",(7-D20)*5,0)</f>
        <v>20</v>
      </c>
      <c r="G20" s="48" t="n">
        <f aca="false">IF(B20=$K$5,15,IF(B20=$K$6,10,IF(B20=$K$7,5,0)))</f>
        <v>0</v>
      </c>
      <c r="H20" s="49" t="n">
        <f aca="false">E20+F20+G20</f>
        <v>212.670157068063</v>
      </c>
      <c r="I20" s="27"/>
      <c r="J20" s="27"/>
      <c r="K20" s="27"/>
      <c r="L20" s="27"/>
      <c r="M20" s="27"/>
      <c r="N20" s="28"/>
      <c r="O20" s="27" t="s">
        <v>177</v>
      </c>
      <c r="P20" s="30" t="n">
        <v>2055</v>
      </c>
      <c r="Q20" s="27"/>
      <c r="R20" s="27"/>
    </row>
    <row r="21" customFormat="false" ht="12.75" hidden="false" customHeight="false" outlineLevel="0" collapsed="false">
      <c r="A21" s="27"/>
      <c r="B21" s="43" t="s">
        <v>182</v>
      </c>
      <c r="C21" s="44" t="n">
        <v>2655</v>
      </c>
      <c r="D21" s="45" t="n">
        <v>3</v>
      </c>
      <c r="E21" s="46" t="n">
        <f aca="false">C21*200/$L$5</f>
        <v>185.340314136126</v>
      </c>
      <c r="F21" s="47" t="n">
        <f aca="false">IF(D21&lt;&gt;"",(7-D21)*5,0)</f>
        <v>20</v>
      </c>
      <c r="G21" s="48" t="n">
        <f aca="false">IF(B21=$K$5,15,IF(B21=$K$6,10,IF(B21=$K$7,5,0)))</f>
        <v>0</v>
      </c>
      <c r="H21" s="49" t="n">
        <f aca="false">E21+F21+G21</f>
        <v>205.340314136126</v>
      </c>
      <c r="I21" s="27"/>
      <c r="J21" s="27"/>
      <c r="K21" s="27"/>
      <c r="L21" s="27"/>
      <c r="M21" s="27"/>
      <c r="N21" s="28"/>
      <c r="O21" s="27" t="s">
        <v>192</v>
      </c>
      <c r="P21" s="30" t="n">
        <v>2020</v>
      </c>
      <c r="Q21" s="27"/>
      <c r="R21" s="27"/>
    </row>
    <row r="22" customFormat="false" ht="12.75" hidden="false" customHeight="false" outlineLevel="0" collapsed="false">
      <c r="A22" s="27"/>
      <c r="B22" s="43" t="s">
        <v>196</v>
      </c>
      <c r="C22" s="44" t="n">
        <v>1310</v>
      </c>
      <c r="D22" s="45" t="n">
        <v>4</v>
      </c>
      <c r="E22" s="46" t="n">
        <f aca="false">C22*200/$L$5</f>
        <v>91.4485165794066</v>
      </c>
      <c r="F22" s="47" t="n">
        <f aca="false">IF(D22&lt;&gt;"",(7-D22)*5,0)</f>
        <v>15</v>
      </c>
      <c r="G22" s="48" t="n">
        <f aca="false">IF(B22=$K$5,15,IF(B22=$K$6,10,IF(B22=$K$7,5,0)))</f>
        <v>0</v>
      </c>
      <c r="H22" s="49" t="n">
        <f aca="false">E22+F22+G22</f>
        <v>106.448516579407</v>
      </c>
      <c r="I22" s="27"/>
      <c r="J22" s="27"/>
      <c r="K22" s="27"/>
      <c r="L22" s="27"/>
      <c r="M22" s="27"/>
      <c r="N22" s="28"/>
      <c r="O22" s="27" t="s">
        <v>197</v>
      </c>
      <c r="P22" s="30" t="n">
        <v>1985</v>
      </c>
      <c r="Q22" s="27"/>
      <c r="R22" s="27"/>
    </row>
    <row r="23" customFormat="false" ht="13.5" hidden="false" customHeight="true" outlineLevel="0" collapsed="false">
      <c r="A23" s="27"/>
      <c r="B23" s="43" t="s">
        <v>198</v>
      </c>
      <c r="C23" s="44" t="n">
        <v>330</v>
      </c>
      <c r="D23" s="45" t="n">
        <v>4</v>
      </c>
      <c r="E23" s="46" t="n">
        <f aca="false">C23*200/$L$5</f>
        <v>23.0366492146597</v>
      </c>
      <c r="F23" s="47" t="n">
        <f aca="false">IF(D23&lt;&gt;"",(7-D23)*5,0)</f>
        <v>15</v>
      </c>
      <c r="G23" s="48" t="n">
        <f aca="false">IF(B23=$K$5,15,IF(B23=$K$6,10,IF(B23=$K$7,5,0)))</f>
        <v>0</v>
      </c>
      <c r="H23" s="49" t="n">
        <f aca="false">E23+F23+G23</f>
        <v>38.0366492146597</v>
      </c>
      <c r="I23" s="27"/>
      <c r="J23" s="27"/>
      <c r="K23" s="27"/>
      <c r="L23" s="27"/>
      <c r="M23" s="27"/>
      <c r="N23" s="28"/>
      <c r="O23" s="27" t="s">
        <v>199</v>
      </c>
      <c r="P23" s="30" t="n">
        <v>1685</v>
      </c>
      <c r="Q23" s="27"/>
      <c r="R23" s="27"/>
    </row>
    <row r="24" customFormat="false" ht="12.75" hidden="false" customHeight="false" outlineLevel="0" collapsed="false">
      <c r="A24" s="27"/>
      <c r="B24" s="60" t="s">
        <v>170</v>
      </c>
      <c r="C24" s="61" t="n">
        <v>2865</v>
      </c>
      <c r="D24" s="62" t="n">
        <v>4</v>
      </c>
      <c r="E24" s="46" t="n">
        <f aca="false">C24*200/$L$5</f>
        <v>200</v>
      </c>
      <c r="F24" s="47" t="n">
        <f aca="false">IF(D24&lt;&gt;"",(7-D24)*5,0)</f>
        <v>15</v>
      </c>
      <c r="G24" s="48" t="n">
        <f aca="false">IF(B24=$K$5,15,IF(B24=$K$6,10,IF(B24=$K$7,5,0)))</f>
        <v>15</v>
      </c>
      <c r="H24" s="49" t="n">
        <f aca="false">E24+F24+G24</f>
        <v>230</v>
      </c>
      <c r="I24" s="27"/>
      <c r="J24" s="27"/>
      <c r="K24" s="27"/>
      <c r="L24" s="27"/>
      <c r="M24" s="27"/>
      <c r="N24" s="28"/>
      <c r="O24" s="27" t="s">
        <v>200</v>
      </c>
      <c r="P24" s="30" t="n">
        <v>1425</v>
      </c>
      <c r="Q24" s="27"/>
      <c r="R24" s="27"/>
    </row>
    <row r="25" customFormat="false" ht="12.75" hidden="false" customHeight="false" outlineLevel="0" collapsed="false">
      <c r="A25" s="27"/>
      <c r="B25" s="43" t="s">
        <v>201</v>
      </c>
      <c r="C25" s="44" t="n">
        <v>115</v>
      </c>
      <c r="D25" s="45" t="n">
        <v>4</v>
      </c>
      <c r="E25" s="46" t="n">
        <f aca="false">C25*200/$L$5</f>
        <v>8.02792321116928</v>
      </c>
      <c r="F25" s="47" t="n">
        <f aca="false">IF(D25&lt;&gt;"",(7-D25)*5,0)</f>
        <v>15</v>
      </c>
      <c r="G25" s="48" t="n">
        <f aca="false">IF(B25=$K$5,15,IF(B25=$K$6,10,IF(B25=$K$7,5,0)))</f>
        <v>0</v>
      </c>
      <c r="H25" s="49" t="n">
        <f aca="false">E25+F25+G25</f>
        <v>23.0279232111693</v>
      </c>
      <c r="I25" s="27"/>
      <c r="J25" s="27"/>
      <c r="K25" s="27"/>
      <c r="L25" s="27"/>
      <c r="M25" s="27"/>
      <c r="N25" s="28"/>
      <c r="O25" s="27" t="s">
        <v>196</v>
      </c>
      <c r="P25" s="30" t="n">
        <v>1310</v>
      </c>
      <c r="Q25" s="27"/>
      <c r="R25" s="27"/>
    </row>
    <row r="26" customFormat="false" ht="12.75" hidden="false" customHeight="false" outlineLevel="0" collapsed="false">
      <c r="A26" s="27"/>
      <c r="B26" s="60" t="s">
        <v>189</v>
      </c>
      <c r="C26" s="61" t="n">
        <v>2325</v>
      </c>
      <c r="D26" s="62" t="n">
        <v>4</v>
      </c>
      <c r="E26" s="46" t="n">
        <f aca="false">C26*200/$L$5</f>
        <v>162.303664921466</v>
      </c>
      <c r="F26" s="47" t="n">
        <f aca="false">IF(D26&lt;&gt;"",(7-D26)*5,0)</f>
        <v>15</v>
      </c>
      <c r="G26" s="48" t="n">
        <f aca="false">IF(B26=$K$5,15,IF(B26=$K$6,10,IF(B26=$K$7,5,0)))</f>
        <v>0</v>
      </c>
      <c r="H26" s="49" t="n">
        <f aca="false">E26+F26+G26</f>
        <v>177.303664921466</v>
      </c>
      <c r="I26" s="27"/>
      <c r="J26" s="27"/>
      <c r="K26" s="27"/>
      <c r="L26" s="27"/>
      <c r="M26" s="27"/>
      <c r="N26" s="28"/>
      <c r="O26" s="27" t="s">
        <v>171</v>
      </c>
      <c r="P26" s="30" t="n">
        <v>1215</v>
      </c>
      <c r="Q26" s="27"/>
      <c r="R26" s="27"/>
    </row>
    <row r="27" customFormat="false" ht="12.75" hidden="false" customHeight="false" outlineLevel="0" collapsed="false">
      <c r="A27" s="27"/>
      <c r="B27" s="43" t="s">
        <v>202</v>
      </c>
      <c r="C27" s="44" t="n">
        <v>210</v>
      </c>
      <c r="D27" s="45" t="n">
        <v>4</v>
      </c>
      <c r="E27" s="46" t="n">
        <f aca="false">C27*200/$L$5</f>
        <v>14.6596858638743</v>
      </c>
      <c r="F27" s="47" t="n">
        <f aca="false">IF(D27&lt;&gt;"",(7-D27)*5,0)</f>
        <v>15</v>
      </c>
      <c r="G27" s="48" t="n">
        <f aca="false">IF(B27=$K$5,15,IF(B27=$K$6,10,IF(B27=$K$7,5,0)))</f>
        <v>0</v>
      </c>
      <c r="H27" s="49" t="n">
        <f aca="false">E27+F27+G27</f>
        <v>29.6596858638743</v>
      </c>
      <c r="I27" s="27"/>
      <c r="J27" s="27"/>
      <c r="K27" s="27"/>
      <c r="L27" s="27"/>
      <c r="M27" s="27"/>
      <c r="N27" s="28"/>
      <c r="O27" s="27" t="s">
        <v>175</v>
      </c>
      <c r="P27" s="30" t="n">
        <v>1085</v>
      </c>
      <c r="Q27" s="27"/>
      <c r="R27" s="27"/>
    </row>
    <row r="28" customFormat="false" ht="12.75" hidden="false" customHeight="false" outlineLevel="0" collapsed="false">
      <c r="A28" s="27"/>
      <c r="B28" s="60" t="s">
        <v>172</v>
      </c>
      <c r="C28" s="61" t="n">
        <v>2850</v>
      </c>
      <c r="D28" s="62" t="n">
        <v>4</v>
      </c>
      <c r="E28" s="46" t="n">
        <f aca="false">C28*200/$L$5</f>
        <v>198.952879581152</v>
      </c>
      <c r="F28" s="47" t="n">
        <f aca="false">IF(D28&lt;&gt;"",(7-D28)*5,0)</f>
        <v>15</v>
      </c>
      <c r="G28" s="48" t="n">
        <f aca="false">IF(B28=$K$5,15,IF(B28=$K$6,10,IF(B28=$K$7,5,0)))</f>
        <v>10</v>
      </c>
      <c r="H28" s="49" t="n">
        <f aca="false">E28+F28+G28</f>
        <v>223.952879581152</v>
      </c>
      <c r="I28" s="27"/>
      <c r="J28" s="27"/>
      <c r="K28" s="27"/>
      <c r="L28" s="27"/>
      <c r="M28" s="27"/>
      <c r="N28" s="28"/>
      <c r="O28" s="27" t="s">
        <v>173</v>
      </c>
      <c r="P28" s="30" t="n">
        <v>1035</v>
      </c>
      <c r="Q28" s="27"/>
      <c r="R28" s="27"/>
    </row>
    <row r="29" customFormat="false" ht="12.75" hidden="false" customHeight="false" outlineLevel="0" collapsed="false">
      <c r="A29" s="27"/>
      <c r="B29" s="60" t="s">
        <v>191</v>
      </c>
      <c r="C29" s="61" t="n">
        <v>2305</v>
      </c>
      <c r="D29" s="62" t="n">
        <v>4</v>
      </c>
      <c r="E29" s="46" t="n">
        <f aca="false">C29*200/$L$5</f>
        <v>160.907504363002</v>
      </c>
      <c r="F29" s="47" t="n">
        <f aca="false">IF(D29&lt;&gt;"",(7-D29)*5,0)</f>
        <v>15</v>
      </c>
      <c r="G29" s="48" t="n">
        <f aca="false">IF(B29=$K$5,15,IF(B29=$K$6,10,IF(B29=$K$7,5,0)))</f>
        <v>0</v>
      </c>
      <c r="H29" s="49" t="n">
        <f aca="false">E29+F29+G29</f>
        <v>175.907504363002</v>
      </c>
      <c r="I29" s="27"/>
      <c r="J29" s="27"/>
      <c r="K29" s="27"/>
      <c r="L29" s="27"/>
      <c r="M29" s="27"/>
      <c r="N29" s="28"/>
      <c r="O29" s="27" t="s">
        <v>194</v>
      </c>
      <c r="P29" s="30" t="n">
        <v>1000</v>
      </c>
      <c r="Q29" s="27"/>
      <c r="R29" s="27"/>
    </row>
    <row r="30" customFormat="false" ht="12.75" hidden="false" customHeight="false" outlineLevel="0" collapsed="false">
      <c r="A30" s="27"/>
      <c r="B30" s="60" t="s">
        <v>197</v>
      </c>
      <c r="C30" s="61" t="n">
        <v>1985</v>
      </c>
      <c r="D30" s="62" t="n">
        <v>4</v>
      </c>
      <c r="E30" s="46" t="n">
        <f aca="false">C30*200/$L$5</f>
        <v>138.568935427574</v>
      </c>
      <c r="F30" s="47" t="n">
        <f aca="false">IF(D30&lt;&gt;"",(7-D30)*5,0)</f>
        <v>15</v>
      </c>
      <c r="G30" s="48" t="n">
        <f aca="false">IF(B30=$K$5,15,IF(B30=$K$6,10,IF(B30=$K$7,5,0)))</f>
        <v>0</v>
      </c>
      <c r="H30" s="49" t="n">
        <f aca="false">E30+F30+G30</f>
        <v>153.568935427574</v>
      </c>
      <c r="I30" s="27"/>
      <c r="J30" s="27"/>
      <c r="K30" s="27"/>
      <c r="L30" s="27"/>
      <c r="M30" s="27"/>
      <c r="N30" s="28"/>
      <c r="O30" s="27" t="s">
        <v>203</v>
      </c>
      <c r="P30" s="30" t="n">
        <v>975</v>
      </c>
      <c r="Q30" s="27"/>
      <c r="R30" s="27"/>
    </row>
    <row r="31" customFormat="false" ht="12.75" hidden="false" customHeight="false" outlineLevel="0" collapsed="false">
      <c r="A31" s="27"/>
      <c r="B31" s="60" t="s">
        <v>195</v>
      </c>
      <c r="C31" s="61" t="n">
        <v>2075</v>
      </c>
      <c r="D31" s="62" t="n">
        <v>4</v>
      </c>
      <c r="E31" s="46" t="n">
        <f aca="false">C31*200/$L$5</f>
        <v>144.851657940663</v>
      </c>
      <c r="F31" s="47" t="n">
        <f aca="false">IF(D31&lt;&gt;"",(7-D31)*5,0)</f>
        <v>15</v>
      </c>
      <c r="G31" s="48" t="n">
        <f aca="false">IF(B31=$K$5,15,IF(B31=$K$6,10,IF(B31=$K$7,5,0)))</f>
        <v>0</v>
      </c>
      <c r="H31" s="49" t="n">
        <f aca="false">E31+F31+G31</f>
        <v>159.851657940663</v>
      </c>
      <c r="I31" s="27"/>
      <c r="J31" s="27"/>
      <c r="K31" s="27"/>
      <c r="L31" s="27"/>
      <c r="M31" s="27"/>
      <c r="N31" s="28"/>
      <c r="O31" s="27" t="s">
        <v>187</v>
      </c>
      <c r="P31" s="30" t="n">
        <v>735</v>
      </c>
      <c r="Q31" s="27"/>
      <c r="R31" s="27"/>
    </row>
    <row r="32" customFormat="false" ht="12.75" hidden="false" customHeight="false" outlineLevel="0" collapsed="false">
      <c r="A32" s="27"/>
      <c r="B32" s="60" t="s">
        <v>193</v>
      </c>
      <c r="C32" s="61" t="n">
        <v>2270</v>
      </c>
      <c r="D32" s="62" t="n">
        <v>4</v>
      </c>
      <c r="E32" s="46" t="n">
        <f aca="false">C32*200/$L$5</f>
        <v>158.464223385689</v>
      </c>
      <c r="F32" s="47" t="n">
        <f aca="false">IF(D32&lt;&gt;"",(7-D32)*5,0)</f>
        <v>15</v>
      </c>
      <c r="G32" s="48" t="n">
        <f aca="false">IF(B32=$K$5,15,IF(B32=$K$6,10,IF(B32=$K$7,5,0)))</f>
        <v>0</v>
      </c>
      <c r="H32" s="49" t="n">
        <f aca="false">E32+F32+G32</f>
        <v>173.464223385689</v>
      </c>
      <c r="I32" s="27"/>
      <c r="J32" s="27"/>
      <c r="K32" s="27"/>
      <c r="L32" s="27"/>
      <c r="M32" s="27"/>
      <c r="N32" s="28"/>
      <c r="O32" s="27" t="s">
        <v>188</v>
      </c>
      <c r="P32" s="30" t="n">
        <v>595</v>
      </c>
      <c r="Q32" s="27"/>
      <c r="R32" s="27"/>
    </row>
    <row r="33" customFormat="false" ht="12.75" hidden="false" customHeight="false" outlineLevel="0" collapsed="false">
      <c r="A33" s="27"/>
      <c r="B33" s="43" t="s">
        <v>174</v>
      </c>
      <c r="C33" s="44" t="n">
        <v>2845</v>
      </c>
      <c r="D33" s="45" t="n">
        <v>4</v>
      </c>
      <c r="E33" s="46" t="n">
        <f aca="false">C33*200/$L$5</f>
        <v>198.603839441536</v>
      </c>
      <c r="F33" s="47" t="n">
        <f aca="false">IF(D33&lt;&gt;"",(7-D33)*5,0)</f>
        <v>15</v>
      </c>
      <c r="G33" s="48" t="n">
        <f aca="false">IF(B33=$K$5,15,IF(B33=$K$6,10,IF(B33=$K$7,5,0)))</f>
        <v>5</v>
      </c>
      <c r="H33" s="49" t="n">
        <f aca="false">E33+F33+G33</f>
        <v>218.603839441536</v>
      </c>
      <c r="I33" s="27"/>
      <c r="J33" s="27"/>
      <c r="K33" s="27"/>
      <c r="L33" s="27"/>
      <c r="M33" s="27"/>
      <c r="N33" s="28"/>
      <c r="O33" s="27" t="s">
        <v>179</v>
      </c>
      <c r="P33" s="30" t="n">
        <v>585</v>
      </c>
      <c r="Q33" s="27"/>
      <c r="R33" s="27"/>
    </row>
    <row r="34" customFormat="false" ht="12.75" hidden="false" customHeight="false" outlineLevel="0" collapsed="false">
      <c r="A34" s="27"/>
      <c r="B34" s="60" t="s">
        <v>200</v>
      </c>
      <c r="C34" s="61" t="n">
        <v>1425</v>
      </c>
      <c r="D34" s="62" t="n">
        <v>4</v>
      </c>
      <c r="E34" s="46" t="n">
        <f aca="false">C34*200/$L$5</f>
        <v>99.4764397905759</v>
      </c>
      <c r="F34" s="47" t="n">
        <f aca="false">IF(D34&lt;&gt;"",(7-D34)*5,0)</f>
        <v>15</v>
      </c>
      <c r="G34" s="48" t="n">
        <f aca="false">IF(B34=$K$5,15,IF(B34=$K$6,10,IF(B34=$K$7,5,0)))</f>
        <v>0</v>
      </c>
      <c r="H34" s="49" t="n">
        <f aca="false">E34+F34+G34</f>
        <v>114.476439790576</v>
      </c>
      <c r="I34" s="27"/>
      <c r="J34" s="27"/>
      <c r="K34" s="27"/>
      <c r="L34" s="27"/>
      <c r="M34" s="27"/>
      <c r="N34" s="28"/>
      <c r="O34" s="27" t="s">
        <v>190</v>
      </c>
      <c r="P34" s="30" t="n">
        <v>460</v>
      </c>
      <c r="Q34" s="27"/>
      <c r="R34" s="27"/>
    </row>
    <row r="35" customFormat="false" ht="12.75" hidden="false" customHeight="false" outlineLevel="0" collapsed="false">
      <c r="A35" s="27"/>
      <c r="B35" s="60" t="s">
        <v>204</v>
      </c>
      <c r="C35" s="61" t="n">
        <v>235</v>
      </c>
      <c r="D35" s="62" t="n">
        <v>4</v>
      </c>
      <c r="E35" s="46" t="n">
        <f aca="false">C35*200/$L$5</f>
        <v>16.4048865619546</v>
      </c>
      <c r="F35" s="47" t="n">
        <f aca="false">IF(D35&lt;&gt;"",(7-D35)*5,0)</f>
        <v>15</v>
      </c>
      <c r="G35" s="48" t="n">
        <f aca="false">IF(B35=$K$5,15,IF(B35=$K$6,10,IF(B35=$K$7,5,0)))</f>
        <v>0</v>
      </c>
      <c r="H35" s="49" t="n">
        <f aca="false">E35+F35+G35</f>
        <v>31.4048865619546</v>
      </c>
      <c r="I35" s="27"/>
      <c r="J35" s="27"/>
      <c r="K35" s="27"/>
      <c r="L35" s="27"/>
      <c r="M35" s="27"/>
      <c r="N35" s="28"/>
      <c r="O35" s="27" t="s">
        <v>198</v>
      </c>
      <c r="P35" s="30" t="n">
        <v>330</v>
      </c>
      <c r="Q35" s="27"/>
      <c r="R35" s="27"/>
    </row>
    <row r="36" customFormat="false" ht="12.75" hidden="false" customHeight="false" outlineLevel="0" collapsed="false">
      <c r="A36" s="27"/>
      <c r="B36" s="60" t="s">
        <v>203</v>
      </c>
      <c r="C36" s="61" t="n">
        <v>975</v>
      </c>
      <c r="D36" s="62" t="n">
        <v>4</v>
      </c>
      <c r="E36" s="46" t="n">
        <f aca="false">C36*200/$L$5</f>
        <v>68.0628272251309</v>
      </c>
      <c r="F36" s="47" t="n">
        <f aca="false">IF(D36&lt;&gt;"",(7-D36)*5,0)</f>
        <v>15</v>
      </c>
      <c r="G36" s="48" t="n">
        <f aca="false">IF(B36=$K$5,15,IF(B36=$K$6,10,IF(B36=$K$7,5,0)))</f>
        <v>0</v>
      </c>
      <c r="H36" s="49" t="n">
        <f aca="false">E36+F36+G36</f>
        <v>83.0628272251309</v>
      </c>
      <c r="I36" s="27"/>
      <c r="J36" s="27"/>
      <c r="K36" s="27"/>
      <c r="L36" s="27"/>
      <c r="M36" s="27"/>
      <c r="N36" s="28"/>
      <c r="O36" s="27" t="s">
        <v>204</v>
      </c>
      <c r="P36" s="30" t="n">
        <v>235</v>
      </c>
      <c r="Q36" s="27"/>
      <c r="R36" s="27"/>
    </row>
    <row r="37" customFormat="false" ht="12.75" hidden="false" customHeight="false" outlineLevel="0" collapsed="false">
      <c r="A37" s="27"/>
      <c r="B37" s="60" t="s">
        <v>178</v>
      </c>
      <c r="C37" s="61" t="n">
        <v>2685</v>
      </c>
      <c r="D37" s="62" t="n">
        <v>5</v>
      </c>
      <c r="E37" s="46" t="n">
        <f aca="false">C37*200/$L$5</f>
        <v>187.434554973822</v>
      </c>
      <c r="F37" s="47" t="n">
        <f aca="false">IF(D37&lt;&gt;"",(7-D37)*5,0)</f>
        <v>10</v>
      </c>
      <c r="G37" s="48" t="n">
        <f aca="false">IF(B37=$K$5,15,IF(B37=$K$6,10,IF(B37=$K$7,5,0)))</f>
        <v>0</v>
      </c>
      <c r="H37" s="49" t="n">
        <f aca="false">E37+F37+G37</f>
        <v>197.434554973822</v>
      </c>
      <c r="I37" s="27"/>
      <c r="J37" s="27"/>
      <c r="K37" s="27"/>
      <c r="L37" s="27"/>
      <c r="M37" s="27"/>
      <c r="N37" s="28"/>
      <c r="O37" s="27" t="s">
        <v>202</v>
      </c>
      <c r="P37" s="30" t="n">
        <v>210</v>
      </c>
      <c r="Q37" s="27"/>
      <c r="R37" s="27"/>
    </row>
    <row r="38" customFormat="false" ht="12.75" hidden="false" customHeight="false" outlineLevel="0" collapsed="false">
      <c r="A38" s="27"/>
      <c r="B38" s="60" t="s">
        <v>186</v>
      </c>
      <c r="C38" s="61" t="n">
        <v>2400</v>
      </c>
      <c r="D38" s="62" t="n">
        <v>5</v>
      </c>
      <c r="E38" s="46" t="n">
        <f aca="false">C38*200/$L$5</f>
        <v>167.539267015707</v>
      </c>
      <c r="F38" s="47" t="n">
        <f aca="false">IF(D38&lt;&gt;"",(7-D38)*5,0)</f>
        <v>10</v>
      </c>
      <c r="G38" s="48" t="n">
        <f aca="false">IF(B38=$K$5,15,IF(B38=$K$6,10,IF(B38=$K$7,5,0)))</f>
        <v>0</v>
      </c>
      <c r="H38" s="49" t="n">
        <f aca="false">E38+F38+G38</f>
        <v>177.539267015707</v>
      </c>
      <c r="I38" s="27"/>
      <c r="J38" s="27"/>
      <c r="K38" s="27"/>
      <c r="L38" s="27"/>
      <c r="M38" s="27"/>
      <c r="N38" s="28"/>
      <c r="O38" s="27" t="s">
        <v>181</v>
      </c>
      <c r="P38" s="30" t="n">
        <v>205</v>
      </c>
      <c r="Q38" s="27"/>
      <c r="R38" s="27"/>
    </row>
    <row r="39" customFormat="false" ht="12.75" hidden="false" customHeight="false" outlineLevel="0" collapsed="false">
      <c r="A39" s="27"/>
      <c r="B39" s="60" t="s">
        <v>180</v>
      </c>
      <c r="C39" s="61" t="n">
        <v>2665</v>
      </c>
      <c r="D39" s="62" t="n">
        <v>5</v>
      </c>
      <c r="E39" s="46" t="n">
        <f aca="false">C39*200/$L$5</f>
        <v>186.038394415358</v>
      </c>
      <c r="F39" s="47" t="n">
        <f aca="false">IF(D39&lt;&gt;"",(7-D39)*5,0)</f>
        <v>10</v>
      </c>
      <c r="G39" s="48" t="n">
        <f aca="false">IF(B39=$K$5,15,IF(B39=$K$6,10,IF(B39=$K$7,5,0)))</f>
        <v>0</v>
      </c>
      <c r="H39" s="49" t="n">
        <f aca="false">E39+F39+G39</f>
        <v>196.038394415358</v>
      </c>
      <c r="I39" s="27"/>
      <c r="J39" s="27"/>
      <c r="K39" s="27"/>
      <c r="L39" s="27"/>
      <c r="M39" s="27"/>
      <c r="N39" s="28"/>
      <c r="O39" s="27" t="s">
        <v>169</v>
      </c>
      <c r="P39" s="30" t="n">
        <v>200</v>
      </c>
      <c r="Q39" s="27"/>
      <c r="R39" s="27"/>
    </row>
    <row r="40" customFormat="false" ht="12.75" hidden="false" customHeight="false" outlineLevel="0" collapsed="false">
      <c r="A40" s="27"/>
      <c r="B40" s="60" t="s">
        <v>205</v>
      </c>
      <c r="C40" s="61" t="n">
        <v>70</v>
      </c>
      <c r="D40" s="62" t="n">
        <v>5</v>
      </c>
      <c r="E40" s="46" t="n">
        <f aca="false">C40*200/$L$5</f>
        <v>4.88656195462478</v>
      </c>
      <c r="F40" s="47" t="n">
        <f aca="false">IF(D40&lt;&gt;"",(7-D40)*5,0)</f>
        <v>10</v>
      </c>
      <c r="G40" s="48" t="n">
        <f aca="false">IF(B40=$K$5,15,IF(B40=$K$6,10,IF(B40=$K$7,5,0)))</f>
        <v>0</v>
      </c>
      <c r="H40" s="49" t="n">
        <f aca="false">E40+F40+G40</f>
        <v>14.8865619546248</v>
      </c>
      <c r="I40" s="27"/>
      <c r="J40" s="27"/>
      <c r="K40" s="27"/>
      <c r="L40" s="27"/>
      <c r="M40" s="27"/>
      <c r="N40" s="28"/>
      <c r="O40" s="27" t="s">
        <v>201</v>
      </c>
      <c r="P40" s="30" t="n">
        <v>115</v>
      </c>
      <c r="Q40" s="27"/>
      <c r="R40" s="27"/>
    </row>
    <row r="41" customFormat="false" ht="12.75" hidden="false" customHeight="false" outlineLevel="0" collapsed="false">
      <c r="A41" s="27"/>
      <c r="B41" s="43" t="s">
        <v>199</v>
      </c>
      <c r="C41" s="44" t="n">
        <v>1685</v>
      </c>
      <c r="D41" s="45" t="n">
        <v>7</v>
      </c>
      <c r="E41" s="46" t="n">
        <f aca="false">C41*200/$L$5</f>
        <v>117.626527050611</v>
      </c>
      <c r="F41" s="47" t="n">
        <f aca="false">IF(D41&lt;&gt;"",(7-D41)*5,0)</f>
        <v>0</v>
      </c>
      <c r="G41" s="48" t="n">
        <f aca="false">IF(B41=$K$5,15,IF(B41=$K$6,10,IF(B41=$K$7,5,0)))</f>
        <v>0</v>
      </c>
      <c r="H41" s="49" t="n">
        <f aca="false">E41+F41+G41</f>
        <v>117.626527050611</v>
      </c>
      <c r="I41" s="27"/>
      <c r="J41" s="27"/>
      <c r="K41" s="27"/>
      <c r="L41" s="27"/>
      <c r="M41" s="27"/>
      <c r="N41" s="28"/>
      <c r="O41" s="27" t="s">
        <v>205</v>
      </c>
      <c r="P41" s="30" t="n">
        <v>70</v>
      </c>
      <c r="Q41" s="27"/>
      <c r="R41" s="27"/>
    </row>
    <row r="42" customFormat="false" ht="13.5" hidden="false" customHeight="false" outlineLevel="0" collapsed="false">
      <c r="B42" s="63"/>
      <c r="C42" s="64"/>
      <c r="D42" s="65"/>
      <c r="E42" s="66" t="n">
        <f aca="false">C42*200/$L$5</f>
        <v>0</v>
      </c>
      <c r="F42" s="67" t="n">
        <f aca="false">IF(D42&lt;&gt;"",(7-D42)*5,0)</f>
        <v>0</v>
      </c>
      <c r="G42" s="68" t="n">
        <f aca="false">IF(B42=$K$5,15,IF(B42=$K$6,10,IF(B42=$K$7,5,0)))</f>
        <v>0</v>
      </c>
      <c r="H42" s="69" t="n">
        <f aca="false">E42+F42+G42</f>
        <v>0</v>
      </c>
      <c r="I42" s="27"/>
      <c r="J42" s="27"/>
      <c r="K42" s="27"/>
      <c r="L42" s="27"/>
      <c r="M42" s="27"/>
      <c r="N42" s="28"/>
      <c r="O42" s="27"/>
      <c r="P42" s="30"/>
      <c r="Q42" s="27"/>
      <c r="R42" s="27"/>
    </row>
    <row r="43" customFormat="false" ht="12.75" hidden="false" customHeight="false" outlineLevel="0" collapsed="false">
      <c r="A43" s="27"/>
      <c r="B43" s="27"/>
      <c r="C43" s="27"/>
      <c r="D43" s="28"/>
      <c r="E43" s="27"/>
      <c r="F43" s="28"/>
      <c r="G43" s="27"/>
      <c r="H43" s="29"/>
      <c r="I43" s="27"/>
      <c r="J43" s="27"/>
      <c r="K43" s="27"/>
      <c r="L43" s="27"/>
      <c r="M43" s="27"/>
      <c r="N43" s="28"/>
      <c r="O43" s="27"/>
      <c r="P43" s="30"/>
      <c r="Q43" s="27"/>
      <c r="R43" s="27"/>
    </row>
    <row r="44" customFormat="false" ht="12.75" hidden="false" customHeight="false" outlineLevel="0" collapsed="false">
      <c r="A44" s="27"/>
      <c r="B44" s="27"/>
      <c r="C44" s="27"/>
      <c r="D44" s="28"/>
      <c r="E44" s="27"/>
      <c r="F44" s="28"/>
      <c r="G44" s="27"/>
      <c r="H44" s="29"/>
      <c r="I44" s="27"/>
      <c r="J44" s="27"/>
      <c r="K44" s="27"/>
      <c r="L44" s="27"/>
      <c r="M44" s="27"/>
      <c r="N44" s="28"/>
      <c r="O44" s="27"/>
      <c r="P44" s="30"/>
      <c r="Q44" s="27"/>
      <c r="R44" s="27"/>
    </row>
    <row r="45" customFormat="false" ht="12.75" hidden="false" customHeight="false" outlineLevel="0" collapsed="false">
      <c r="A45" s="27"/>
      <c r="B45" s="27"/>
      <c r="C45" s="27"/>
      <c r="D45" s="28"/>
      <c r="E45" s="27"/>
      <c r="F45" s="28"/>
      <c r="G45" s="27"/>
      <c r="H45" s="29"/>
      <c r="I45" s="27"/>
      <c r="J45" s="27"/>
      <c r="K45" s="27"/>
      <c r="L45" s="27"/>
      <c r="M45" s="27"/>
      <c r="N45" s="28"/>
      <c r="O45" s="27"/>
      <c r="P45" s="30"/>
      <c r="Q45" s="27"/>
      <c r="R45" s="27"/>
    </row>
    <row r="46" customFormat="false" ht="12.75" hidden="false" customHeight="false" outlineLevel="0" collapsed="false">
      <c r="A46" s="27"/>
      <c r="B46" s="27"/>
      <c r="C46" s="27"/>
      <c r="D46" s="28"/>
      <c r="E46" s="27"/>
      <c r="F46" s="28"/>
      <c r="G46" s="27"/>
      <c r="H46" s="29"/>
      <c r="I46" s="27"/>
      <c r="J46" s="27"/>
      <c r="K46" s="27"/>
      <c r="L46" s="27"/>
      <c r="M46" s="27"/>
      <c r="N46" s="28"/>
      <c r="O46" s="27"/>
      <c r="P46" s="30"/>
      <c r="Q46" s="27"/>
      <c r="R46" s="27"/>
    </row>
    <row r="47" customFormat="false" ht="12.75" hidden="false" customHeight="false" outlineLevel="0" collapsed="false">
      <c r="A47" s="27"/>
      <c r="B47" s="27"/>
      <c r="C47" s="27"/>
      <c r="D47" s="28"/>
      <c r="E47" s="27"/>
      <c r="F47" s="28"/>
      <c r="G47" s="27"/>
      <c r="H47" s="29"/>
      <c r="I47" s="27"/>
      <c r="J47" s="27"/>
      <c r="K47" s="27"/>
      <c r="L47" s="27"/>
      <c r="M47" s="27"/>
      <c r="N47" s="28"/>
      <c r="O47" s="27"/>
      <c r="P47" s="30"/>
      <c r="Q47" s="27"/>
      <c r="R47" s="27"/>
    </row>
    <row r="48" customFormat="false" ht="12.75" hidden="false" customHeight="false" outlineLevel="0" collapsed="false">
      <c r="A48" s="27"/>
      <c r="B48" s="27"/>
      <c r="C48" s="27"/>
      <c r="D48" s="28"/>
      <c r="E48" s="27"/>
      <c r="F48" s="28"/>
      <c r="G48" s="27"/>
      <c r="H48" s="29"/>
      <c r="I48" s="27"/>
      <c r="J48" s="27"/>
      <c r="K48" s="27"/>
      <c r="L48" s="27"/>
      <c r="M48" s="27"/>
      <c r="N48" s="28"/>
      <c r="O48" s="27"/>
      <c r="P48" s="30"/>
      <c r="Q48" s="27"/>
      <c r="R48" s="27"/>
    </row>
    <row r="49" customFormat="false" ht="12.75" hidden="false" customHeight="false" outlineLevel="0" collapsed="false">
      <c r="A49" s="27"/>
      <c r="B49" s="27"/>
      <c r="C49" s="27"/>
      <c r="D49" s="28"/>
      <c r="E49" s="27"/>
      <c r="F49" s="28"/>
      <c r="G49" s="27"/>
      <c r="H49" s="29"/>
      <c r="I49" s="27"/>
      <c r="J49" s="27"/>
      <c r="K49" s="27"/>
      <c r="L49" s="27"/>
      <c r="M49" s="27"/>
      <c r="N49" s="28"/>
      <c r="O49" s="27"/>
      <c r="P49" s="30"/>
      <c r="Q49" s="27"/>
      <c r="R49" s="27"/>
    </row>
    <row r="50" customFormat="false" ht="12.75" hidden="false" customHeight="false" outlineLevel="0" collapsed="false">
      <c r="A50" s="27"/>
      <c r="B50" s="27"/>
      <c r="C50" s="27"/>
      <c r="D50" s="28"/>
      <c r="E50" s="27"/>
      <c r="F50" s="28"/>
      <c r="G50" s="27"/>
      <c r="H50" s="29"/>
      <c r="I50" s="27"/>
      <c r="J50" s="27"/>
      <c r="K50" s="27"/>
      <c r="L50" s="27"/>
      <c r="M50" s="27"/>
      <c r="N50" s="28"/>
      <c r="O50" s="27"/>
      <c r="P50" s="30"/>
      <c r="Q50" s="27"/>
      <c r="R50" s="27"/>
    </row>
    <row r="51" customFormat="false" ht="12.75" hidden="false" customHeight="false" outlineLevel="0" collapsed="false">
      <c r="A51" s="27"/>
      <c r="B51" s="27"/>
      <c r="C51" s="27"/>
      <c r="D51" s="28"/>
      <c r="E51" s="27"/>
      <c r="F51" s="28"/>
      <c r="G51" s="27"/>
      <c r="H51" s="29"/>
      <c r="I51" s="27"/>
      <c r="J51" s="27"/>
      <c r="K51" s="27"/>
      <c r="L51" s="27"/>
      <c r="M51" s="27"/>
      <c r="N51" s="28"/>
      <c r="O51" s="27"/>
      <c r="P51" s="30"/>
      <c r="Q51" s="27"/>
      <c r="R51" s="27"/>
    </row>
    <row r="52" customFormat="false" ht="12.75" hidden="false" customHeight="false" outlineLevel="0" collapsed="false">
      <c r="A52" s="27"/>
      <c r="I52" s="27"/>
      <c r="J52" s="27"/>
      <c r="K52" s="27"/>
      <c r="L52" s="27"/>
      <c r="M52" s="27"/>
      <c r="N52" s="28"/>
      <c r="O52" s="27"/>
      <c r="P52" s="30"/>
      <c r="Q52" s="27"/>
      <c r="R52" s="27"/>
    </row>
  </sheetData>
  <mergeCells count="3">
    <mergeCell ref="F2:G2"/>
    <mergeCell ref="J4:L4"/>
    <mergeCell ref="J9:L10"/>
  </mergeCells>
  <conditionalFormatting sqref="H1 B1:B65536 H3:H65536">
    <cfRule type="cellIs" priority="2" operator="equal" aboveAverage="0" equalAverage="0" bottom="0" percent="0" rank="0" text="" dxfId="0">
      <formula>$K$5</formula>
    </cfRule>
    <cfRule type="cellIs" priority="3" operator="equal" aboveAverage="0" equalAverage="0" bottom="0" percent="0" rank="0" text="" dxfId="1">
      <formula>$K$6</formula>
    </cfRule>
    <cfRule type="cellIs" priority="4" operator="equal" aboveAverage="0" equalAverage="0" bottom="0" percent="0" rank="0" text="" dxfId="2">
      <formula>$K$7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0:55:47Z</dcterms:created>
  <dc:creator>VB</dc:creator>
  <dc:description/>
  <dc:language>en-US</dc:language>
  <cp:lastModifiedBy>Yilmaz Ekici</cp:lastModifiedBy>
  <cp:lastPrinted>2004-04-01T06:58:58Z</cp:lastPrinted>
  <dcterms:modified xsi:type="dcterms:W3CDTF">2004-04-01T06:59:53Z</dcterms:modified>
  <cp:revision>0</cp:revision>
  <dc:subject/>
  <dc:title>SÃzluk/SOZBUL.ASP?KELIME=KALAKALMA&amp;GeriDon=0&amp;EskiSoz= SÃ¶z Bul</dc:title>
</cp:coreProperties>
</file>